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Titles" vbProcedure="false">'1.'!$11:$13</definedName>
    <definedName function="false" hidden="false" localSheetId="1" name="_xlnm.Print_Area" vbProcedure="false">'2'!$A$1:$Q$32</definedName>
    <definedName function="false" hidden="false" localSheetId="1" name="_xlnm.Print_Titles" vbProcedure="false">'2'!$8:$12</definedName>
    <definedName function="false" hidden="false" localSheetId="2" name="_xlnm.Print_Area" vbProcedure="false">'3'!$A$1:$D$41</definedName>
    <definedName function="false" hidden="false" localSheetId="1" name="_Hlk501208840" vbProcedure="false">#REF!</definedName>
    <definedName function="false" hidden="false" localSheetId="1" name="_Hlk501289565" vbProcedure="false">#REF!</definedName>
    <definedName function="false" hidden="false" localSheetId="1" name="_Hlk501360236" vbProcedure="false">#REF!</definedName>
    <definedName function="false" hidden="false" localSheetId="1" name="_Hlk532047516" vbProcedure="false">#REF!</definedName>
    <definedName function="false" hidden="false" localSheetId="1" name="_Hlk53204805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6">
  <si>
    <t xml:space="preserve">Додаток 1</t>
  </si>
  <si>
    <t xml:space="preserve">до рішення Городоцької сільської ради</t>
  </si>
  <si>
    <t xml:space="preserve">"Про внесення змін до бюджету Городоцької сільської </t>
  </si>
  <si>
    <t xml:space="preserve">територіальної громади  на 2025 рік"</t>
  </si>
  <si>
    <t xml:space="preserve">________________ 2025  року №___________</t>
  </si>
  <si>
    <t xml:space="preserve">Зміни до доходів   бюджету сільської територіальної громади на 2025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харчування учнів закладів загальної  середньої освіти</t>
  </si>
  <si>
    <t xml:space="preserve">41050000</t>
  </si>
  <si>
    <t xml:space="preserve">Субвенції з місцевих бюджетів іншим місцевим бюджетам</t>
  </si>
  <si>
    <t xml:space="preserve">Інші субвенції з місцевого бюджету </t>
  </si>
  <si>
    <t xml:space="preserve"> з бюджету Шпанівської  сільської територіальної громади  на утримання  комунального некомерційного підприємства "центр первинної медико-санітарної допомоги"Медичний простір" Городоцької  сільської ради Рівненського району  Рівненської області</t>
  </si>
  <si>
    <t xml:space="preserve">X</t>
  </si>
  <si>
    <t xml:space="preserve">Разом доходів</t>
  </si>
  <si>
    <t xml:space="preserve">Начальник фінансового відділу                                                                                                       Ірина ІЛЛЮК</t>
  </si>
  <si>
    <t xml:space="preserve">Додаток 2</t>
  </si>
  <si>
    <t xml:space="preserve">"Про внесення змін до   бюджету  Городоцької сільської територіальної громади на 2025 рік"</t>
  </si>
  <si>
    <t xml:space="preserve">___________________ 2025 року №_____________</t>
  </si>
  <si>
    <t xml:space="preserve">Зміни до розподілу видатків бюджету сільської територіальної громади на 2025 рік</t>
  </si>
  <si>
    <t xml:space="preserve">Код бюджету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2000</t>
  </si>
  <si>
    <t xml:space="preserve">2000</t>
  </si>
  <si>
    <t xml:space="preserve">Охорона здоров'я</t>
  </si>
  <si>
    <t xml:space="preserve">О112111</t>
  </si>
  <si>
    <t xml:space="preserve">О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в.т.ч.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</t>
  </si>
  <si>
    <t xml:space="preserve">із них  за рахунок інших субвенцій з місцевих бюджетів</t>
  </si>
  <si>
    <t xml:space="preserve">О118000</t>
  </si>
  <si>
    <t xml:space="preserve">Інша діяльність</t>
  </si>
  <si>
    <t xml:space="preserve">О118240</t>
  </si>
  <si>
    <t xml:space="preserve">О380</t>
  </si>
  <si>
    <t xml:space="preserve">Заходи та роботи з територіальної оборони</t>
  </si>
  <si>
    <t xml:space="preserve">в.т.ч.Програма підготовки територіальної оборони та населення Городоцької сільської територіальної громади до участі в русі національного спротиву на 2023-2025 роки</t>
  </si>
  <si>
    <t xml:space="preserve">О119000</t>
  </si>
  <si>
    <t xml:space="preserve">Міжбюджетні трансферти</t>
  </si>
  <si>
    <t xml:space="preserve">О119770</t>
  </si>
  <si>
    <t xml:space="preserve">О180</t>
  </si>
  <si>
    <t xml:space="preserve">Інші субвенції з місцевих бюджетів</t>
  </si>
  <si>
    <t xml:space="preserve">в.т.ч. Програма міжрегіональної підтримки Городоцькою сільською радою постраждалих територій внаслідок збройної агресії з боку російської федерації, а також надзвичайних ситуацій на 2025 рік для відновлення  будинків  місцевого населення в межах 10-ти кілометрової зони</t>
  </si>
  <si>
    <t xml:space="preserve">в.т.ч. Програма міжрегіональної підтримки Городоцькою сільською радою постраждалих територій внаслідок збройної агресії з боку російської федерації, а також надзвичайних ситуацій на 2025 рік для надання матеріальної допомоги жителям громади, які зареєстровані на її території</t>
  </si>
  <si>
    <t xml:space="preserve">О600000</t>
  </si>
  <si>
    <t xml:space="preserve">Відділ освіти, культури, молоді та спорту Городоцької сільської ради</t>
  </si>
  <si>
    <t xml:space="preserve">О610000</t>
  </si>
  <si>
    <t xml:space="preserve">О611000</t>
  </si>
  <si>
    <t xml:space="preserve">Освіта</t>
  </si>
  <si>
    <t xml:space="preserve">О611702</t>
  </si>
  <si>
    <t xml:space="preserve">О990</t>
  </si>
  <si>
    <t xml:space="preserve">Забезпечення  харчування учнів закладів загальної середньої  освіти за рахунок субвенції з державного  бюджету місцевим  бюджетам</t>
  </si>
  <si>
    <t xml:space="preserve">в.т.ч. за рахунок  субвенції з державного бюджету місцевим бюджетам на забезпечення харчування учнів закладів загальної  середньої освіти</t>
  </si>
  <si>
    <t xml:space="preserve"> </t>
  </si>
  <si>
    <t xml:space="preserve">ВСЬОГО</t>
  </si>
  <si>
    <t xml:space="preserve">Начальник фінансового відділу</t>
  </si>
  <si>
    <t xml:space="preserve">Ірина  ІЛЛЮК</t>
  </si>
  <si>
    <t xml:space="preserve">                                                      Додаток 3</t>
  </si>
  <si>
    <t xml:space="preserve">                                                       до рішення Городоцької сільської ради</t>
  </si>
  <si>
    <t xml:space="preserve">                                                      "Про внесення змін до бюджету  Городоцької  </t>
  </si>
  <si>
    <t xml:space="preserve">сільської територіальної громади на 2025 рік"</t>
  </si>
  <si>
    <t xml:space="preserve">                                                      ___________________2025 року №___________</t>
  </si>
  <si>
    <t xml:space="preserve">Зміни до міжбюджетних трансфертів по  бюджету сільської територіальної громади на 2025 рік</t>
  </si>
  <si>
    <t xml:space="preserve">1. Показники міжбюджетних трансфертів з інших бюджетів</t>
  </si>
  <si>
    <t xml:space="preserve">грн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41031100/9900000000</t>
  </si>
  <si>
    <t xml:space="preserve">41053900/17527000000</t>
  </si>
  <si>
    <t xml:space="preserve">Інші субвенції з місцевого бюджету Шпанської сільської територіальної громади</t>
  </si>
  <si>
    <t xml:space="preserve">Х</t>
  </si>
  <si>
    <t xml:space="preserve">Разом</t>
  </si>
  <si>
    <t xml:space="preserve">ІІ.Трансферти до спеціального фонду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О119770/1855000000</t>
  </si>
  <si>
    <t xml:space="preserve">Інші субвенції з місцевих бюджетів/Юнаківській сільській територіальній громаді Сумського району Сумської області для відновлення  будинків  місцевого населення в межах 10-ти кілометрової зони</t>
  </si>
  <si>
    <t xml:space="preserve">Інші субвенції з місцевих бюджетів/Юнаківській сільській територіальній громаді Сумського району Сумської області для надання матеріальної допомоги жителям громади, які зареєстровані на її території.</t>
  </si>
  <si>
    <t xml:space="preserve">ІІ. Трансферти із спеціального фонду бюджету</t>
  </si>
  <si>
    <t xml:space="preserve">                Ірина ІЛЛЮК</t>
  </si>
  <si>
    <t xml:space="preserve">Додаток 4</t>
  </si>
  <si>
    <t xml:space="preserve">__________________2025 року №_______</t>
  </si>
  <si>
    <t xml:space="preserve">Зміни до розподілу витрат  бюджету сільської територіальної громади на реалізацію місцевих / регіональних програм у 2025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</t>
  </si>
  <si>
    <t xml:space="preserve">Рішення Городоцької сільської ради  від 20.12.2024 №1849</t>
  </si>
  <si>
    <t xml:space="preserve">Програма підготовки територіальної оборони та населення Городоцької сільської територіальної громади до участі в русі національного спротиву на 2023-2025 роки</t>
  </si>
  <si>
    <t xml:space="preserve">Рішення Городоцької сільської ради від 20.01.2023 №1155</t>
  </si>
  <si>
    <t xml:space="preserve">Програма  міжрегіональної підтримки Городоцькою сільською радою постраждалих територій внаслідок збройної агресії з боку російської федерації, а також надзвичайних ситуацій на 2025 рік</t>
  </si>
  <si>
    <t xml:space="preserve">Рішення Городоцької сільської ради  від 20.12.2024 №1856</t>
  </si>
  <si>
    <t xml:space="preserve">Всього</t>
  </si>
  <si>
    <t xml:space="preserve">Ірина ІЛЛЮ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;\-#,##0.00;#,\-"/>
    <numFmt numFmtId="167" formatCode="@"/>
    <numFmt numFmtId="168" formatCode="_-* #,##0.00\ _г_р_н_._-;\-* #,##0.00\ _г_р_н_._-;_-* \-??\ _г_р_н_._-;_-@_-"/>
    <numFmt numFmtId="169" formatCode="0"/>
    <numFmt numFmtId="170" formatCode="#,##0.00"/>
    <numFmt numFmtId="171" formatCode="0.0"/>
    <numFmt numFmtId="172" formatCode="#,##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9"/>
      <name val="Arial"/>
      <family val="0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4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4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3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7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7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1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Normalny 5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вичайний 2" xfId="49"/>
    <cellStyle name="Итог" xfId="50"/>
    <cellStyle name="Контрольная ячейка" xfId="51"/>
    <cellStyle name="Название" xfId="52"/>
    <cellStyle name="Нейтральный" xfId="53"/>
    <cellStyle name="Обычный 2" xfId="54"/>
    <cellStyle name="Обычный 3" xfId="55"/>
    <cellStyle name="Обычный_ZV1PIV98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7.14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false" hidden="false" outlineLevel="0" max="7" min="7" style="2" width="9.14"/>
    <col collapsed="false" customWidth="true" hidden="false" outlineLevel="0" max="8" min="8" style="2" width="11.28"/>
    <col collapsed="false" customWidth="true" hidden="false" outlineLevel="0" max="9" min="9" style="2" width="10.41"/>
    <col collapsed="false" customWidth="false" hidden="false" outlineLevel="0" max="257" min="10" style="2" width="9.14"/>
  </cols>
  <sheetData>
    <row r="1" customFormat="false" ht="19.5" hidden="false" customHeight="false" outlineLevel="0" collapsed="false">
      <c r="A1" s="3"/>
      <c r="B1" s="3"/>
      <c r="C1" s="4" t="s">
        <v>0</v>
      </c>
      <c r="D1" s="4"/>
      <c r="E1" s="4"/>
      <c r="F1" s="5"/>
    </row>
    <row r="2" customFormat="false" ht="19.5" hidden="false" customHeight="false" outlineLevel="0" collapsed="false">
      <c r="A2" s="3"/>
      <c r="B2" s="3"/>
      <c r="C2" s="4" t="s">
        <v>1</v>
      </c>
      <c r="D2" s="4"/>
      <c r="E2" s="4"/>
      <c r="F2" s="5"/>
    </row>
    <row r="3" customFormat="false" ht="19.5" hidden="false" customHeight="false" outlineLevel="0" collapsed="false">
      <c r="A3" s="3"/>
      <c r="B3" s="3"/>
      <c r="C3" s="4" t="s">
        <v>2</v>
      </c>
      <c r="D3" s="4"/>
      <c r="E3" s="6"/>
      <c r="F3" s="5"/>
    </row>
    <row r="4" customFormat="false" ht="19.5" hidden="false" customHeight="false" outlineLevel="0" collapsed="false">
      <c r="A4" s="3"/>
      <c r="B4" s="3"/>
      <c r="C4" s="4" t="s">
        <v>3</v>
      </c>
      <c r="D4" s="4"/>
      <c r="E4" s="6"/>
      <c r="F4" s="5"/>
    </row>
    <row r="5" customFormat="false" ht="22.5" hidden="false" customHeight="true" outlineLevel="0" collapsed="false">
      <c r="A5" s="3"/>
      <c r="B5" s="3"/>
      <c r="C5" s="4" t="s">
        <v>4</v>
      </c>
      <c r="D5" s="4"/>
      <c r="E5" s="4"/>
      <c r="F5" s="5"/>
    </row>
    <row r="6" customFormat="false" ht="11.25" hidden="false" customHeight="true" outlineLevel="0" collapsed="false">
      <c r="A6" s="3"/>
      <c r="B6" s="3"/>
      <c r="C6" s="7"/>
      <c r="D6" s="8"/>
      <c r="E6" s="8"/>
      <c r="F6" s="9"/>
    </row>
    <row r="7" customFormat="false" ht="65.25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9.75" hidden="false" customHeight="true" outlineLevel="0" collapsed="false">
      <c r="A8" s="11"/>
      <c r="B8" s="11"/>
      <c r="C8" s="11"/>
      <c r="D8" s="11"/>
      <c r="E8" s="11"/>
      <c r="F8" s="11"/>
    </row>
    <row r="9" customFormat="false" ht="18.6" hidden="false" customHeight="true" outlineLevel="0" collapsed="false">
      <c r="A9" s="12" t="n">
        <v>1755300000</v>
      </c>
      <c r="B9" s="3"/>
      <c r="C9" s="11"/>
      <c r="D9" s="11"/>
      <c r="E9" s="11"/>
      <c r="F9" s="11"/>
    </row>
    <row r="10" customFormat="false" ht="21" hidden="false" customHeight="true" outlineLevel="0" collapsed="false">
      <c r="A10" s="13" t="s">
        <v>6</v>
      </c>
      <c r="B10" s="14"/>
      <c r="C10" s="15"/>
      <c r="D10" s="15"/>
      <c r="E10" s="15"/>
      <c r="F10" s="16" t="s">
        <v>7</v>
      </c>
    </row>
    <row r="11" customFormat="false" ht="49.5" hidden="false" customHeight="true" outlineLevel="0" collapsed="false">
      <c r="A11" s="17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7"/>
    </row>
    <row r="12" customFormat="false" ht="42.75" hidden="false" customHeight="false" outlineLevel="0" collapsed="false">
      <c r="A12" s="17"/>
      <c r="B12" s="17"/>
      <c r="C12" s="17"/>
      <c r="D12" s="17"/>
      <c r="E12" s="17" t="s">
        <v>13</v>
      </c>
      <c r="F12" s="18" t="s">
        <v>14</v>
      </c>
    </row>
    <row r="13" customFormat="false" ht="22.5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</row>
    <row r="14" customFormat="false" ht="18.75" hidden="false" customHeight="false" outlineLevel="0" collapsed="false">
      <c r="A14" s="19"/>
      <c r="B14" s="20" t="s">
        <v>15</v>
      </c>
      <c r="C14" s="21" t="n">
        <f aca="false">D14+E14</f>
        <v>1649700</v>
      </c>
      <c r="D14" s="22" t="n">
        <f aca="false">D15</f>
        <v>1649700</v>
      </c>
      <c r="E14" s="22" t="n">
        <f aca="false">E15</f>
        <v>0</v>
      </c>
      <c r="F14" s="22" t="n">
        <f aca="false">F15</f>
        <v>0</v>
      </c>
    </row>
    <row r="15" customFormat="false" ht="18.75" hidden="false" customHeight="false" outlineLevel="0" collapsed="false">
      <c r="A15" s="23" t="n">
        <v>41000000</v>
      </c>
      <c r="B15" s="24" t="s">
        <v>16</v>
      </c>
      <c r="C15" s="21" t="n">
        <f aca="false">D15+E15</f>
        <v>1649700</v>
      </c>
      <c r="D15" s="22" t="n">
        <f aca="false">D16+D18</f>
        <v>1649700</v>
      </c>
      <c r="E15" s="22" t="n">
        <f aca="false">E16+E18</f>
        <v>0</v>
      </c>
      <c r="F15" s="22" t="n">
        <f aca="false">F16+F18</f>
        <v>0</v>
      </c>
    </row>
    <row r="16" customFormat="false" ht="44.25" hidden="false" customHeight="true" outlineLevel="0" collapsed="false">
      <c r="A16" s="23" t="n">
        <v>41030000</v>
      </c>
      <c r="B16" s="24" t="s">
        <v>17</v>
      </c>
      <c r="C16" s="25" t="n">
        <f aca="false">D16+E16</f>
        <v>1169700</v>
      </c>
      <c r="D16" s="26" t="n">
        <f aca="false">SUM(D17:D17)</f>
        <v>1169700</v>
      </c>
      <c r="E16" s="26" t="n">
        <f aca="false">SUM(E17:E17)</f>
        <v>0</v>
      </c>
      <c r="F16" s="26" t="n">
        <f aca="false">SUM(F17:F17)</f>
        <v>0</v>
      </c>
    </row>
    <row r="17" customFormat="false" ht="93.75" hidden="false" customHeight="true" outlineLevel="0" collapsed="false">
      <c r="A17" s="27" t="n">
        <v>41031100</v>
      </c>
      <c r="B17" s="28" t="s">
        <v>18</v>
      </c>
      <c r="C17" s="25" t="n">
        <f aca="false">D17+E17</f>
        <v>1169700</v>
      </c>
      <c r="D17" s="29" t="n">
        <v>1169700</v>
      </c>
      <c r="E17" s="26"/>
      <c r="F17" s="26"/>
    </row>
    <row r="18" customFormat="false" ht="40.5" hidden="false" customHeight="false" outlineLevel="0" collapsed="false">
      <c r="A18" s="30" t="s">
        <v>19</v>
      </c>
      <c r="B18" s="31" t="s">
        <v>20</v>
      </c>
      <c r="C18" s="25" t="n">
        <f aca="false">D18+E18</f>
        <v>480000</v>
      </c>
      <c r="D18" s="26" t="n">
        <f aca="false">D19</f>
        <v>480000</v>
      </c>
      <c r="E18" s="26" t="n">
        <f aca="false">E19</f>
        <v>0</v>
      </c>
      <c r="F18" s="26" t="n">
        <f aca="false">F19</f>
        <v>0</v>
      </c>
    </row>
    <row r="19" customFormat="false" ht="40.5" hidden="false" customHeight="true" outlineLevel="0" collapsed="false">
      <c r="A19" s="27" t="n">
        <v>41053900</v>
      </c>
      <c r="B19" s="32" t="s">
        <v>21</v>
      </c>
      <c r="C19" s="25" t="n">
        <f aca="false">D19+E19</f>
        <v>480000</v>
      </c>
      <c r="D19" s="29" t="n">
        <f aca="false">SUM(D20:D20)</f>
        <v>480000</v>
      </c>
      <c r="E19" s="29" t="n">
        <f aca="false">SUM(E20:E20)</f>
        <v>0</v>
      </c>
      <c r="F19" s="29" t="n">
        <f aca="false">SUM(F20:F20)</f>
        <v>0</v>
      </c>
    </row>
    <row r="20" customFormat="false" ht="202.5" hidden="false" customHeight="false" outlineLevel="0" collapsed="false">
      <c r="A20" s="27"/>
      <c r="B20" s="33" t="s">
        <v>22</v>
      </c>
      <c r="C20" s="25" t="n">
        <f aca="false">SUM(D20+E20)</f>
        <v>480000</v>
      </c>
      <c r="D20" s="29" t="n">
        <v>480000</v>
      </c>
      <c r="E20" s="29"/>
      <c r="F20" s="29"/>
      <c r="H20" s="34"/>
    </row>
    <row r="21" customFormat="false" ht="18.75" hidden="false" customHeight="false" outlineLevel="0" collapsed="false">
      <c r="A21" s="35" t="s">
        <v>23</v>
      </c>
      <c r="B21" s="35" t="s">
        <v>24</v>
      </c>
      <c r="C21" s="36" t="n">
        <f aca="false">D21+E21</f>
        <v>1649700</v>
      </c>
      <c r="D21" s="36" t="n">
        <f aca="false">D14</f>
        <v>1649700</v>
      </c>
      <c r="E21" s="36" t="n">
        <f aca="false">E14</f>
        <v>0</v>
      </c>
      <c r="F21" s="36" t="n">
        <f aca="false">F14</f>
        <v>0</v>
      </c>
    </row>
    <row r="24" customFormat="false" ht="20.25" hidden="false" customHeight="false" outlineLevel="0" collapsed="false">
      <c r="A24" s="37" t="s">
        <v>25</v>
      </c>
      <c r="B24" s="37"/>
      <c r="C24" s="37"/>
      <c r="D24" s="37"/>
      <c r="E24" s="37"/>
      <c r="F24" s="37"/>
    </row>
    <row r="27" customFormat="false" ht="12.75" hidden="false" customHeight="false" outlineLevel="0" collapsed="false">
      <c r="C27" s="38"/>
    </row>
    <row r="28" customFormat="false" ht="12.75" hidden="false" customHeight="false" outlineLevel="0" collapsed="false">
      <c r="C28" s="38"/>
    </row>
    <row r="29" customFormat="false" ht="12.75" hidden="false" customHeight="false" outlineLevel="0" collapsed="false">
      <c r="C29" s="38"/>
    </row>
  </sheetData>
  <mergeCells count="6">
    <mergeCell ref="A7:F7"/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1.10208333333333" right="0.315277777777778" top="0.551388888888889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7"/>
  <sheetViews>
    <sheetView showFormulas="false" showGridLines="true" showRowColHeaders="true" showZeros="true" rightToLeft="false" tabSelected="true" showOutlineSymbols="true" defaultGridColor="true" view="normal" topLeftCell="A19" colorId="64" zoomScale="87" zoomScaleNormal="87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3.85"/>
    <col collapsed="false" customWidth="true" hidden="false" outlineLevel="0" max="3" min="2" style="39" width="8.85"/>
    <col collapsed="false" customWidth="true" hidden="false" outlineLevel="0" max="4" min="4" style="39" width="39.7"/>
    <col collapsed="false" customWidth="true" hidden="false" outlineLevel="0" max="5" min="5" style="39" width="17.99"/>
    <col collapsed="false" customWidth="true" hidden="false" outlineLevel="0" max="6" min="6" style="39" width="17.7"/>
    <col collapsed="false" customWidth="true" hidden="false" outlineLevel="0" max="7" min="7" style="39" width="16.99"/>
    <col collapsed="false" customWidth="true" hidden="false" outlineLevel="0" max="8" min="8" style="39" width="13.85"/>
    <col collapsed="false" customWidth="true" hidden="false" outlineLevel="0" max="9" min="9" style="39" width="13.7"/>
    <col collapsed="false" customWidth="true" hidden="false" outlineLevel="0" max="10" min="10" style="39" width="16.84"/>
    <col collapsed="false" customWidth="true" hidden="false" outlineLevel="0" max="11" min="11" style="39" width="18.99"/>
    <col collapsed="false" customWidth="true" hidden="false" outlineLevel="0" max="12" min="12" style="39" width="16.84"/>
    <col collapsed="false" customWidth="true" hidden="false" outlineLevel="0" max="13" min="13" style="39" width="12.56"/>
    <col collapsed="false" customWidth="true" hidden="false" outlineLevel="0" max="14" min="14" style="39" width="14.7"/>
    <col collapsed="false" customWidth="true" hidden="false" outlineLevel="0" max="15" min="15" style="39" width="13.41"/>
    <col collapsed="false" customWidth="true" hidden="false" outlineLevel="0" max="16" min="16" style="39" width="16.13"/>
    <col collapsed="false" customWidth="true" hidden="false" outlineLevel="0" max="17" min="17" style="39" width="16.7"/>
    <col collapsed="false" customWidth="false" hidden="false" outlineLevel="0" max="18" min="18" style="39" width="9.14"/>
    <col collapsed="false" customWidth="true" hidden="false" outlineLevel="0" max="19" min="19" style="39" width="20.41"/>
    <col collapsed="false" customWidth="false" hidden="false" outlineLevel="0" max="257" min="20" style="39" width="9.14"/>
  </cols>
  <sheetData>
    <row r="1" customFormat="false" ht="18.75" hidden="false" customHeight="false" outlineLevel="0" collapsed="false">
      <c r="L1" s="40"/>
      <c r="M1" s="41" t="s">
        <v>26</v>
      </c>
      <c r="N1" s="42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L2" s="40"/>
      <c r="M2" s="41" t="s">
        <v>1</v>
      </c>
      <c r="N2" s="42"/>
      <c r="P2" s="4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1.25" hidden="false" customHeight="true" outlineLevel="0" collapsed="false">
      <c r="L3" s="40"/>
      <c r="M3" s="44" t="s">
        <v>27</v>
      </c>
      <c r="N3" s="44"/>
      <c r="O3" s="44"/>
      <c r="P3" s="44"/>
      <c r="Q3" s="4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L4" s="40"/>
      <c r="M4" s="41" t="s">
        <v>28</v>
      </c>
      <c r="N4" s="45"/>
      <c r="P4" s="43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true" outlineLevel="0" collapsed="false">
      <c r="C5" s="46" t="s">
        <v>29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47" t="n">
        <v>1755300000</v>
      </c>
      <c r="B6" s="47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8" t="s">
        <v>30</v>
      </c>
      <c r="B7" s="48"/>
      <c r="H7" s="49"/>
      <c r="I7" s="49"/>
      <c r="J7" s="49"/>
      <c r="K7" s="49"/>
      <c r="L7" s="50"/>
      <c r="P7" s="39" t="s">
        <v>31</v>
      </c>
      <c r="Q7" s="51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52" t="s">
        <v>32</v>
      </c>
      <c r="B8" s="52" t="s">
        <v>33</v>
      </c>
      <c r="C8" s="52" t="s">
        <v>34</v>
      </c>
      <c r="D8" s="53" t="s">
        <v>35</v>
      </c>
      <c r="E8" s="53" t="s">
        <v>11</v>
      </c>
      <c r="F8" s="53"/>
      <c r="G8" s="53"/>
      <c r="H8" s="53"/>
      <c r="I8" s="53"/>
      <c r="J8" s="53" t="s">
        <v>12</v>
      </c>
      <c r="K8" s="53"/>
      <c r="L8" s="53"/>
      <c r="M8" s="53"/>
      <c r="N8" s="53"/>
      <c r="O8" s="53"/>
      <c r="P8" s="53"/>
      <c r="Q8" s="54" t="s">
        <v>36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52"/>
      <c r="B9" s="52"/>
      <c r="C9" s="52"/>
      <c r="D9" s="53"/>
      <c r="E9" s="53" t="s">
        <v>10</v>
      </c>
      <c r="F9" s="55" t="s">
        <v>37</v>
      </c>
      <c r="G9" s="53" t="s">
        <v>38</v>
      </c>
      <c r="H9" s="53"/>
      <c r="I9" s="56" t="s">
        <v>39</v>
      </c>
      <c r="J9" s="53" t="s">
        <v>10</v>
      </c>
      <c r="K9" s="56" t="s">
        <v>14</v>
      </c>
      <c r="L9" s="56" t="s">
        <v>40</v>
      </c>
      <c r="M9" s="56" t="s">
        <v>37</v>
      </c>
      <c r="N9" s="53" t="s">
        <v>38</v>
      </c>
      <c r="O9" s="53"/>
      <c r="P9" s="56" t="s">
        <v>39</v>
      </c>
      <c r="Q9" s="54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52"/>
      <c r="B10" s="52"/>
      <c r="C10" s="52"/>
      <c r="D10" s="53"/>
      <c r="E10" s="53"/>
      <c r="F10" s="55"/>
      <c r="G10" s="53" t="s">
        <v>41</v>
      </c>
      <c r="H10" s="53" t="s">
        <v>42</v>
      </c>
      <c r="I10" s="56"/>
      <c r="J10" s="53"/>
      <c r="K10" s="56"/>
      <c r="L10" s="57" t="s">
        <v>43</v>
      </c>
      <c r="M10" s="56"/>
      <c r="N10" s="53" t="s">
        <v>41</v>
      </c>
      <c r="O10" s="53" t="s">
        <v>42</v>
      </c>
      <c r="P10" s="56"/>
      <c r="Q10" s="54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77.25" hidden="false" customHeight="true" outlineLevel="0" collapsed="false">
      <c r="A11" s="52"/>
      <c r="B11" s="52"/>
      <c r="C11" s="52"/>
      <c r="D11" s="53"/>
      <c r="E11" s="53"/>
      <c r="F11" s="55"/>
      <c r="G11" s="53"/>
      <c r="H11" s="53"/>
      <c r="I11" s="56"/>
      <c r="J11" s="53"/>
      <c r="K11" s="56"/>
      <c r="L11" s="57"/>
      <c r="M11" s="56"/>
      <c r="N11" s="53"/>
      <c r="O11" s="53"/>
      <c r="P11" s="56"/>
      <c r="Q11" s="54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53" t="n">
        <v>1</v>
      </c>
      <c r="B12" s="53" t="n">
        <v>2</v>
      </c>
      <c r="C12" s="53" t="n">
        <v>3</v>
      </c>
      <c r="D12" s="53" t="n">
        <v>4</v>
      </c>
      <c r="E12" s="53" t="n">
        <v>5</v>
      </c>
      <c r="F12" s="53" t="n">
        <v>6</v>
      </c>
      <c r="G12" s="53" t="n">
        <v>7</v>
      </c>
      <c r="H12" s="53" t="n">
        <v>8</v>
      </c>
      <c r="I12" s="53" t="n">
        <v>9</v>
      </c>
      <c r="J12" s="53" t="n">
        <v>10</v>
      </c>
      <c r="K12" s="53" t="n">
        <v>11</v>
      </c>
      <c r="L12" s="53" t="n">
        <v>12</v>
      </c>
      <c r="M12" s="53" t="n">
        <v>13</v>
      </c>
      <c r="N12" s="53" t="n">
        <v>14</v>
      </c>
      <c r="O12" s="53" t="n">
        <v>15</v>
      </c>
      <c r="P12" s="53" t="n">
        <v>16</v>
      </c>
      <c r="Q12" s="54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false" outlineLevel="0" collapsed="false">
      <c r="A13" s="58" t="s">
        <v>44</v>
      </c>
      <c r="B13" s="59"/>
      <c r="C13" s="60"/>
      <c r="D13" s="61" t="s">
        <v>45</v>
      </c>
      <c r="E13" s="62" t="n">
        <f aca="false">E14</f>
        <v>480000</v>
      </c>
      <c r="F13" s="62" t="n">
        <f aca="false">F14</f>
        <v>480000</v>
      </c>
      <c r="G13" s="62" t="n">
        <f aca="false">G14</f>
        <v>0</v>
      </c>
      <c r="H13" s="62" t="n">
        <f aca="false">H14</f>
        <v>0</v>
      </c>
      <c r="I13" s="62" t="n">
        <f aca="false">I14</f>
        <v>0</v>
      </c>
      <c r="J13" s="62" t="n">
        <f aca="false">J14</f>
        <v>0</v>
      </c>
      <c r="K13" s="62" t="n">
        <f aca="false">K14</f>
        <v>0</v>
      </c>
      <c r="L13" s="62" t="n">
        <f aca="false">L14</f>
        <v>0</v>
      </c>
      <c r="M13" s="63" t="n">
        <f aca="false">M14</f>
        <v>0</v>
      </c>
      <c r="N13" s="63" t="n">
        <f aca="false">N14</f>
        <v>0</v>
      </c>
      <c r="O13" s="63" t="n">
        <f aca="false">O14</f>
        <v>0</v>
      </c>
      <c r="P13" s="63" t="n">
        <f aca="false">P14</f>
        <v>0</v>
      </c>
      <c r="Q13" s="62" t="n">
        <f aca="false">E13+J13</f>
        <v>48000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70" customFormat="true" ht="18.75" hidden="false" customHeight="false" outlineLevel="0" collapsed="false">
      <c r="A14" s="64" t="s">
        <v>46</v>
      </c>
      <c r="B14" s="65"/>
      <c r="C14" s="66"/>
      <c r="D14" s="67" t="s">
        <v>47</v>
      </c>
      <c r="E14" s="68" t="n">
        <f aca="false">E15+E19+E22</f>
        <v>480000</v>
      </c>
      <c r="F14" s="68" t="n">
        <f aca="false">F15</f>
        <v>480000</v>
      </c>
      <c r="G14" s="68" t="n">
        <f aca="false">G15</f>
        <v>0</v>
      </c>
      <c r="H14" s="68" t="n">
        <f aca="false">H15</f>
        <v>0</v>
      </c>
      <c r="I14" s="68" t="n">
        <f aca="false">I15</f>
        <v>0</v>
      </c>
      <c r="J14" s="68" t="n">
        <f aca="false">J15</f>
        <v>0</v>
      </c>
      <c r="K14" s="68" t="n">
        <f aca="false">K15</f>
        <v>0</v>
      </c>
      <c r="L14" s="68" t="n">
        <f aca="false">L15</f>
        <v>0</v>
      </c>
      <c r="M14" s="68" t="n">
        <f aca="false">M15</f>
        <v>0</v>
      </c>
      <c r="N14" s="68" t="n">
        <f aca="false">N15</f>
        <v>0</v>
      </c>
      <c r="O14" s="68" t="n">
        <f aca="false">O15</f>
        <v>0</v>
      </c>
      <c r="P14" s="68" t="n">
        <f aca="false">P15</f>
        <v>0</v>
      </c>
      <c r="Q14" s="69" t="n">
        <f aca="false">E14+J14</f>
        <v>480000</v>
      </c>
    </row>
    <row r="15" s="70" customFormat="true" ht="18.75" hidden="false" customHeight="false" outlineLevel="0" collapsed="false">
      <c r="A15" s="71" t="s">
        <v>48</v>
      </c>
      <c r="B15" s="72" t="s">
        <v>49</v>
      </c>
      <c r="C15" s="72"/>
      <c r="D15" s="73" t="s">
        <v>50</v>
      </c>
      <c r="E15" s="74" t="n">
        <f aca="false">E16</f>
        <v>480000</v>
      </c>
      <c r="F15" s="74" t="n">
        <f aca="false">F16</f>
        <v>480000</v>
      </c>
      <c r="G15" s="74" t="n">
        <f aca="false">G16</f>
        <v>0</v>
      </c>
      <c r="H15" s="74" t="n">
        <f aca="false">H16</f>
        <v>0</v>
      </c>
      <c r="I15" s="74" t="n">
        <f aca="false">I16</f>
        <v>0</v>
      </c>
      <c r="J15" s="74" t="n">
        <f aca="false">J16</f>
        <v>0</v>
      </c>
      <c r="K15" s="74" t="n">
        <f aca="false">K16</f>
        <v>0</v>
      </c>
      <c r="L15" s="74" t="n">
        <f aca="false">L16</f>
        <v>0</v>
      </c>
      <c r="M15" s="74" t="n">
        <f aca="false">M16</f>
        <v>0</v>
      </c>
      <c r="N15" s="74" t="n">
        <f aca="false">N16</f>
        <v>0</v>
      </c>
      <c r="O15" s="74" t="n">
        <f aca="false">O16</f>
        <v>0</v>
      </c>
      <c r="P15" s="74" t="n">
        <f aca="false">P16</f>
        <v>0</v>
      </c>
      <c r="Q15" s="69" t="n">
        <f aca="false">E15+J15</f>
        <v>480000</v>
      </c>
    </row>
    <row r="16" s="70" customFormat="true" ht="75" hidden="false" customHeight="false" outlineLevel="0" collapsed="false">
      <c r="A16" s="75" t="s">
        <v>51</v>
      </c>
      <c r="B16" s="75" t="n">
        <v>2111</v>
      </c>
      <c r="C16" s="75" t="s">
        <v>52</v>
      </c>
      <c r="D16" s="76" t="s">
        <v>53</v>
      </c>
      <c r="E16" s="77" t="n">
        <f aca="false">E17</f>
        <v>480000</v>
      </c>
      <c r="F16" s="77" t="n">
        <f aca="false">F17</f>
        <v>480000</v>
      </c>
      <c r="G16" s="77" t="n">
        <f aca="false">G17</f>
        <v>0</v>
      </c>
      <c r="H16" s="77" t="n">
        <f aca="false">H17</f>
        <v>0</v>
      </c>
      <c r="I16" s="77" t="n">
        <f aca="false">I17</f>
        <v>0</v>
      </c>
      <c r="J16" s="77" t="n">
        <f aca="false">J17</f>
        <v>0</v>
      </c>
      <c r="K16" s="77" t="n">
        <f aca="false">K17</f>
        <v>0</v>
      </c>
      <c r="L16" s="77" t="n">
        <f aca="false">L17</f>
        <v>0</v>
      </c>
      <c r="M16" s="77" t="n">
        <f aca="false">M17</f>
        <v>0</v>
      </c>
      <c r="N16" s="77" t="n">
        <f aca="false">N17</f>
        <v>0</v>
      </c>
      <c r="O16" s="77" t="n">
        <f aca="false">O17</f>
        <v>0</v>
      </c>
      <c r="P16" s="77" t="n">
        <f aca="false">P17</f>
        <v>0</v>
      </c>
      <c r="Q16" s="69" t="n">
        <f aca="false">E16+J16</f>
        <v>480000</v>
      </c>
    </row>
    <row r="17" s="70" customFormat="true" ht="168.75" hidden="false" customHeight="false" outlineLevel="0" collapsed="false">
      <c r="A17" s="75"/>
      <c r="B17" s="75"/>
      <c r="C17" s="75"/>
      <c r="D17" s="78" t="s">
        <v>54</v>
      </c>
      <c r="E17" s="77" t="n">
        <v>480000</v>
      </c>
      <c r="F17" s="77" t="n">
        <v>480000</v>
      </c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69" t="n">
        <f aca="false">E17+J17</f>
        <v>480000</v>
      </c>
    </row>
    <row r="18" s="70" customFormat="true" ht="37.5" hidden="false" customHeight="false" outlineLevel="0" collapsed="false">
      <c r="A18" s="75"/>
      <c r="B18" s="75"/>
      <c r="C18" s="75"/>
      <c r="D18" s="79" t="s">
        <v>55</v>
      </c>
      <c r="E18" s="80" t="n">
        <v>480000</v>
      </c>
      <c r="F18" s="80" t="n">
        <v>480000</v>
      </c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69" t="n">
        <f aca="false">E18+J18</f>
        <v>480000</v>
      </c>
    </row>
    <row r="19" customFormat="false" ht="18.75" hidden="false" customHeight="false" outlineLevel="0" collapsed="false">
      <c r="A19" s="81" t="s">
        <v>56</v>
      </c>
      <c r="B19" s="81" t="n">
        <v>8000</v>
      </c>
      <c r="C19" s="81"/>
      <c r="D19" s="82" t="s">
        <v>57</v>
      </c>
      <c r="E19" s="83" t="n">
        <f aca="false">E20</f>
        <v>-500000</v>
      </c>
      <c r="F19" s="83" t="n">
        <f aca="false">F20</f>
        <v>-500000</v>
      </c>
      <c r="G19" s="83" t="n">
        <f aca="false">G20</f>
        <v>0</v>
      </c>
      <c r="H19" s="83" t="n">
        <f aca="false">H20</f>
        <v>0</v>
      </c>
      <c r="I19" s="83" t="n">
        <f aca="false">I20</f>
        <v>0</v>
      </c>
      <c r="J19" s="83" t="n">
        <f aca="false">J20</f>
        <v>0</v>
      </c>
      <c r="K19" s="83" t="n">
        <f aca="false">K20</f>
        <v>0</v>
      </c>
      <c r="L19" s="83" t="n">
        <f aca="false">L20</f>
        <v>0</v>
      </c>
      <c r="M19" s="83" t="n">
        <f aca="false">M20</f>
        <v>0</v>
      </c>
      <c r="N19" s="83" t="n">
        <f aca="false">N20</f>
        <v>0</v>
      </c>
      <c r="O19" s="83" t="n">
        <f aca="false">O20</f>
        <v>0</v>
      </c>
      <c r="P19" s="83" t="n">
        <f aca="false">P20</f>
        <v>0</v>
      </c>
      <c r="Q19" s="83" t="n">
        <f aca="false">Q20+Q24</f>
        <v>-1500000</v>
      </c>
      <c r="R19" s="84"/>
      <c r="S19" s="85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7.5" hidden="false" customHeight="false" outlineLevel="0" collapsed="false">
      <c r="A20" s="86" t="s">
        <v>58</v>
      </c>
      <c r="B20" s="86" t="n">
        <v>8240</v>
      </c>
      <c r="C20" s="86" t="s">
        <v>59</v>
      </c>
      <c r="D20" s="87" t="s">
        <v>60</v>
      </c>
      <c r="E20" s="88" t="n">
        <f aca="false">E21</f>
        <v>-500000</v>
      </c>
      <c r="F20" s="88" t="n">
        <f aca="false">F21</f>
        <v>-500000</v>
      </c>
      <c r="G20" s="89"/>
      <c r="H20" s="89"/>
      <c r="I20" s="89"/>
      <c r="J20" s="90"/>
      <c r="K20" s="90"/>
      <c r="L20" s="90"/>
      <c r="M20" s="90"/>
      <c r="N20" s="90"/>
      <c r="O20" s="90"/>
      <c r="P20" s="90"/>
      <c r="Q20" s="69" t="n">
        <f aca="false">E20+J20</f>
        <v>-500000</v>
      </c>
      <c r="R20" s="84"/>
      <c r="S20" s="85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12.5" hidden="false" customHeight="false" outlineLevel="0" collapsed="false">
      <c r="A21" s="86"/>
      <c r="B21" s="86"/>
      <c r="C21" s="86"/>
      <c r="D21" s="91" t="s">
        <v>61</v>
      </c>
      <c r="E21" s="88" t="n">
        <v>-500000</v>
      </c>
      <c r="F21" s="88" t="n">
        <v>-500000</v>
      </c>
      <c r="G21" s="89"/>
      <c r="H21" s="89"/>
      <c r="I21" s="89"/>
      <c r="J21" s="90"/>
      <c r="K21" s="90"/>
      <c r="L21" s="90"/>
      <c r="M21" s="90"/>
      <c r="N21" s="90"/>
      <c r="O21" s="90"/>
      <c r="P21" s="90"/>
      <c r="Q21" s="69" t="n">
        <f aca="false">E21+J21</f>
        <v>-500000</v>
      </c>
      <c r="R21" s="84"/>
      <c r="S21" s="85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false" outlineLevel="0" collapsed="false">
      <c r="A22" s="81" t="s">
        <v>62</v>
      </c>
      <c r="B22" s="81" t="n">
        <v>9000</v>
      </c>
      <c r="C22" s="81"/>
      <c r="D22" s="92" t="s">
        <v>63</v>
      </c>
      <c r="E22" s="93" t="n">
        <f aca="false">E23</f>
        <v>500000</v>
      </c>
      <c r="F22" s="93" t="n">
        <f aca="false">F23</f>
        <v>500000</v>
      </c>
      <c r="G22" s="93" t="n">
        <f aca="false">G23</f>
        <v>0</v>
      </c>
      <c r="H22" s="93" t="n">
        <f aca="false">H23</f>
        <v>0</v>
      </c>
      <c r="I22" s="93" t="n">
        <f aca="false">I23</f>
        <v>0</v>
      </c>
      <c r="J22" s="93" t="n">
        <f aca="false">J23</f>
        <v>0</v>
      </c>
      <c r="K22" s="93" t="n">
        <f aca="false">K23</f>
        <v>0</v>
      </c>
      <c r="L22" s="93" t="n">
        <f aca="false">L23</f>
        <v>0</v>
      </c>
      <c r="M22" s="93" t="n">
        <f aca="false">M23</f>
        <v>0</v>
      </c>
      <c r="N22" s="93" t="n">
        <f aca="false">N23</f>
        <v>0</v>
      </c>
      <c r="O22" s="93" t="n">
        <f aca="false">O23</f>
        <v>0</v>
      </c>
      <c r="P22" s="93" t="n">
        <f aca="false">P23</f>
        <v>0</v>
      </c>
      <c r="Q22" s="69" t="n">
        <f aca="false">E22+J22</f>
        <v>500000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7.5" hidden="false" customHeight="false" outlineLevel="0" collapsed="false">
      <c r="A23" s="94" t="s">
        <v>64</v>
      </c>
      <c r="B23" s="86" t="n">
        <v>9770</v>
      </c>
      <c r="C23" s="86" t="s">
        <v>65</v>
      </c>
      <c r="D23" s="95" t="s">
        <v>66</v>
      </c>
      <c r="E23" s="89" t="n">
        <f aca="false">SUM(E24+E25)</f>
        <v>500000</v>
      </c>
      <c r="F23" s="89" t="n">
        <f aca="false">SUM(F24+F25)</f>
        <v>500000</v>
      </c>
      <c r="G23" s="89" t="n">
        <f aca="false">SUM(G24+G25)</f>
        <v>0</v>
      </c>
      <c r="H23" s="89" t="n">
        <f aca="false">SUM(H24+H25)</f>
        <v>0</v>
      </c>
      <c r="I23" s="89" t="n">
        <f aca="false">SUM(I24+I25)</f>
        <v>0</v>
      </c>
      <c r="J23" s="89" t="n">
        <f aca="false">SUM(J24+J25)</f>
        <v>0</v>
      </c>
      <c r="K23" s="89" t="n">
        <f aca="false">SUM(K24+K25)</f>
        <v>0</v>
      </c>
      <c r="L23" s="89" t="n">
        <f aca="false">SUM(L24+L25)</f>
        <v>0</v>
      </c>
      <c r="M23" s="89" t="n">
        <f aca="false">SUM(M24+M25)</f>
        <v>0</v>
      </c>
      <c r="N23" s="89" t="n">
        <f aca="false">SUM(N24+N25)</f>
        <v>0</v>
      </c>
      <c r="O23" s="89" t="n">
        <f aca="false">SUM(O24+O25)</f>
        <v>0</v>
      </c>
      <c r="P23" s="89" t="n">
        <f aca="false">SUM(P24+P25)</f>
        <v>0</v>
      </c>
      <c r="Q23" s="69" t="n">
        <f aca="false">E23+J23</f>
        <v>500000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70" customFormat="true" ht="187.5" hidden="false" customHeight="false" outlineLevel="0" collapsed="false">
      <c r="A24" s="75"/>
      <c r="B24" s="75"/>
      <c r="C24" s="75"/>
      <c r="D24" s="96" t="s">
        <v>67</v>
      </c>
      <c r="E24" s="80" t="n">
        <v>-1000000</v>
      </c>
      <c r="F24" s="80" t="n">
        <v>-1000000</v>
      </c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69" t="n">
        <f aca="false">E24+J24</f>
        <v>-1000000</v>
      </c>
    </row>
    <row r="25" s="70" customFormat="true" ht="206.25" hidden="false" customHeight="false" outlineLevel="0" collapsed="false">
      <c r="A25" s="75"/>
      <c r="B25" s="75"/>
      <c r="C25" s="75"/>
      <c r="D25" s="96" t="s">
        <v>68</v>
      </c>
      <c r="E25" s="80" t="n">
        <v>1500000</v>
      </c>
      <c r="F25" s="80" t="n">
        <v>1500000</v>
      </c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69" t="n">
        <f aca="false">E25+J25</f>
        <v>1500000</v>
      </c>
    </row>
    <row r="26" customFormat="false" ht="56.25" hidden="false" customHeight="false" outlineLevel="0" collapsed="false">
      <c r="A26" s="59" t="s">
        <v>69</v>
      </c>
      <c r="B26" s="58"/>
      <c r="C26" s="58"/>
      <c r="D26" s="61" t="s">
        <v>70</v>
      </c>
      <c r="E26" s="97" t="n">
        <f aca="false">E27</f>
        <v>1169700</v>
      </c>
      <c r="F26" s="97" t="n">
        <f aca="false">F27</f>
        <v>1169700</v>
      </c>
      <c r="G26" s="97" t="n">
        <f aca="false">G27</f>
        <v>0</v>
      </c>
      <c r="H26" s="97" t="n">
        <f aca="false">H27</f>
        <v>0</v>
      </c>
      <c r="I26" s="97" t="n">
        <f aca="false">I27</f>
        <v>0</v>
      </c>
      <c r="J26" s="97" t="n">
        <f aca="false">J27</f>
        <v>0</v>
      </c>
      <c r="K26" s="97" t="n">
        <f aca="false">K27</f>
        <v>0</v>
      </c>
      <c r="L26" s="97" t="n">
        <f aca="false">L27</f>
        <v>0</v>
      </c>
      <c r="M26" s="97" t="n">
        <f aca="false">M27</f>
        <v>0</v>
      </c>
      <c r="N26" s="97" t="n">
        <f aca="false">N27</f>
        <v>0</v>
      </c>
      <c r="O26" s="97" t="n">
        <f aca="false">O27</f>
        <v>0</v>
      </c>
      <c r="P26" s="97" t="n">
        <f aca="false">P27</f>
        <v>0</v>
      </c>
      <c r="Q26" s="97" t="n">
        <f aca="false">Q27</f>
        <v>1169700</v>
      </c>
      <c r="R26" s="85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6.25" hidden="false" customHeight="false" outlineLevel="0" collapsed="false">
      <c r="A27" s="98" t="s">
        <v>71</v>
      </c>
      <c r="B27" s="64"/>
      <c r="C27" s="64"/>
      <c r="D27" s="99" t="s">
        <v>70</v>
      </c>
      <c r="E27" s="100" t="n">
        <f aca="false">E28</f>
        <v>1169700</v>
      </c>
      <c r="F27" s="100" t="n">
        <f aca="false">F28</f>
        <v>1169700</v>
      </c>
      <c r="G27" s="100" t="n">
        <f aca="false">G28</f>
        <v>0</v>
      </c>
      <c r="H27" s="100" t="n">
        <f aca="false">H28</f>
        <v>0</v>
      </c>
      <c r="I27" s="100" t="n">
        <f aca="false">I28</f>
        <v>0</v>
      </c>
      <c r="J27" s="100" t="n">
        <f aca="false">J28</f>
        <v>0</v>
      </c>
      <c r="K27" s="100" t="n">
        <f aca="false">K28</f>
        <v>0</v>
      </c>
      <c r="L27" s="100" t="n">
        <f aca="false">L28</f>
        <v>0</v>
      </c>
      <c r="M27" s="100" t="n">
        <f aca="false">M28</f>
        <v>0</v>
      </c>
      <c r="N27" s="100" t="n">
        <f aca="false">N28</f>
        <v>0</v>
      </c>
      <c r="O27" s="100" t="n">
        <f aca="false">O28</f>
        <v>0</v>
      </c>
      <c r="P27" s="100" t="n">
        <f aca="false">P28</f>
        <v>0</v>
      </c>
      <c r="Q27" s="69" t="n">
        <f aca="false">E27+J27</f>
        <v>1169700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false" outlineLevel="0" collapsed="false">
      <c r="A28" s="101" t="s">
        <v>72</v>
      </c>
      <c r="B28" s="71" t="n">
        <v>1000</v>
      </c>
      <c r="C28" s="71"/>
      <c r="D28" s="92" t="s">
        <v>73</v>
      </c>
      <c r="E28" s="102" t="n">
        <f aca="false">E29</f>
        <v>1169700</v>
      </c>
      <c r="F28" s="102" t="n">
        <f aca="false">F29</f>
        <v>1169700</v>
      </c>
      <c r="G28" s="102" t="n">
        <f aca="false">G29</f>
        <v>0</v>
      </c>
      <c r="H28" s="102" t="n">
        <f aca="false">H29</f>
        <v>0</v>
      </c>
      <c r="I28" s="102" t="n">
        <f aca="false">I29</f>
        <v>0</v>
      </c>
      <c r="J28" s="102" t="n">
        <f aca="false">J29</f>
        <v>0</v>
      </c>
      <c r="K28" s="102" t="n">
        <f aca="false">K29</f>
        <v>0</v>
      </c>
      <c r="L28" s="102" t="n">
        <f aca="false">L29</f>
        <v>0</v>
      </c>
      <c r="M28" s="102" t="n">
        <f aca="false">M29</f>
        <v>0</v>
      </c>
      <c r="N28" s="102" t="n">
        <f aca="false">N29</f>
        <v>0</v>
      </c>
      <c r="O28" s="102" t="n">
        <f aca="false">O29</f>
        <v>0</v>
      </c>
      <c r="P28" s="102" t="n">
        <f aca="false">P29</f>
        <v>0</v>
      </c>
      <c r="Q28" s="69" t="n">
        <f aca="false">E28+J28</f>
        <v>1169700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3" hidden="false" customHeight="false" outlineLevel="0" collapsed="false">
      <c r="A29" s="94" t="s">
        <v>74</v>
      </c>
      <c r="B29" s="103" t="n">
        <v>1702</v>
      </c>
      <c r="C29" s="103" t="s">
        <v>75</v>
      </c>
      <c r="D29" s="104" t="s">
        <v>76</v>
      </c>
      <c r="E29" s="105" t="n">
        <f aca="false">E30</f>
        <v>1169700</v>
      </c>
      <c r="F29" s="105" t="n">
        <f aca="false">F30</f>
        <v>1169700</v>
      </c>
      <c r="G29" s="105" t="n">
        <f aca="false">G30</f>
        <v>0</v>
      </c>
      <c r="H29" s="105" t="n">
        <f aca="false">H30</f>
        <v>0</v>
      </c>
      <c r="I29" s="105" t="n">
        <f aca="false">I30</f>
        <v>0</v>
      </c>
      <c r="J29" s="105" t="n">
        <f aca="false">J30</f>
        <v>0</v>
      </c>
      <c r="K29" s="105" t="n">
        <f aca="false">K30</f>
        <v>0</v>
      </c>
      <c r="L29" s="105" t="n">
        <f aca="false">L30</f>
        <v>0</v>
      </c>
      <c r="M29" s="105" t="n">
        <f aca="false">M30</f>
        <v>0</v>
      </c>
      <c r="N29" s="105" t="n">
        <f aca="false">N30</f>
        <v>0</v>
      </c>
      <c r="O29" s="105" t="n">
        <f aca="false">O30</f>
        <v>0</v>
      </c>
      <c r="P29" s="105" t="n">
        <f aca="false">P30</f>
        <v>0</v>
      </c>
      <c r="Q29" s="69" t="n">
        <f aca="false">E29+J29</f>
        <v>1169700</v>
      </c>
      <c r="R29" s="84"/>
      <c r="S29" s="85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78.75" hidden="false" customHeight="false" outlineLevel="0" collapsed="false">
      <c r="A30" s="94"/>
      <c r="B30" s="103"/>
      <c r="C30" s="103"/>
      <c r="D30" s="106" t="s">
        <v>77</v>
      </c>
      <c r="E30" s="105" t="n">
        <v>1169700</v>
      </c>
      <c r="F30" s="105" t="n">
        <v>1169700</v>
      </c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69" t="n">
        <f aca="false">E30+J30</f>
        <v>1169700</v>
      </c>
      <c r="R30" s="84"/>
      <c r="S30" s="85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70" customFormat="true" ht="24.75" hidden="false" customHeight="true" outlineLevel="0" collapsed="false">
      <c r="A31" s="107" t="s">
        <v>78</v>
      </c>
      <c r="B31" s="107"/>
      <c r="C31" s="107"/>
      <c r="D31" s="108" t="s">
        <v>79</v>
      </c>
      <c r="E31" s="109" t="n">
        <f aca="false">E26+E13</f>
        <v>1649700</v>
      </c>
      <c r="F31" s="109" t="n">
        <f aca="false">F26+F13</f>
        <v>1649700</v>
      </c>
      <c r="G31" s="109" t="n">
        <f aca="false">G26+G13</f>
        <v>0</v>
      </c>
      <c r="H31" s="109" t="n">
        <f aca="false">H26+H13</f>
        <v>0</v>
      </c>
      <c r="I31" s="109" t="n">
        <f aca="false">I26+I13</f>
        <v>0</v>
      </c>
      <c r="J31" s="109" t="n">
        <f aca="false">J26+J13</f>
        <v>0</v>
      </c>
      <c r="K31" s="109" t="n">
        <f aca="false">K26+K13</f>
        <v>0</v>
      </c>
      <c r="L31" s="109" t="n">
        <f aca="false">L26+L13</f>
        <v>0</v>
      </c>
      <c r="M31" s="109" t="n">
        <f aca="false">M26+M13</f>
        <v>0</v>
      </c>
      <c r="N31" s="109" t="n">
        <f aca="false">N26+N13</f>
        <v>0</v>
      </c>
      <c r="O31" s="109" t="n">
        <f aca="false">O26+O13</f>
        <v>0</v>
      </c>
      <c r="P31" s="109" t="n">
        <f aca="false">P26+P13</f>
        <v>0</v>
      </c>
      <c r="Q31" s="109" t="n">
        <f aca="false">Q26+Q13</f>
        <v>1649700</v>
      </c>
    </row>
    <row r="32" s="70" customFormat="true" ht="19.5" hidden="false" customHeight="true" outlineLevel="0" collapsed="false">
      <c r="A32" s="41"/>
      <c r="B32" s="41"/>
      <c r="C32" s="110" t="s">
        <v>80</v>
      </c>
      <c r="D32" s="110"/>
      <c r="E32" s="111"/>
      <c r="F32" s="111"/>
      <c r="G32" s="111"/>
      <c r="H32" s="111"/>
      <c r="I32" s="111"/>
      <c r="J32" s="111"/>
      <c r="K32" s="111"/>
      <c r="L32" s="112" t="s">
        <v>81</v>
      </c>
      <c r="M32" s="112"/>
      <c r="N32" s="112"/>
      <c r="O32" s="112"/>
      <c r="P32" s="113"/>
      <c r="Q32" s="114"/>
    </row>
    <row r="33" customFormat="false" ht="12.75" hidden="false" customHeight="false" outlineLevel="0" collapsed="false">
      <c r="A33" s="115"/>
      <c r="B33" s="115"/>
      <c r="P33" s="116"/>
      <c r="Q33" s="117"/>
      <c r="R33" s="0"/>
      <c r="S33" s="85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15"/>
      <c r="B34" s="115"/>
      <c r="E34" s="118"/>
      <c r="P34" s="116"/>
      <c r="Q34" s="119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15"/>
      <c r="B35" s="115"/>
      <c r="E35" s="118"/>
      <c r="J35" s="118"/>
      <c r="Q35" s="118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15"/>
      <c r="B36" s="115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15"/>
      <c r="B37" s="115"/>
      <c r="I37" s="39" t="s">
        <v>78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15"/>
      <c r="B38" s="115"/>
      <c r="J38" s="118"/>
      <c r="Q38" s="118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15"/>
      <c r="B39" s="115"/>
      <c r="E39" s="118"/>
      <c r="Q39" s="12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15"/>
      <c r="B40" s="115"/>
      <c r="E40" s="118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15"/>
      <c r="B41" s="115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15"/>
      <c r="B42" s="115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15"/>
      <c r="B43" s="115"/>
      <c r="Q43" s="118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15"/>
      <c r="B44" s="115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15"/>
      <c r="B45" s="115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15"/>
      <c r="B46" s="115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15"/>
      <c r="B47" s="115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15"/>
      <c r="B48" s="115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15"/>
      <c r="B49" s="115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15"/>
      <c r="B50" s="115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15"/>
      <c r="B51" s="115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15"/>
      <c r="B52" s="115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15"/>
      <c r="B53" s="115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15"/>
      <c r="B54" s="115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15"/>
      <c r="B55" s="115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15"/>
      <c r="B56" s="115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15"/>
      <c r="B57" s="115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15"/>
      <c r="B58" s="115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15"/>
      <c r="B59" s="115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15"/>
      <c r="B60" s="115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15"/>
      <c r="B61" s="115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15"/>
      <c r="B62" s="115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15"/>
      <c r="B63" s="115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15"/>
      <c r="B64" s="115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15"/>
      <c r="B65" s="115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15"/>
      <c r="B66" s="115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15"/>
      <c r="B67" s="115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15"/>
      <c r="B68" s="115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15"/>
      <c r="B69" s="115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15"/>
      <c r="B70" s="115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15"/>
      <c r="B71" s="115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15"/>
      <c r="B72" s="115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15"/>
      <c r="B73" s="115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15"/>
      <c r="B74" s="115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15"/>
      <c r="B75" s="115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15"/>
      <c r="B76" s="115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15"/>
      <c r="B77" s="115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15"/>
      <c r="B78" s="115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15"/>
      <c r="B79" s="115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15"/>
      <c r="B80" s="115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15"/>
      <c r="B81" s="115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15"/>
      <c r="B82" s="115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15"/>
      <c r="B83" s="115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15"/>
      <c r="B84" s="115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15"/>
      <c r="B85" s="115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15"/>
      <c r="B86" s="115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15"/>
      <c r="B87" s="115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</sheetData>
  <mergeCells count="29">
    <mergeCell ref="M3:Q3"/>
    <mergeCell ref="C5:Q5"/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32:D32"/>
    <mergeCell ref="L32:O32"/>
  </mergeCells>
  <printOptions headings="false" gridLines="false" gridLinesSet="true" horizontalCentered="false" verticalCentered="false"/>
  <pageMargins left="0.236111111111111" right="0.236111111111111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22" colorId="64" zoomScale="82" zoomScaleNormal="75" zoomScalePageLayoutView="82" workbookViewId="0">
      <selection pane="topLeft" activeCell="D30" activeCellId="0" sqref="A30:D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20.56"/>
    <col collapsed="false" customWidth="true" hidden="false" outlineLevel="0" max="2" min="2" style="121" width="30.99"/>
    <col collapsed="false" customWidth="true" hidden="false" outlineLevel="0" max="3" min="3" style="121" width="26.13"/>
    <col collapsed="false" customWidth="true" hidden="false" outlineLevel="0" max="4" min="4" style="121" width="17.42"/>
    <col collapsed="false" customWidth="true" hidden="false" outlineLevel="0" max="6" min="5" style="121" width="11.85"/>
    <col collapsed="false" customWidth="false" hidden="false" outlineLevel="0" max="257" min="7" style="121" width="9.14"/>
  </cols>
  <sheetData>
    <row r="1" customFormat="false" ht="15.75" hidden="false" customHeight="false" outlineLevel="0" collapsed="false">
      <c r="B1" s="121" t="s">
        <v>82</v>
      </c>
      <c r="C1" s="122"/>
    </row>
    <row r="2" customFormat="false" ht="15.75" hidden="false" customHeight="false" outlineLevel="0" collapsed="false">
      <c r="B2" s="45" t="s">
        <v>83</v>
      </c>
      <c r="C2" s="123"/>
      <c r="D2" s="123"/>
    </row>
    <row r="3" customFormat="false" ht="15.75" hidden="false" customHeight="false" outlineLevel="0" collapsed="false">
      <c r="A3" s="124"/>
      <c r="B3" s="42" t="s">
        <v>84</v>
      </c>
      <c r="C3" s="123"/>
    </row>
    <row r="4" customFormat="false" ht="15.75" hidden="false" customHeight="false" outlineLevel="0" collapsed="false">
      <c r="A4" s="124"/>
      <c r="B4" s="124"/>
      <c r="C4" s="45" t="s">
        <v>85</v>
      </c>
    </row>
    <row r="5" customFormat="false" ht="22.5" hidden="false" customHeight="false" outlineLevel="0" collapsed="false">
      <c r="A5" s="125"/>
      <c r="B5" s="40" t="s">
        <v>86</v>
      </c>
      <c r="C5" s="45"/>
    </row>
    <row r="6" customFormat="false" ht="9.75" hidden="false" customHeight="true" outlineLevel="0" collapsed="false">
      <c r="A6" s="125"/>
      <c r="B6" s="125"/>
      <c r="C6" s="125"/>
    </row>
    <row r="7" customFormat="false" ht="41.25" hidden="false" customHeight="true" outlineLevel="0" collapsed="false">
      <c r="A7" s="126" t="s">
        <v>87</v>
      </c>
      <c r="B7" s="126"/>
      <c r="C7" s="126"/>
      <c r="D7" s="126"/>
    </row>
    <row r="8" customFormat="false" ht="18" hidden="false" customHeight="true" outlineLevel="0" collapsed="false">
      <c r="A8" s="127" t="n">
        <v>1755300000</v>
      </c>
      <c r="B8" s="127"/>
      <c r="C8" s="127"/>
    </row>
    <row r="9" customFormat="false" ht="18" hidden="false" customHeight="true" outlineLevel="0" collapsed="false">
      <c r="A9" s="128" t="s">
        <v>30</v>
      </c>
      <c r="B9" s="128"/>
      <c r="C9" s="128"/>
    </row>
    <row r="10" customFormat="false" ht="8.25" hidden="false" customHeight="true" outlineLevel="0" collapsed="false">
      <c r="C10" s="129"/>
    </row>
    <row r="11" customFormat="false" ht="15" hidden="false" customHeight="true" outlineLevel="0" collapsed="false">
      <c r="A11" s="122" t="s">
        <v>88</v>
      </c>
      <c r="C11" s="129"/>
    </row>
    <row r="12" customFormat="false" ht="9.75" hidden="false" customHeight="true" outlineLevel="0" collapsed="false">
      <c r="A12" s="122"/>
      <c r="C12" s="129" t="s">
        <v>89</v>
      </c>
    </row>
    <row r="13" customFormat="false" ht="72.75" hidden="false" customHeight="true" outlineLevel="0" collapsed="false">
      <c r="A13" s="130" t="s">
        <v>90</v>
      </c>
      <c r="B13" s="130" t="s">
        <v>91</v>
      </c>
      <c r="C13" s="130" t="s">
        <v>10</v>
      </c>
    </row>
    <row r="14" customFormat="false" ht="15" hidden="false" customHeight="true" outlineLevel="0" collapsed="false">
      <c r="A14" s="131" t="n">
        <v>1</v>
      </c>
      <c r="B14" s="131" t="n">
        <v>2</v>
      </c>
      <c r="C14" s="131" t="n">
        <v>3</v>
      </c>
    </row>
    <row r="15" customFormat="false" ht="21.95" hidden="false" customHeight="true" outlineLevel="0" collapsed="false">
      <c r="A15" s="132" t="s">
        <v>92</v>
      </c>
      <c r="B15" s="132"/>
      <c r="C15" s="132"/>
    </row>
    <row r="16" customFormat="false" ht="134.25" hidden="false" customHeight="true" outlineLevel="0" collapsed="false">
      <c r="A16" s="133" t="s">
        <v>93</v>
      </c>
      <c r="B16" s="134" t="s">
        <v>18</v>
      </c>
      <c r="C16" s="29" t="n">
        <v>1169700</v>
      </c>
    </row>
    <row r="17" customFormat="false" ht="104.25" hidden="false" customHeight="true" outlineLevel="0" collapsed="false">
      <c r="A17" s="135" t="s">
        <v>94</v>
      </c>
      <c r="B17" s="134" t="s">
        <v>95</v>
      </c>
      <c r="C17" s="29" t="n">
        <v>480000</v>
      </c>
    </row>
    <row r="18" customFormat="false" ht="48" hidden="false" customHeight="true" outlineLevel="0" collapsed="false">
      <c r="A18" s="136" t="s">
        <v>96</v>
      </c>
      <c r="B18" s="137" t="s">
        <v>97</v>
      </c>
      <c r="C18" s="26" t="n">
        <f aca="false">SUM(C16:C17)</f>
        <v>1649700</v>
      </c>
    </row>
    <row r="19" customFormat="false" ht="21.95" hidden="false" customHeight="true" outlineLevel="0" collapsed="false">
      <c r="A19" s="132" t="s">
        <v>98</v>
      </c>
      <c r="B19" s="132"/>
      <c r="C19" s="132"/>
    </row>
    <row r="20" customFormat="false" ht="33.75" hidden="false" customHeight="true" outlineLevel="0" collapsed="false">
      <c r="A20" s="133"/>
      <c r="B20" s="138"/>
      <c r="C20" s="29"/>
    </row>
    <row r="21" customFormat="false" ht="39.75" hidden="false" customHeight="true" outlineLevel="0" collapsed="false">
      <c r="A21" s="136" t="s">
        <v>96</v>
      </c>
      <c r="B21" s="137" t="s">
        <v>97</v>
      </c>
      <c r="C21" s="139" t="n">
        <f aca="false">SUM(C20:C20)</f>
        <v>0</v>
      </c>
    </row>
    <row r="22" customFormat="false" ht="39.75" hidden="false" customHeight="true" outlineLevel="0" collapsed="false">
      <c r="A22" s="140" t="s">
        <v>96</v>
      </c>
      <c r="B22" s="141" t="s">
        <v>99</v>
      </c>
      <c r="C22" s="26" t="n">
        <f aca="false">SUM(C23:C24)</f>
        <v>1649700</v>
      </c>
    </row>
    <row r="23" customFormat="false" ht="48" hidden="false" customHeight="true" outlineLevel="0" collapsed="false">
      <c r="A23" s="140" t="s">
        <v>96</v>
      </c>
      <c r="B23" s="142" t="s">
        <v>100</v>
      </c>
      <c r="C23" s="29" t="n">
        <f aca="false">C18</f>
        <v>1649700</v>
      </c>
    </row>
    <row r="24" customFormat="false" ht="68.25" hidden="false" customHeight="true" outlineLevel="0" collapsed="false">
      <c r="A24" s="140" t="s">
        <v>96</v>
      </c>
      <c r="B24" s="142" t="s">
        <v>101</v>
      </c>
      <c r="C24" s="143" t="n">
        <f aca="false">C21</f>
        <v>0</v>
      </c>
      <c r="D24" s="144"/>
    </row>
    <row r="25" customFormat="false" ht="30.75" hidden="false" customHeight="true" outlineLevel="0" collapsed="false">
      <c r="A25" s="145" t="s">
        <v>102</v>
      </c>
      <c r="B25" s="145"/>
      <c r="C25" s="145"/>
    </row>
    <row r="26" customFormat="false" ht="20.25" hidden="false" customHeight="true" outlineLevel="0" collapsed="false">
      <c r="A26" s="145"/>
      <c r="B26" s="145"/>
      <c r="C26" s="146" t="s">
        <v>89</v>
      </c>
    </row>
    <row r="27" customFormat="false" ht="116.25" hidden="false" customHeight="true" outlineLevel="0" collapsed="false">
      <c r="A27" s="147" t="s">
        <v>103</v>
      </c>
      <c r="B27" s="147" t="s">
        <v>33</v>
      </c>
      <c r="C27" s="148" t="s">
        <v>104</v>
      </c>
      <c r="D27" s="130" t="s">
        <v>10</v>
      </c>
    </row>
    <row r="28" customFormat="false" ht="20.25" hidden="false" customHeight="true" outlineLevel="0" collapsed="false">
      <c r="A28" s="130" t="n">
        <v>1</v>
      </c>
      <c r="B28" s="130" t="n">
        <v>2</v>
      </c>
      <c r="C28" s="130" t="n">
        <v>3</v>
      </c>
      <c r="D28" s="130" t="n">
        <v>4</v>
      </c>
    </row>
    <row r="29" customFormat="false" ht="20.25" hidden="false" customHeight="true" outlineLevel="0" collapsed="false">
      <c r="A29" s="149" t="s">
        <v>105</v>
      </c>
      <c r="B29" s="149"/>
      <c r="C29" s="149"/>
      <c r="D29" s="149"/>
    </row>
    <row r="30" customFormat="false" ht="240.75" hidden="false" customHeight="true" outlineLevel="0" collapsed="false">
      <c r="A30" s="86" t="s">
        <v>106</v>
      </c>
      <c r="B30" s="150" t="n">
        <v>9770</v>
      </c>
      <c r="C30" s="95" t="s">
        <v>107</v>
      </c>
      <c r="D30" s="151" t="n">
        <v>-1000000</v>
      </c>
    </row>
    <row r="31" customFormat="false" ht="236.25" hidden="false" customHeight="true" outlineLevel="0" collapsed="false">
      <c r="A31" s="86" t="s">
        <v>106</v>
      </c>
      <c r="B31" s="150" t="n">
        <v>9770</v>
      </c>
      <c r="C31" s="95" t="s">
        <v>108</v>
      </c>
      <c r="D31" s="151" t="n">
        <v>1500000</v>
      </c>
    </row>
    <row r="32" s="122" customFormat="true" ht="42" hidden="false" customHeight="true" outlineLevel="0" collapsed="false">
      <c r="A32" s="65" t="s">
        <v>96</v>
      </c>
      <c r="B32" s="65" t="s">
        <v>96</v>
      </c>
      <c r="C32" s="152" t="s">
        <v>97</v>
      </c>
      <c r="D32" s="153" t="n">
        <f aca="false">SUM(D30:D31)</f>
        <v>500000</v>
      </c>
      <c r="E32" s="154"/>
    </row>
    <row r="33" customFormat="false" ht="42" hidden="false" customHeight="true" outlineLevel="0" collapsed="false">
      <c r="A33" s="155" t="s">
        <v>109</v>
      </c>
      <c r="B33" s="155"/>
      <c r="C33" s="155"/>
      <c r="D33" s="155"/>
    </row>
    <row r="34" customFormat="false" ht="53.25" hidden="false" customHeight="true" outlineLevel="0" collapsed="false">
      <c r="A34" s="86"/>
      <c r="B34" s="150"/>
      <c r="C34" s="95"/>
      <c r="D34" s="151"/>
    </row>
    <row r="35" customFormat="false" ht="21.95" hidden="false" customHeight="true" outlineLevel="0" collapsed="false">
      <c r="A35" s="65" t="s">
        <v>96</v>
      </c>
      <c r="B35" s="65" t="s">
        <v>96</v>
      </c>
      <c r="C35" s="152" t="s">
        <v>97</v>
      </c>
      <c r="D35" s="153" t="n">
        <f aca="false">SUM(D34:D34)</f>
        <v>0</v>
      </c>
    </row>
    <row r="36" customFormat="false" ht="60" hidden="false" customHeight="true" outlineLevel="0" collapsed="false">
      <c r="A36" s="75" t="s">
        <v>96</v>
      </c>
      <c r="B36" s="75" t="s">
        <v>96</v>
      </c>
      <c r="C36" s="156" t="s">
        <v>99</v>
      </c>
      <c r="D36" s="153" t="n">
        <f aca="false">SUM(D37:D38)</f>
        <v>500000</v>
      </c>
    </row>
    <row r="37" customFormat="false" ht="26.25" hidden="false" customHeight="true" outlineLevel="0" collapsed="false">
      <c r="A37" s="157" t="s">
        <v>96</v>
      </c>
      <c r="B37" s="157" t="s">
        <v>96</v>
      </c>
      <c r="C37" s="158" t="s">
        <v>100</v>
      </c>
      <c r="D37" s="159" t="n">
        <f aca="false">D32</f>
        <v>500000</v>
      </c>
    </row>
    <row r="38" customFormat="false" ht="30.75" hidden="false" customHeight="true" outlineLevel="0" collapsed="false">
      <c r="A38" s="160" t="s">
        <v>96</v>
      </c>
      <c r="B38" s="160" t="s">
        <v>96</v>
      </c>
      <c r="C38" s="161" t="s">
        <v>101</v>
      </c>
      <c r="D38" s="159" t="n">
        <f aca="false">D35</f>
        <v>0</v>
      </c>
    </row>
    <row r="39" customFormat="false" ht="13.5" hidden="false" customHeight="true" outlineLevel="0" collapsed="false">
      <c r="B39" s="122"/>
      <c r="C39" s="122"/>
    </row>
    <row r="40" customFormat="false" ht="13.5" hidden="false" customHeight="true" outlineLevel="0" collapsed="false">
      <c r="B40" s="122"/>
      <c r="C40" s="122"/>
    </row>
    <row r="41" s="39" customFormat="true" ht="43.5" hidden="false" customHeight="true" outlineLevel="0" collapsed="false">
      <c r="A41" s="162" t="s">
        <v>80</v>
      </c>
      <c r="B41" s="162"/>
      <c r="C41" s="162" t="s">
        <v>110</v>
      </c>
      <c r="D41" s="162"/>
    </row>
  </sheetData>
  <mergeCells count="10">
    <mergeCell ref="A7:D7"/>
    <mergeCell ref="A8:C8"/>
    <mergeCell ref="A9:C9"/>
    <mergeCell ref="A15:C15"/>
    <mergeCell ref="A19:C19"/>
    <mergeCell ref="A25:C25"/>
    <mergeCell ref="A29:D29"/>
    <mergeCell ref="A33:D33"/>
    <mergeCell ref="A41:B41"/>
    <mergeCell ref="C41:D41"/>
  </mergeCells>
  <printOptions headings="false" gridLines="false" gridLinesSet="true" horizontalCentered="true" verticalCentered="false"/>
  <pageMargins left="1.02361111111111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16.13"/>
    <col collapsed="false" customWidth="true" hidden="false" outlineLevel="0" max="2" min="2" style="121" width="14.7"/>
    <col collapsed="false" customWidth="true" hidden="false" outlineLevel="0" max="3" min="3" style="121" width="17.28"/>
    <col collapsed="false" customWidth="true" hidden="false" outlineLevel="0" max="4" min="4" style="121" width="53.56"/>
    <col collapsed="false" customWidth="true" hidden="false" outlineLevel="0" max="5" min="5" style="121" width="55.56"/>
    <col collapsed="false" customWidth="true" hidden="false" outlineLevel="0" max="6" min="6" style="121" width="28.99"/>
    <col collapsed="false" customWidth="true" hidden="false" outlineLevel="0" max="7" min="7" style="121" width="22.42"/>
    <col collapsed="false" customWidth="true" hidden="false" outlineLevel="0" max="8" min="8" style="121" width="22.56"/>
    <col collapsed="false" customWidth="true" hidden="false" outlineLevel="0" max="9" min="9" style="121" width="18.56"/>
    <col collapsed="false" customWidth="true" hidden="false" outlineLevel="0" max="10" min="10" style="121" width="18.85"/>
    <col collapsed="false" customWidth="false" hidden="false" outlineLevel="0" max="257" min="11" style="121" width="9.14"/>
  </cols>
  <sheetData>
    <row r="1" customFormat="false" ht="24" hidden="false" customHeight="true" outlineLevel="0" collapsed="false">
      <c r="A1" s="42"/>
      <c r="B1" s="42"/>
      <c r="C1" s="42"/>
      <c r="D1" s="42"/>
      <c r="E1" s="163"/>
      <c r="F1" s="163"/>
      <c r="G1" s="164" t="s">
        <v>111</v>
      </c>
      <c r="H1" s="122"/>
    </row>
    <row r="2" customFormat="false" ht="18.75" hidden="false" customHeight="false" outlineLevel="0" collapsed="false">
      <c r="A2" s="42"/>
      <c r="B2" s="42"/>
      <c r="C2" s="42"/>
      <c r="D2" s="42"/>
      <c r="G2" s="41" t="s">
        <v>1</v>
      </c>
      <c r="H2" s="42"/>
      <c r="I2" s="39"/>
      <c r="J2" s="43"/>
    </row>
    <row r="3" customFormat="false" ht="45.75" hidden="false" customHeight="true" outlineLevel="0" collapsed="false">
      <c r="A3" s="42"/>
      <c r="B3" s="42"/>
      <c r="C3" s="42"/>
      <c r="D3" s="42"/>
      <c r="G3" s="44" t="s">
        <v>27</v>
      </c>
      <c r="H3" s="44"/>
      <c r="I3" s="44"/>
      <c r="J3" s="44"/>
    </row>
    <row r="4" customFormat="false" ht="18" hidden="false" customHeight="true" outlineLevel="0" collapsed="false">
      <c r="A4" s="42"/>
      <c r="B4" s="42"/>
      <c r="C4" s="42"/>
      <c r="D4" s="42"/>
      <c r="G4" s="41" t="s">
        <v>112</v>
      </c>
      <c r="H4" s="45"/>
      <c r="I4" s="39"/>
      <c r="J4" s="43"/>
    </row>
    <row r="5" customFormat="false" ht="10.5" hidden="false" customHeight="true" outlineLevel="0" collapsed="false">
      <c r="G5" s="165"/>
    </row>
    <row r="6" customFormat="false" ht="18.75" hidden="false" customHeight="true" outlineLevel="0" collapsed="false">
      <c r="A6" s="166" t="s">
        <v>113</v>
      </c>
      <c r="B6" s="166"/>
      <c r="C6" s="166"/>
      <c r="D6" s="166"/>
      <c r="E6" s="166"/>
      <c r="F6" s="166"/>
      <c r="G6" s="166"/>
      <c r="H6" s="166"/>
      <c r="I6" s="166"/>
      <c r="J6" s="166"/>
    </row>
    <row r="7" customFormat="false" ht="18.75" hidden="false" customHeight="false" outlineLevel="0" collapsed="false">
      <c r="A7" s="167" t="n">
        <v>17553000000</v>
      </c>
      <c r="B7" s="167"/>
      <c r="C7" s="166"/>
      <c r="D7" s="166"/>
      <c r="E7" s="166"/>
      <c r="F7" s="166"/>
      <c r="G7" s="166"/>
      <c r="H7" s="166"/>
      <c r="I7" s="166"/>
      <c r="J7" s="166"/>
    </row>
    <row r="8" customFormat="false" ht="18.75" hidden="false" customHeight="false" outlineLevel="0" collapsed="false">
      <c r="A8" s="48" t="s">
        <v>30</v>
      </c>
      <c r="B8" s="48"/>
      <c r="C8" s="166"/>
      <c r="D8" s="166"/>
      <c r="E8" s="166"/>
      <c r="F8" s="166"/>
      <c r="G8" s="166"/>
      <c r="H8" s="166"/>
      <c r="I8" s="166"/>
      <c r="J8" s="166"/>
    </row>
    <row r="9" customFormat="false" ht="18.75" hidden="false" customHeight="false" outlineLevel="0" collapsed="false">
      <c r="A9" s="168"/>
      <c r="B9" s="169"/>
      <c r="C9" s="169"/>
      <c r="D9" s="169"/>
      <c r="E9" s="169"/>
      <c r="F9" s="169"/>
      <c r="G9" s="169"/>
      <c r="H9" s="169" t="s">
        <v>31</v>
      </c>
      <c r="I9" s="170"/>
      <c r="J9" s="171"/>
    </row>
    <row r="10" customFormat="false" ht="117" hidden="false" customHeight="true" outlineLevel="0" collapsed="false">
      <c r="A10" s="53" t="s">
        <v>114</v>
      </c>
      <c r="B10" s="53" t="s">
        <v>115</v>
      </c>
      <c r="C10" s="53" t="s">
        <v>34</v>
      </c>
      <c r="D10" s="53" t="s">
        <v>35</v>
      </c>
      <c r="E10" s="172" t="s">
        <v>116</v>
      </c>
      <c r="F10" s="173" t="s">
        <v>117</v>
      </c>
      <c r="G10" s="172" t="s">
        <v>10</v>
      </c>
      <c r="H10" s="172" t="s">
        <v>11</v>
      </c>
      <c r="I10" s="172" t="s">
        <v>12</v>
      </c>
      <c r="J10" s="172"/>
    </row>
    <row r="11" customFormat="false" ht="26.25" hidden="false" customHeight="true" outlineLevel="0" collapsed="false">
      <c r="A11" s="53"/>
      <c r="B11" s="53"/>
      <c r="C11" s="53"/>
      <c r="D11" s="53"/>
      <c r="E11" s="172"/>
      <c r="F11" s="173"/>
      <c r="G11" s="172"/>
      <c r="H11" s="172"/>
      <c r="I11" s="172" t="s">
        <v>13</v>
      </c>
      <c r="J11" s="174" t="s">
        <v>14</v>
      </c>
    </row>
    <row r="12" customFormat="false" ht="33" hidden="false" customHeight="true" outlineLevel="0" collapsed="false">
      <c r="A12" s="175" t="s">
        <v>44</v>
      </c>
      <c r="B12" s="176"/>
      <c r="C12" s="175"/>
      <c r="D12" s="177" t="s">
        <v>45</v>
      </c>
      <c r="E12" s="177"/>
      <c r="F12" s="177"/>
      <c r="G12" s="178" t="n">
        <f aca="false">H12+I12</f>
        <v>480000</v>
      </c>
      <c r="H12" s="178" t="n">
        <f aca="false">H13</f>
        <v>480000</v>
      </c>
      <c r="I12" s="178" t="n">
        <f aca="false">I13</f>
        <v>0</v>
      </c>
      <c r="J12" s="178" t="n">
        <f aca="false">J13</f>
        <v>0</v>
      </c>
    </row>
    <row r="13" customFormat="false" ht="32.25" hidden="false" customHeight="true" outlineLevel="0" collapsed="false">
      <c r="A13" s="179" t="s">
        <v>46</v>
      </c>
      <c r="B13" s="180"/>
      <c r="C13" s="181"/>
      <c r="D13" s="182" t="s">
        <v>47</v>
      </c>
      <c r="E13" s="182"/>
      <c r="F13" s="182"/>
      <c r="G13" s="183" t="n">
        <f aca="false">H13+I13</f>
        <v>480000</v>
      </c>
      <c r="H13" s="184" t="n">
        <f aca="false">SUM(H14:H16)</f>
        <v>480000</v>
      </c>
      <c r="I13" s="184" t="n">
        <f aca="false">I16</f>
        <v>0</v>
      </c>
      <c r="J13" s="184" t="n">
        <f aca="false">J16</f>
        <v>0</v>
      </c>
    </row>
    <row r="14" customFormat="false" ht="137.25" hidden="false" customHeight="true" outlineLevel="0" collapsed="false">
      <c r="A14" s="179"/>
      <c r="B14" s="75" t="s">
        <v>51</v>
      </c>
      <c r="C14" s="75" t="n">
        <v>2111</v>
      </c>
      <c r="D14" s="76" t="s">
        <v>53</v>
      </c>
      <c r="E14" s="76" t="s">
        <v>118</v>
      </c>
      <c r="F14" s="185" t="s">
        <v>119</v>
      </c>
      <c r="G14" s="183" t="n">
        <f aca="false">SUM(H14:I14)</f>
        <v>480000</v>
      </c>
      <c r="H14" s="186" t="n">
        <v>480000</v>
      </c>
      <c r="I14" s="184"/>
      <c r="J14" s="184"/>
    </row>
    <row r="15" customFormat="false" ht="105.75" hidden="false" customHeight="true" outlineLevel="0" collapsed="false">
      <c r="A15" s="86" t="s">
        <v>58</v>
      </c>
      <c r="B15" s="86" t="n">
        <v>8240</v>
      </c>
      <c r="C15" s="86" t="s">
        <v>59</v>
      </c>
      <c r="D15" s="87" t="s">
        <v>60</v>
      </c>
      <c r="E15" s="187" t="s">
        <v>120</v>
      </c>
      <c r="F15" s="185" t="s">
        <v>121</v>
      </c>
      <c r="G15" s="183" t="n">
        <f aca="false">SUM(H15:I15)</f>
        <v>-500000</v>
      </c>
      <c r="H15" s="186" t="n">
        <v>-500000</v>
      </c>
      <c r="I15" s="184"/>
      <c r="J15" s="184"/>
    </row>
    <row r="16" s="42" customFormat="true" ht="135" hidden="false" customHeight="true" outlineLevel="0" collapsed="false">
      <c r="A16" s="188" t="s">
        <v>64</v>
      </c>
      <c r="B16" s="188" t="n">
        <v>9770</v>
      </c>
      <c r="C16" s="188" t="s">
        <v>65</v>
      </c>
      <c r="D16" s="189" t="s">
        <v>66</v>
      </c>
      <c r="E16" s="189" t="s">
        <v>122</v>
      </c>
      <c r="F16" s="190" t="s">
        <v>123</v>
      </c>
      <c r="G16" s="183" t="n">
        <f aca="false">SUM(H16:I16)</f>
        <v>500000</v>
      </c>
      <c r="H16" s="186" t="n">
        <v>500000</v>
      </c>
      <c r="I16" s="186"/>
      <c r="J16" s="186"/>
    </row>
    <row r="17" s="196" customFormat="true" ht="30.75" hidden="false" customHeight="true" outlineLevel="0" collapsed="false">
      <c r="A17" s="191"/>
      <c r="B17" s="191"/>
      <c r="C17" s="192"/>
      <c r="D17" s="192" t="s">
        <v>124</v>
      </c>
      <c r="E17" s="193"/>
      <c r="F17" s="194"/>
      <c r="G17" s="195" t="n">
        <f aca="false">G12</f>
        <v>480000</v>
      </c>
      <c r="H17" s="195" t="n">
        <f aca="false">H12</f>
        <v>480000</v>
      </c>
      <c r="I17" s="195" t="n">
        <f aca="false">I12</f>
        <v>0</v>
      </c>
      <c r="J17" s="195" t="n">
        <f aca="false">J12</f>
        <v>0</v>
      </c>
    </row>
    <row r="20" s="196" customFormat="true" ht="20.25" hidden="false" customHeight="false" outlineLevel="0" collapsed="false">
      <c r="B20" s="196" t="s">
        <v>80</v>
      </c>
      <c r="H20" s="196" t="s">
        <v>125</v>
      </c>
    </row>
  </sheetData>
  <mergeCells count="14">
    <mergeCell ref="E1:F1"/>
    <mergeCell ref="G3:J3"/>
    <mergeCell ref="A6:J6"/>
    <mergeCell ref="A7:B7"/>
    <mergeCell ref="A8:B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User</cp:lastModifiedBy>
  <cp:lastPrinted>2025-10-06T11:13:15Z</cp:lastPrinted>
  <dcterms:modified xsi:type="dcterms:W3CDTF">2025-10-06T11:14:53Z</dcterms:modified>
  <cp:revision>0</cp:revision>
  <dc:subject/>
  <dc:title/>
</cp:coreProperties>
</file>