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Titles" vbProcedure="false">'1.'!$11:$13</definedName>
    <definedName function="false" hidden="false" localSheetId="2" name="_xlnm.Print_Area" vbProcedure="false">'3'!$A$1:$Q$44</definedName>
    <definedName function="false" hidden="false" localSheetId="2" name="_xlnm.Print_Titles" vbProcedure="false">'3'!$8:$12</definedName>
    <definedName function="false" hidden="false" localSheetId="3" name="_xlnm.Print_Area" vbProcedure="false">'4'!$A$1:$D$43</definedName>
    <definedName function="false" hidden="false" localSheetId="4" name="_xlnm.Print_Titles" vbProcedure="false">'5'!$10:$10</definedName>
    <definedName function="false" hidden="false" localSheetId="2" name="_Hlk501208840" vbProcedure="false">#REF!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#REF!</definedName>
    <definedName function="false" hidden="false" localSheetId="2" name="_Hlk5320480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9"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5 рік"</t>
  </si>
  <si>
    <t xml:space="preserve">________________ 2025  року №___________</t>
  </si>
  <si>
    <t xml:space="preserve">Зміни до доходів   бюджету сільської територіальної громади на 2025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 з бюджету Корнинської сільської територіальної громади  на фінансову  підтримку КНП "Центр ПМСД "Медичний  простір"  Городоцької  сільської ради </t>
  </si>
  <si>
    <t xml:space="preserve">X</t>
  </si>
  <si>
    <t xml:space="preserve">Разом доходів</t>
  </si>
  <si>
    <t xml:space="preserve">Начальник фінансового відділу                                                                                                       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5 рік"</t>
  </si>
  <si>
    <t xml:space="preserve">_________________2025 року №___________</t>
  </si>
  <si>
    <t xml:space="preserve">Фінансування   бюджету сільської територіальної громади  на 2025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Начальник фінансового відділу</t>
  </si>
  <si>
    <t xml:space="preserve">Ірина ІЛЛЮК</t>
  </si>
  <si>
    <t xml:space="preserve">Додаток 3</t>
  </si>
  <si>
    <t xml:space="preserve">___________________ 2025 року №_____________</t>
  </si>
  <si>
    <t xml:space="preserve">Зміни до розподілу видатків бюджету сільської територіальної громади на 2025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</t>
  </si>
  <si>
    <t xml:space="preserve">із них  за рахунок інших субвенцій з місцевих бюджетів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1000</t>
  </si>
  <si>
    <t xml:space="preserve">Освіта</t>
  </si>
  <si>
    <t xml:space="preserve">О611010</t>
  </si>
  <si>
    <t xml:space="preserve">О910</t>
  </si>
  <si>
    <t xml:space="preserve">Надання дошкільної освіти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О92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в.т.ч  за рахунок освітньої субвенції з державного бюджету</t>
  </si>
  <si>
    <t xml:space="preserve">О611070</t>
  </si>
  <si>
    <t xml:space="preserve">О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611080</t>
  </si>
  <si>
    <t xml:space="preserve">Надання спеціальної освіти мистецькими школами</t>
  </si>
  <si>
    <t xml:space="preserve">О611279</t>
  </si>
  <si>
    <t xml:space="preserve">О990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}</t>
  </si>
  <si>
    <t xml:space="preserve">в.т.ч. за рахунок  освітньої субвенція з державного бюджету місцевим бюджетам </t>
  </si>
  <si>
    <t xml:space="preserve">О611500</t>
  </si>
  <si>
    <t xml:space="preserve">Виконання заходів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О611501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в.т.ч. за рахунок  субвенції з державного бюджету місцевим бюджетам на надання державної підтримки особам з особливими освітніми потребами</t>
  </si>
  <si>
    <t xml:space="preserve">О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.т.ч  за рахунок субвенції з державного бюджету місцевим бюджетам на здійснення доплат педагогічним працівникам закладів загальної середньої освіти ( передача коштів бюджету м.Рівне)</t>
  </si>
  <si>
    <t xml:space="preserve">в.т.ч  за рахунок субвенції з державного бюджету місцевим бюджетам на здійснення доплат педагогічним працівникам закладів загальної середньої освіти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9000</t>
  </si>
  <si>
    <t xml:space="preserve">Міжбюджетні трансферти</t>
  </si>
  <si>
    <t xml:space="preserve">О619310</t>
  </si>
  <si>
    <t xml:space="preserve">О18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619315</t>
  </si>
  <si>
    <t xml:space="preserve">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</t>
  </si>
  <si>
    <t xml:space="preserve">О619770</t>
  </si>
  <si>
    <t xml:space="preserve">Інші субвенції з місцевих бюджетів</t>
  </si>
  <si>
    <t xml:space="preserve"> </t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5 рік"</t>
  </si>
  <si>
    <t xml:space="preserve">                                                      ___________________2025 року №___________</t>
  </si>
  <si>
    <t xml:space="preserve">Зміни до міжбюджетних трансфертів по  бюджету сільської територіальної громади на 2025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36300/9900000000</t>
  </si>
  <si>
    <t xml:space="preserve">41053900/17530000000</t>
  </si>
  <si>
    <t xml:space="preserve">Інші субвенції з місцевого бюджету  Корнинської сільськ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41033900/9900000000</t>
  </si>
  <si>
    <t xml:space="preserve">Освітня субвенція з державного бюджету місцевим бюджетам  /Державний бюджет України</t>
  </si>
  <si>
    <t xml:space="preserve">41035400/9900000000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619310/17564000000</t>
  </si>
  <si>
    <t xml:space="preserve">Субвенція з місцевого бюджету на здійснення переданих видатків у сфері освіти за рахунок коштів освітньої субвенції/ Бюджет Рівненської міської територіальної громади </t>
  </si>
  <si>
    <t xml:space="preserve">О619315/17564000000</t>
  </si>
  <si>
    <t xml:space="preserve">Субвенція з місцевого бюджету на здійснення доплат педагогічним працівникам закладів загальної середньої освіти за рахунок відповідної субвенції з державного бюджету/ Бюджет Рівненської міської територіальної громади </t>
  </si>
  <si>
    <t xml:space="preserve">О619770/17564000000</t>
  </si>
  <si>
    <t xml:space="preserve">Інші субвенції з місцевих бюджетів/ Бюджет Рівненської міської територіальної громади </t>
  </si>
  <si>
    <t xml:space="preserve">ІІ. Трансферти із спеціального фонду бюджету</t>
  </si>
  <si>
    <t xml:space="preserve">                Ірина ІЛЛЮК</t>
  </si>
  <si>
    <t xml:space="preserve">Додаток 5</t>
  </si>
  <si>
    <t xml:space="preserve">__________________2025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5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5-2027 роки</t>
  </si>
  <si>
    <t xml:space="preserve">Рішення Городоцької сільської ради  від 20.12.2024 №1849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9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1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Normalny 5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вичайний 2" xfId="49"/>
    <cellStyle name="Итог" xfId="50"/>
    <cellStyle name="Контрольная ячейка" xfId="51"/>
    <cellStyle name="Название" xfId="52"/>
    <cellStyle name="Нейтральный" xfId="53"/>
    <cellStyle name="Обычный 2" xfId="54"/>
    <cellStyle name="Обычный 3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false" hidden="false" outlineLevel="0" max="7" min="7" style="2" width="9.14"/>
    <col collapsed="false" customWidth="true" hidden="false" outlineLevel="0" max="8" min="8" style="2" width="11.28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19.5" hidden="false" customHeight="false" outlineLevel="0" collapsed="false">
      <c r="A1" s="3"/>
      <c r="B1" s="3"/>
      <c r="C1" s="4" t="s">
        <v>0</v>
      </c>
      <c r="D1" s="4"/>
      <c r="E1" s="4"/>
      <c r="F1" s="5"/>
    </row>
    <row r="2" customFormat="false" ht="19.5" hidden="false" customHeight="false" outlineLevel="0" collapsed="false">
      <c r="A2" s="3"/>
      <c r="B2" s="3"/>
      <c r="C2" s="4" t="s">
        <v>1</v>
      </c>
      <c r="D2" s="4"/>
      <c r="E2" s="4"/>
      <c r="F2" s="5"/>
    </row>
    <row r="3" customFormat="false" ht="19.5" hidden="false" customHeight="false" outlineLevel="0" collapsed="false">
      <c r="A3" s="3"/>
      <c r="B3" s="3"/>
      <c r="C3" s="4" t="s">
        <v>2</v>
      </c>
      <c r="D3" s="4"/>
      <c r="E3" s="6"/>
      <c r="F3" s="5"/>
    </row>
    <row r="4" customFormat="false" ht="19.5" hidden="false" customHeight="false" outlineLevel="0" collapsed="false">
      <c r="A4" s="3"/>
      <c r="B4" s="3"/>
      <c r="C4" s="4" t="s">
        <v>3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4</v>
      </c>
      <c r="D5" s="4"/>
      <c r="E5" s="4"/>
      <c r="F5" s="5"/>
    </row>
    <row r="6" customFormat="false" ht="11.25" hidden="false" customHeight="true" outlineLevel="0" collapsed="false">
      <c r="A6" s="3"/>
      <c r="B6" s="3"/>
      <c r="C6" s="7"/>
      <c r="D6" s="8"/>
      <c r="E6" s="8"/>
      <c r="F6" s="9"/>
    </row>
    <row r="7" customFormat="false" ht="18.6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11"/>
      <c r="B8" s="11"/>
      <c r="C8" s="11"/>
      <c r="D8" s="11"/>
      <c r="E8" s="11"/>
      <c r="F8" s="11"/>
    </row>
    <row r="9" customFormat="false" ht="18.6" hidden="false" customHeight="true" outlineLevel="0" collapsed="false">
      <c r="A9" s="12" t="n">
        <v>1755300000</v>
      </c>
      <c r="B9" s="3"/>
      <c r="C9" s="11"/>
      <c r="D9" s="11"/>
      <c r="E9" s="11"/>
      <c r="F9" s="11"/>
    </row>
    <row r="10" customFormat="false" ht="21" hidden="false" customHeight="true" outlineLevel="0" collapsed="false">
      <c r="A10" s="13" t="s">
        <v>6</v>
      </c>
      <c r="B10" s="14"/>
      <c r="C10" s="15"/>
      <c r="D10" s="15"/>
      <c r="E10" s="15"/>
      <c r="F10" s="16" t="s">
        <v>7</v>
      </c>
    </row>
    <row r="11" customFormat="false" ht="49.5" hidden="false" customHeight="true" outlineLevel="0" collapsed="false">
      <c r="A11" s="17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/>
    </row>
    <row r="12" customFormat="false" ht="42.75" hidden="false" customHeight="false" outlineLevel="0" collapsed="false">
      <c r="A12" s="17"/>
      <c r="B12" s="17"/>
      <c r="C12" s="17"/>
      <c r="D12" s="17"/>
      <c r="E12" s="17" t="s">
        <v>13</v>
      </c>
      <c r="F12" s="18" t="s">
        <v>14</v>
      </c>
    </row>
    <row r="13" customFormat="false" ht="22.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</row>
    <row r="14" customFormat="false" ht="18.75" hidden="false" customHeight="false" outlineLevel="0" collapsed="false">
      <c r="A14" s="19"/>
      <c r="B14" s="20" t="s">
        <v>15</v>
      </c>
      <c r="C14" s="21" t="n">
        <f aca="false">D14+E14</f>
        <v>2427500</v>
      </c>
      <c r="D14" s="22" t="n">
        <f aca="false">D15</f>
        <v>2341400</v>
      </c>
      <c r="E14" s="22" t="n">
        <f aca="false">E15</f>
        <v>86100</v>
      </c>
      <c r="F14" s="22" t="n">
        <f aca="false">F15</f>
        <v>0</v>
      </c>
    </row>
    <row r="15" customFormat="false" ht="18.75" hidden="false" customHeight="false" outlineLevel="0" collapsed="false">
      <c r="A15" s="23" t="n">
        <v>41000000</v>
      </c>
      <c r="B15" s="24" t="s">
        <v>16</v>
      </c>
      <c r="C15" s="21" t="n">
        <f aca="false">D15+E15</f>
        <v>2427500</v>
      </c>
      <c r="D15" s="22" t="n">
        <f aca="false">D16+D20</f>
        <v>2341400</v>
      </c>
      <c r="E15" s="22" t="n">
        <f aca="false">E16+E20</f>
        <v>86100</v>
      </c>
      <c r="F15" s="22" t="n">
        <f aca="false">F16+F20</f>
        <v>0</v>
      </c>
    </row>
    <row r="16" customFormat="false" ht="44.25" hidden="false" customHeight="true" outlineLevel="0" collapsed="false">
      <c r="A16" s="23" t="n">
        <v>41030000</v>
      </c>
      <c r="B16" s="24" t="s">
        <v>17</v>
      </c>
      <c r="C16" s="25" t="n">
        <f aca="false">D16+E16</f>
        <v>2350500</v>
      </c>
      <c r="D16" s="26" t="n">
        <f aca="false">SUM(D17:D19)</f>
        <v>2264400</v>
      </c>
      <c r="E16" s="26" t="n">
        <f aca="false">SUM(E17:E19)</f>
        <v>86100</v>
      </c>
      <c r="F16" s="26" t="n">
        <f aca="false">SUM(F17:F19)</f>
        <v>0</v>
      </c>
    </row>
    <row r="17" customFormat="false" ht="44.25" hidden="false" customHeight="true" outlineLevel="0" collapsed="false">
      <c r="A17" s="27" t="s">
        <v>18</v>
      </c>
      <c r="B17" s="28" t="s">
        <v>19</v>
      </c>
      <c r="C17" s="25" t="n">
        <f aca="false">D17+E17</f>
        <v>7700</v>
      </c>
      <c r="D17" s="29"/>
      <c r="E17" s="29" t="n">
        <v>7700</v>
      </c>
      <c r="F17" s="26"/>
      <c r="H17" s="30"/>
    </row>
    <row r="18" customFormat="false" ht="112.5" hidden="false" customHeight="true" outlineLevel="0" collapsed="false">
      <c r="A18" s="27" t="n">
        <v>41035400</v>
      </c>
      <c r="B18" s="28" t="s">
        <v>20</v>
      </c>
      <c r="C18" s="25" t="n">
        <f aca="false">D18+E18</f>
        <v>78400</v>
      </c>
      <c r="D18" s="29"/>
      <c r="E18" s="29" t="n">
        <v>78400</v>
      </c>
      <c r="F18" s="26"/>
      <c r="H18" s="30"/>
    </row>
    <row r="19" customFormat="false" ht="93.75" hidden="false" customHeight="true" outlineLevel="0" collapsed="false">
      <c r="A19" s="27" t="n">
        <v>41036300</v>
      </c>
      <c r="B19" s="28" t="s">
        <v>21</v>
      </c>
      <c r="C19" s="25" t="n">
        <f aca="false">D19+E19</f>
        <v>2264400</v>
      </c>
      <c r="D19" s="29" t="n">
        <v>2264400</v>
      </c>
      <c r="E19" s="26"/>
      <c r="F19" s="26"/>
    </row>
    <row r="20" customFormat="false" ht="40.5" hidden="false" customHeight="false" outlineLevel="0" collapsed="false">
      <c r="A20" s="31" t="s">
        <v>22</v>
      </c>
      <c r="B20" s="32" t="s">
        <v>23</v>
      </c>
      <c r="C20" s="25" t="n">
        <f aca="false">D20+E20</f>
        <v>77000</v>
      </c>
      <c r="D20" s="26" t="n">
        <f aca="false">D21</f>
        <v>77000</v>
      </c>
      <c r="E20" s="26" t="n">
        <f aca="false">E21</f>
        <v>0</v>
      </c>
      <c r="F20" s="26" t="n">
        <f aca="false">F21</f>
        <v>0</v>
      </c>
    </row>
    <row r="21" customFormat="false" ht="40.5" hidden="false" customHeight="true" outlineLevel="0" collapsed="false">
      <c r="A21" s="27" t="n">
        <v>41053900</v>
      </c>
      <c r="B21" s="33" t="s">
        <v>24</v>
      </c>
      <c r="C21" s="25" t="n">
        <f aca="false">D21+E21</f>
        <v>77000</v>
      </c>
      <c r="D21" s="29" t="n">
        <f aca="false">SUM(D22:D22)</f>
        <v>77000</v>
      </c>
      <c r="E21" s="29" t="n">
        <f aca="false">SUM(E22:E22)</f>
        <v>0</v>
      </c>
      <c r="F21" s="29" t="n">
        <f aca="false">SUM(F22:F22)</f>
        <v>0</v>
      </c>
    </row>
    <row r="22" customFormat="false" ht="121.5" hidden="false" customHeight="false" outlineLevel="0" collapsed="false">
      <c r="A22" s="27"/>
      <c r="B22" s="34" t="s">
        <v>25</v>
      </c>
      <c r="C22" s="25" t="n">
        <f aca="false">SUM(D22+E22)</f>
        <v>77000</v>
      </c>
      <c r="D22" s="29" t="n">
        <v>77000</v>
      </c>
      <c r="E22" s="29"/>
      <c r="F22" s="29"/>
      <c r="H22" s="35"/>
    </row>
    <row r="23" customFormat="false" ht="18.75" hidden="false" customHeight="false" outlineLevel="0" collapsed="false">
      <c r="A23" s="36" t="s">
        <v>26</v>
      </c>
      <c r="B23" s="36" t="s">
        <v>27</v>
      </c>
      <c r="C23" s="37" t="n">
        <f aca="false">D23+E23</f>
        <v>2427500</v>
      </c>
      <c r="D23" s="37" t="n">
        <f aca="false">D14</f>
        <v>2341400</v>
      </c>
      <c r="E23" s="37" t="n">
        <f aca="false">E14</f>
        <v>86100</v>
      </c>
      <c r="F23" s="37" t="n">
        <f aca="false">F14</f>
        <v>0</v>
      </c>
    </row>
    <row r="26" customFormat="false" ht="20.25" hidden="false" customHeight="false" outlineLevel="0" collapsed="false">
      <c r="A26" s="38" t="s">
        <v>28</v>
      </c>
      <c r="B26" s="38"/>
      <c r="C26" s="38"/>
      <c r="D26" s="38"/>
      <c r="E26" s="38"/>
      <c r="F26" s="38"/>
    </row>
    <row r="29" customFormat="false" ht="12.75" hidden="false" customHeight="false" outlineLevel="0" collapsed="false">
      <c r="C29" s="39"/>
    </row>
    <row r="30" customFormat="false" ht="12.75" hidden="false" customHeight="false" outlineLevel="0" collapsed="false">
      <c r="C30" s="39"/>
    </row>
    <row r="31" customFormat="false" ht="12.75" hidden="false" customHeight="false" outlineLevel="0" collapsed="false">
      <c r="C31" s="39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1.10208333333333" right="0.315277777777778" top="0.55138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1" width="34.99"/>
    <col collapsed="false" customWidth="true" hidden="false" outlineLevel="0" max="3" min="3" style="41" width="25.28"/>
    <col collapsed="false" customWidth="true" hidden="false" outlineLevel="0" max="4" min="4" style="42" width="20.41"/>
    <col collapsed="false" customWidth="true" hidden="false" outlineLevel="0" max="5" min="5" style="42" width="22.42"/>
    <col collapsed="false" customWidth="true" hidden="false" outlineLevel="0" max="6" min="6" style="43" width="23.56"/>
    <col collapsed="false" customWidth="true" hidden="false" outlineLevel="0" max="7" min="7" style="43" width="11.28"/>
    <col collapsed="false" customWidth="false" hidden="false" outlineLevel="0" max="257" min="8" style="43" width="9.14"/>
  </cols>
  <sheetData>
    <row r="1" customFormat="false" ht="16.5" hidden="false" customHeight="true" outlineLevel="0" collapsed="false">
      <c r="C1" s="44" t="s">
        <v>29</v>
      </c>
      <c r="D1" s="44"/>
      <c r="F1" s="42"/>
    </row>
    <row r="2" customFormat="false" ht="17.25" hidden="false" customHeight="true" outlineLevel="0" collapsed="false">
      <c r="C2" s="45" t="s">
        <v>30</v>
      </c>
      <c r="D2" s="45"/>
      <c r="E2" s="46"/>
      <c r="F2" s="42"/>
    </row>
    <row r="3" customFormat="false" ht="17.25" hidden="false" customHeight="true" outlineLevel="0" collapsed="false">
      <c r="C3" s="45" t="s">
        <v>31</v>
      </c>
      <c r="D3" s="45"/>
      <c r="E3" s="45"/>
      <c r="F3" s="45"/>
      <c r="G3" s="45"/>
    </row>
    <row r="4" customFormat="false" ht="12.75" hidden="false" customHeight="false" outlineLevel="0" collapsed="false">
      <c r="C4" s="45" t="s">
        <v>32</v>
      </c>
      <c r="D4" s="47"/>
      <c r="E4" s="46"/>
      <c r="F4" s="42"/>
    </row>
    <row r="5" customFormat="false" ht="48" hidden="false" customHeight="true" outlineLevel="0" collapsed="false">
      <c r="A5" s="48" t="s">
        <v>33</v>
      </c>
      <c r="B5" s="48"/>
      <c r="C5" s="48"/>
      <c r="D5" s="48"/>
      <c r="E5" s="48"/>
      <c r="F5" s="48"/>
    </row>
    <row r="6" customFormat="false" ht="27" hidden="false" customHeight="true" outlineLevel="0" collapsed="false">
      <c r="A6" s="49" t="n">
        <v>1755300000</v>
      </c>
      <c r="B6" s="49"/>
      <c r="C6" s="50"/>
      <c r="D6" s="50"/>
      <c r="E6" s="50"/>
      <c r="F6" s="50"/>
    </row>
    <row r="7" customFormat="false" ht="15" hidden="false" customHeight="false" outlineLevel="0" collapsed="false">
      <c r="A7" s="51" t="s">
        <v>34</v>
      </c>
      <c r="B7" s="51"/>
      <c r="C7" s="52"/>
      <c r="D7" s="53"/>
      <c r="E7" s="53"/>
      <c r="F7" s="54" t="s">
        <v>35</v>
      </c>
    </row>
    <row r="8" s="46" customFormat="true" ht="39" hidden="false" customHeight="true" outlineLevel="0" collapsed="false">
      <c r="A8" s="55" t="s">
        <v>8</v>
      </c>
      <c r="B8" s="55" t="s">
        <v>36</v>
      </c>
      <c r="C8" s="55" t="s">
        <v>10</v>
      </c>
      <c r="D8" s="55" t="s">
        <v>11</v>
      </c>
      <c r="E8" s="55" t="s">
        <v>12</v>
      </c>
      <c r="F8" s="55"/>
    </row>
    <row r="9" s="46" customFormat="true" ht="62.25" hidden="false" customHeight="true" outlineLevel="0" collapsed="false">
      <c r="A9" s="55"/>
      <c r="B9" s="55"/>
      <c r="C9" s="55"/>
      <c r="D9" s="55"/>
      <c r="E9" s="55" t="s">
        <v>13</v>
      </c>
      <c r="F9" s="56" t="s">
        <v>14</v>
      </c>
    </row>
    <row r="10" s="46" customFormat="true" ht="33" hidden="false" customHeight="true" outlineLevel="0" collapsed="false">
      <c r="A10" s="57" t="s">
        <v>37</v>
      </c>
      <c r="B10" s="57"/>
      <c r="C10" s="58" t="n">
        <f aca="false">D10+E10</f>
        <v>-150000</v>
      </c>
      <c r="D10" s="59" t="n">
        <f aca="false">D11</f>
        <v>-150000</v>
      </c>
      <c r="E10" s="59" t="n">
        <f aca="false">E11</f>
        <v>0</v>
      </c>
      <c r="F10" s="59" t="n">
        <f aca="false">F11</f>
        <v>0</v>
      </c>
    </row>
    <row r="11" s="46" customFormat="true" ht="22.5" hidden="false" customHeight="true" outlineLevel="0" collapsed="false">
      <c r="A11" s="60" t="s">
        <v>38</v>
      </c>
      <c r="B11" s="61" t="s">
        <v>39</v>
      </c>
      <c r="C11" s="58" t="n">
        <f aca="false">D11+E11</f>
        <v>-150000</v>
      </c>
      <c r="D11" s="58" t="n">
        <f aca="false">D12+D15</f>
        <v>-150000</v>
      </c>
      <c r="E11" s="58" t="n">
        <f aca="false">E12</f>
        <v>0</v>
      </c>
      <c r="F11" s="58" t="n">
        <f aca="false">F12</f>
        <v>0</v>
      </c>
    </row>
    <row r="12" s="46" customFormat="true" ht="56.25" hidden="false" customHeight="false" outlineLevel="0" collapsed="false">
      <c r="A12" s="60" t="n">
        <v>208000</v>
      </c>
      <c r="B12" s="61" t="s">
        <v>40</v>
      </c>
      <c r="C12" s="58" t="n">
        <f aca="false">D12+E12</f>
        <v>0</v>
      </c>
      <c r="D12" s="58" t="n">
        <f aca="false">D13-D14</f>
        <v>0</v>
      </c>
      <c r="E12" s="58" t="n">
        <f aca="false">E13-E14</f>
        <v>0</v>
      </c>
      <c r="F12" s="58" t="n">
        <f aca="false">F13-F14</f>
        <v>0</v>
      </c>
    </row>
    <row r="13" s="46" customFormat="true" ht="35.25" hidden="false" customHeight="true" outlineLevel="0" collapsed="false">
      <c r="A13" s="62" t="s">
        <v>41</v>
      </c>
      <c r="B13" s="63" t="s">
        <v>42</v>
      </c>
      <c r="C13" s="58" t="n">
        <f aca="false">D13+E13</f>
        <v>100000.41</v>
      </c>
      <c r="D13" s="64" t="n">
        <v>100000.41</v>
      </c>
      <c r="E13" s="64"/>
      <c r="F13" s="64"/>
    </row>
    <row r="14" s="46" customFormat="true" ht="26.25" hidden="false" customHeight="true" outlineLevel="0" collapsed="false">
      <c r="A14" s="62" t="s">
        <v>43</v>
      </c>
      <c r="B14" s="63" t="s">
        <v>44</v>
      </c>
      <c r="C14" s="58" t="n">
        <f aca="false">D14+E14</f>
        <v>100000.41</v>
      </c>
      <c r="D14" s="64" t="n">
        <v>100000.41</v>
      </c>
      <c r="E14" s="64"/>
      <c r="F14" s="64"/>
    </row>
    <row r="15" s="46" customFormat="true" ht="72.75" hidden="false" customHeight="true" outlineLevel="0" collapsed="false">
      <c r="A15" s="60" t="s">
        <v>45</v>
      </c>
      <c r="B15" s="61" t="s">
        <v>46</v>
      </c>
      <c r="C15" s="59" t="n">
        <f aca="false">D15+E15</f>
        <v>0</v>
      </c>
      <c r="D15" s="65" t="n">
        <v>-150000</v>
      </c>
      <c r="E15" s="65" t="n">
        <v>150000</v>
      </c>
      <c r="F15" s="65" t="n">
        <v>150000</v>
      </c>
    </row>
    <row r="16" s="46" customFormat="true" ht="18.75" hidden="false" customHeight="false" outlineLevel="0" collapsed="false">
      <c r="A16" s="66" t="s">
        <v>47</v>
      </c>
      <c r="B16" s="67" t="s">
        <v>48</v>
      </c>
      <c r="C16" s="59" t="n">
        <f aca="false">D16+E16</f>
        <v>0</v>
      </c>
      <c r="D16" s="65" t="n">
        <f aca="false">D15+D12</f>
        <v>-150000</v>
      </c>
      <c r="E16" s="65" t="n">
        <f aca="false">E15+E12</f>
        <v>150000</v>
      </c>
      <c r="F16" s="65" t="n">
        <f aca="false">F15+F12</f>
        <v>150000</v>
      </c>
    </row>
    <row r="17" s="46" customFormat="true" ht="41.25" hidden="false" customHeight="true" outlineLevel="0" collapsed="false">
      <c r="A17" s="66" t="s">
        <v>49</v>
      </c>
      <c r="B17" s="66"/>
      <c r="C17" s="58" t="n">
        <f aca="false">D17+E17</f>
        <v>0</v>
      </c>
      <c r="D17" s="58" t="n">
        <f aca="false">D18</f>
        <v>-150000</v>
      </c>
      <c r="E17" s="58" t="n">
        <f aca="false">E18</f>
        <v>150000</v>
      </c>
      <c r="F17" s="58" t="n">
        <f aca="false">F18</f>
        <v>150000</v>
      </c>
    </row>
    <row r="18" s="46" customFormat="true" ht="49.5" hidden="false" customHeight="true" outlineLevel="0" collapsed="false">
      <c r="A18" s="60" t="s">
        <v>50</v>
      </c>
      <c r="B18" s="61" t="s">
        <v>51</v>
      </c>
      <c r="C18" s="59" t="n">
        <f aca="false">D18+E18</f>
        <v>0</v>
      </c>
      <c r="D18" s="58" t="n">
        <f aca="false">D19</f>
        <v>-150000</v>
      </c>
      <c r="E18" s="58" t="n">
        <f aca="false">E19</f>
        <v>150000</v>
      </c>
      <c r="F18" s="58" t="n">
        <f aca="false">F19</f>
        <v>150000</v>
      </c>
    </row>
    <row r="19" s="46" customFormat="true" ht="48" hidden="false" customHeight="true" outlineLevel="0" collapsed="false">
      <c r="A19" s="60" t="n">
        <v>602000</v>
      </c>
      <c r="B19" s="61" t="s">
        <v>52</v>
      </c>
      <c r="C19" s="59" t="n">
        <f aca="false">D19+E19</f>
        <v>0</v>
      </c>
      <c r="D19" s="58" t="n">
        <f aca="false">D20-D21+D22</f>
        <v>-150000</v>
      </c>
      <c r="E19" s="58" t="n">
        <f aca="false">E20-E21+E22</f>
        <v>150000</v>
      </c>
      <c r="F19" s="58" t="n">
        <f aca="false">F20-F21+F22</f>
        <v>150000</v>
      </c>
      <c r="G19" s="68"/>
    </row>
    <row r="20" s="46" customFormat="true" ht="21.75" hidden="false" customHeight="true" outlineLevel="0" collapsed="false">
      <c r="A20" s="62" t="s">
        <v>53</v>
      </c>
      <c r="B20" s="63" t="s">
        <v>42</v>
      </c>
      <c r="C20" s="59" t="n">
        <f aca="false">D20+E20</f>
        <v>100000.41</v>
      </c>
      <c r="D20" s="64" t="n">
        <v>100000.41</v>
      </c>
      <c r="E20" s="64"/>
      <c r="F20" s="64"/>
    </row>
    <row r="21" s="46" customFormat="true" ht="20.25" hidden="false" customHeight="true" outlineLevel="0" collapsed="false">
      <c r="A21" s="62" t="s">
        <v>54</v>
      </c>
      <c r="B21" s="63" t="s">
        <v>44</v>
      </c>
      <c r="C21" s="59" t="n">
        <f aca="false">D21+E21</f>
        <v>100000.41</v>
      </c>
      <c r="D21" s="64" t="n">
        <v>100000.41</v>
      </c>
      <c r="E21" s="64"/>
      <c r="F21" s="64"/>
    </row>
    <row r="22" s="46" customFormat="true" ht="72.75" hidden="false" customHeight="true" outlineLevel="0" collapsed="false">
      <c r="A22" s="60" t="s">
        <v>55</v>
      </c>
      <c r="B22" s="61" t="s">
        <v>46</v>
      </c>
      <c r="C22" s="59" t="n">
        <f aca="false">D22+E22</f>
        <v>0</v>
      </c>
      <c r="D22" s="65" t="n">
        <v>-150000</v>
      </c>
      <c r="E22" s="65" t="n">
        <v>150000</v>
      </c>
      <c r="F22" s="65" t="n">
        <v>150000</v>
      </c>
    </row>
    <row r="23" s="46" customFormat="true" ht="46.5" hidden="false" customHeight="true" outlineLevel="0" collapsed="false">
      <c r="A23" s="69" t="s">
        <v>47</v>
      </c>
      <c r="B23" s="69" t="s">
        <v>48</v>
      </c>
      <c r="C23" s="69" t="n">
        <f aca="false">D23+E23</f>
        <v>0</v>
      </c>
      <c r="D23" s="69" t="n">
        <f aca="false">D18</f>
        <v>-150000</v>
      </c>
      <c r="E23" s="69" t="n">
        <f aca="false">E18</f>
        <v>150000</v>
      </c>
      <c r="F23" s="69" t="n">
        <f aca="false">F18</f>
        <v>150000</v>
      </c>
    </row>
    <row r="24" s="46" customFormat="true" ht="62.25" hidden="false" customHeight="true" outlineLevel="0" collapsed="false">
      <c r="A24" s="52"/>
      <c r="B24" s="52"/>
      <c r="C24" s="52"/>
      <c r="D24" s="70"/>
      <c r="E24" s="70"/>
      <c r="F24" s="71"/>
    </row>
    <row r="25" s="46" customFormat="true" ht="31.5" hidden="false" customHeight="true" outlineLevel="0" collapsed="false">
      <c r="A25" s="72" t="s">
        <v>56</v>
      </c>
      <c r="B25" s="72"/>
      <c r="C25" s="73"/>
      <c r="D25" s="74" t="s">
        <v>57</v>
      </c>
      <c r="E25" s="74"/>
      <c r="F25" s="74"/>
    </row>
    <row r="26" s="46" customFormat="true" ht="15" hidden="false" customHeight="false" outlineLevel="0" collapsed="false">
      <c r="A26" s="41"/>
      <c r="B26" s="41"/>
      <c r="C26" s="41"/>
      <c r="D26" s="75"/>
      <c r="E26" s="75"/>
      <c r="F26" s="75"/>
    </row>
    <row r="27" customFormat="false" ht="15" hidden="false" customHeight="false" outlineLevel="0" collapsed="false">
      <c r="A27" s="41"/>
      <c r="B27" s="76"/>
      <c r="C27" s="77"/>
      <c r="D27" s="78"/>
    </row>
    <row r="28" customFormat="false" ht="15" hidden="false" customHeight="false" outlineLevel="0" collapsed="false">
      <c r="A28" s="41"/>
      <c r="B28" s="76"/>
      <c r="C28" s="77"/>
      <c r="D28" s="78"/>
      <c r="E28" s="79"/>
    </row>
    <row r="29" customFormat="false" ht="15" hidden="false" customHeight="false" outlineLevel="0" collapsed="false">
      <c r="A29" s="41"/>
      <c r="B29" s="76"/>
      <c r="C29" s="76"/>
      <c r="D29" s="78"/>
    </row>
    <row r="30" customFormat="false" ht="15" hidden="false" customHeight="false" outlineLevel="0" collapsed="false">
      <c r="A30" s="41"/>
      <c r="B30" s="76"/>
      <c r="C30" s="76"/>
      <c r="D30" s="78"/>
    </row>
    <row r="31" customFormat="false" ht="15" hidden="false" customHeight="false" outlineLevel="0" collapsed="false">
      <c r="A31" s="41"/>
      <c r="B31" s="76"/>
      <c r="C31" s="76"/>
      <c r="D31" s="78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  <c r="D33" s="78"/>
      <c r="E33" s="78"/>
    </row>
    <row r="34" customFormat="false" ht="12.75" hidden="false" customHeight="false" outlineLevel="0" collapsed="false">
      <c r="A34" s="41"/>
      <c r="D34" s="80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  <c r="E36" s="78"/>
    </row>
    <row r="40" customFormat="false" ht="12.75" hidden="false" customHeight="false" outlineLevel="0" collapsed="false">
      <c r="D40" s="78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3" min="2" style="46" width="8.85"/>
    <col collapsed="false" customWidth="true" hidden="false" outlineLevel="0" max="4" min="4" style="46" width="39.7"/>
    <col collapsed="false" customWidth="true" hidden="false" outlineLevel="0" max="5" min="5" style="46" width="17.99"/>
    <col collapsed="false" customWidth="true" hidden="false" outlineLevel="0" max="6" min="6" style="46" width="17.7"/>
    <col collapsed="false" customWidth="true" hidden="false" outlineLevel="0" max="7" min="7" style="46" width="16.99"/>
    <col collapsed="false" customWidth="true" hidden="false" outlineLevel="0" max="8" min="8" style="46" width="13.85"/>
    <col collapsed="false" customWidth="true" hidden="false" outlineLevel="0" max="9" min="9" style="46" width="13.7"/>
    <col collapsed="false" customWidth="true" hidden="false" outlineLevel="0" max="10" min="10" style="46" width="16.84"/>
    <col collapsed="false" customWidth="true" hidden="false" outlineLevel="0" max="11" min="11" style="46" width="18.99"/>
    <col collapsed="false" customWidth="true" hidden="false" outlineLevel="0" max="12" min="12" style="46" width="16.84"/>
    <col collapsed="false" customWidth="true" hidden="false" outlineLevel="0" max="13" min="13" style="46" width="12.56"/>
    <col collapsed="false" customWidth="true" hidden="false" outlineLevel="0" max="14" min="14" style="46" width="14.7"/>
    <col collapsed="false" customWidth="true" hidden="false" outlineLevel="0" max="15" min="15" style="46" width="13.41"/>
    <col collapsed="false" customWidth="true" hidden="false" outlineLevel="0" max="16" min="16" style="46" width="16.13"/>
    <col collapsed="false" customWidth="true" hidden="false" outlineLevel="0" max="17" min="17" style="46" width="16.7"/>
    <col collapsed="false" customWidth="false" hidden="false" outlineLevel="0" max="18" min="18" style="46" width="9.14"/>
    <col collapsed="false" customWidth="true" hidden="false" outlineLevel="0" max="19" min="19" style="46" width="20.41"/>
    <col collapsed="false" customWidth="false" hidden="false" outlineLevel="0" max="257" min="20" style="46" width="9.14"/>
  </cols>
  <sheetData>
    <row r="1" customFormat="false" ht="18.75" hidden="false" customHeight="false" outlineLevel="0" collapsed="false">
      <c r="L1" s="45"/>
      <c r="M1" s="81" t="s">
        <v>58</v>
      </c>
      <c r="N1" s="8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5"/>
      <c r="M2" s="81" t="s">
        <v>1</v>
      </c>
      <c r="N2" s="82"/>
      <c r="P2" s="4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5"/>
      <c r="M3" s="83" t="s">
        <v>31</v>
      </c>
      <c r="N3" s="83"/>
      <c r="O3" s="83"/>
      <c r="P3" s="83"/>
      <c r="Q3" s="8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5"/>
      <c r="M4" s="81" t="s">
        <v>59</v>
      </c>
      <c r="N4" s="84"/>
      <c r="P4" s="4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5" t="s">
        <v>60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49" t="n">
        <v>1755300000</v>
      </c>
      <c r="B6" s="49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1" t="s">
        <v>34</v>
      </c>
      <c r="B7" s="51"/>
      <c r="H7" s="86"/>
      <c r="I7" s="86"/>
      <c r="J7" s="86"/>
      <c r="K7" s="86"/>
      <c r="L7" s="87"/>
      <c r="P7" s="46" t="s">
        <v>61</v>
      </c>
      <c r="Q7" s="8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9" t="s">
        <v>62</v>
      </c>
      <c r="B8" s="89" t="s">
        <v>63</v>
      </c>
      <c r="C8" s="89" t="s">
        <v>64</v>
      </c>
      <c r="D8" s="90" t="s">
        <v>65</v>
      </c>
      <c r="E8" s="90" t="s">
        <v>11</v>
      </c>
      <c r="F8" s="90"/>
      <c r="G8" s="90"/>
      <c r="H8" s="90"/>
      <c r="I8" s="90"/>
      <c r="J8" s="90" t="s">
        <v>12</v>
      </c>
      <c r="K8" s="90"/>
      <c r="L8" s="90"/>
      <c r="M8" s="90"/>
      <c r="N8" s="90"/>
      <c r="O8" s="90"/>
      <c r="P8" s="90"/>
      <c r="Q8" s="91" t="s">
        <v>66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89"/>
      <c r="B9" s="89"/>
      <c r="C9" s="89"/>
      <c r="D9" s="90"/>
      <c r="E9" s="90" t="s">
        <v>10</v>
      </c>
      <c r="F9" s="92" t="s">
        <v>67</v>
      </c>
      <c r="G9" s="90" t="s">
        <v>68</v>
      </c>
      <c r="H9" s="90"/>
      <c r="I9" s="93" t="s">
        <v>69</v>
      </c>
      <c r="J9" s="90" t="s">
        <v>10</v>
      </c>
      <c r="K9" s="93" t="s">
        <v>14</v>
      </c>
      <c r="L9" s="93" t="s">
        <v>70</v>
      </c>
      <c r="M9" s="93" t="s">
        <v>67</v>
      </c>
      <c r="N9" s="90" t="s">
        <v>68</v>
      </c>
      <c r="O9" s="90"/>
      <c r="P9" s="93" t="s">
        <v>69</v>
      </c>
      <c r="Q9" s="9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9"/>
      <c r="B10" s="89"/>
      <c r="C10" s="89"/>
      <c r="D10" s="90"/>
      <c r="E10" s="90"/>
      <c r="F10" s="92"/>
      <c r="G10" s="90" t="s">
        <v>71</v>
      </c>
      <c r="H10" s="90" t="s">
        <v>72</v>
      </c>
      <c r="I10" s="93"/>
      <c r="J10" s="90"/>
      <c r="K10" s="93"/>
      <c r="L10" s="94" t="s">
        <v>73</v>
      </c>
      <c r="M10" s="93"/>
      <c r="N10" s="90" t="s">
        <v>71</v>
      </c>
      <c r="O10" s="90" t="s">
        <v>72</v>
      </c>
      <c r="P10" s="93"/>
      <c r="Q10" s="91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7.25" hidden="false" customHeight="true" outlineLevel="0" collapsed="false">
      <c r="A11" s="89"/>
      <c r="B11" s="89"/>
      <c r="C11" s="89"/>
      <c r="D11" s="90"/>
      <c r="E11" s="90"/>
      <c r="F11" s="92"/>
      <c r="G11" s="90"/>
      <c r="H11" s="90"/>
      <c r="I11" s="93"/>
      <c r="J11" s="90"/>
      <c r="K11" s="93"/>
      <c r="L11" s="94"/>
      <c r="M11" s="93"/>
      <c r="N11" s="90"/>
      <c r="O11" s="90"/>
      <c r="P11" s="93"/>
      <c r="Q11" s="91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0" t="n">
        <v>1</v>
      </c>
      <c r="B12" s="90" t="n">
        <v>2</v>
      </c>
      <c r="C12" s="90" t="n">
        <v>3</v>
      </c>
      <c r="D12" s="90" t="n">
        <v>4</v>
      </c>
      <c r="E12" s="90" t="n">
        <v>5</v>
      </c>
      <c r="F12" s="90" t="n">
        <v>6</v>
      </c>
      <c r="G12" s="90" t="n">
        <v>7</v>
      </c>
      <c r="H12" s="90" t="n">
        <v>8</v>
      </c>
      <c r="I12" s="90" t="n">
        <v>9</v>
      </c>
      <c r="J12" s="90" t="n">
        <v>10</v>
      </c>
      <c r="K12" s="90" t="n">
        <v>11</v>
      </c>
      <c r="L12" s="90" t="n">
        <v>12</v>
      </c>
      <c r="M12" s="90" t="n">
        <v>13</v>
      </c>
      <c r="N12" s="90" t="n">
        <v>14</v>
      </c>
      <c r="O12" s="90" t="n">
        <v>15</v>
      </c>
      <c r="P12" s="90" t="n">
        <v>16</v>
      </c>
      <c r="Q12" s="91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5" t="s">
        <v>74</v>
      </c>
      <c r="B13" s="96"/>
      <c r="C13" s="97"/>
      <c r="D13" s="98" t="s">
        <v>75</v>
      </c>
      <c r="E13" s="99" t="n">
        <f aca="false">E14</f>
        <v>77000</v>
      </c>
      <c r="F13" s="99" t="n">
        <f aca="false">F14</f>
        <v>77000</v>
      </c>
      <c r="G13" s="99" t="n">
        <f aca="false">G14</f>
        <v>0</v>
      </c>
      <c r="H13" s="99" t="n">
        <f aca="false">H14</f>
        <v>0</v>
      </c>
      <c r="I13" s="99" t="n">
        <f aca="false">I14</f>
        <v>0</v>
      </c>
      <c r="J13" s="99" t="n">
        <f aca="false">J14</f>
        <v>0</v>
      </c>
      <c r="K13" s="99" t="n">
        <f aca="false">K14</f>
        <v>0</v>
      </c>
      <c r="L13" s="99" t="n">
        <f aca="false">L14</f>
        <v>0</v>
      </c>
      <c r="M13" s="100" t="n">
        <f aca="false">M14</f>
        <v>0</v>
      </c>
      <c r="N13" s="100" t="n">
        <f aca="false">N14</f>
        <v>0</v>
      </c>
      <c r="O13" s="100" t="n">
        <f aca="false">O14</f>
        <v>0</v>
      </c>
      <c r="P13" s="100" t="n">
        <f aca="false">P14</f>
        <v>0</v>
      </c>
      <c r="Q13" s="99" t="n">
        <f aca="false">E13+J13</f>
        <v>7700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07" customFormat="true" ht="18.75" hidden="false" customHeight="false" outlineLevel="0" collapsed="false">
      <c r="A14" s="101" t="s">
        <v>76</v>
      </c>
      <c r="B14" s="102"/>
      <c r="C14" s="103"/>
      <c r="D14" s="104" t="s">
        <v>77</v>
      </c>
      <c r="E14" s="105" t="n">
        <f aca="false">E15</f>
        <v>77000</v>
      </c>
      <c r="F14" s="105" t="n">
        <f aca="false">F15</f>
        <v>77000</v>
      </c>
      <c r="G14" s="105" t="n">
        <f aca="false">G15</f>
        <v>0</v>
      </c>
      <c r="H14" s="105" t="n">
        <f aca="false">H15</f>
        <v>0</v>
      </c>
      <c r="I14" s="105" t="n">
        <f aca="false">I15</f>
        <v>0</v>
      </c>
      <c r="J14" s="105" t="n">
        <f aca="false">J15</f>
        <v>0</v>
      </c>
      <c r="K14" s="105" t="n">
        <f aca="false">K15</f>
        <v>0</v>
      </c>
      <c r="L14" s="105" t="n">
        <f aca="false">L15</f>
        <v>0</v>
      </c>
      <c r="M14" s="105" t="n">
        <f aca="false">M15</f>
        <v>0</v>
      </c>
      <c r="N14" s="105" t="n">
        <f aca="false">N15</f>
        <v>0</v>
      </c>
      <c r="O14" s="105" t="n">
        <f aca="false">O15</f>
        <v>0</v>
      </c>
      <c r="P14" s="105" t="n">
        <f aca="false">P15</f>
        <v>0</v>
      </c>
      <c r="Q14" s="106" t="n">
        <f aca="false">E14+J14</f>
        <v>77000</v>
      </c>
    </row>
    <row r="15" s="107" customFormat="true" ht="18.75" hidden="false" customHeight="false" outlineLevel="0" collapsed="false">
      <c r="A15" s="108" t="s">
        <v>78</v>
      </c>
      <c r="B15" s="109" t="s">
        <v>79</v>
      </c>
      <c r="C15" s="109"/>
      <c r="D15" s="110" t="s">
        <v>80</v>
      </c>
      <c r="E15" s="111" t="n">
        <f aca="false">E16</f>
        <v>77000</v>
      </c>
      <c r="F15" s="111" t="n">
        <f aca="false">F16</f>
        <v>77000</v>
      </c>
      <c r="G15" s="111" t="n">
        <f aca="false">G16</f>
        <v>0</v>
      </c>
      <c r="H15" s="111" t="n">
        <f aca="false">H16</f>
        <v>0</v>
      </c>
      <c r="I15" s="111" t="n">
        <f aca="false">I16</f>
        <v>0</v>
      </c>
      <c r="J15" s="111" t="n">
        <f aca="false">J16</f>
        <v>0</v>
      </c>
      <c r="K15" s="111" t="n">
        <f aca="false">K16</f>
        <v>0</v>
      </c>
      <c r="L15" s="111" t="n">
        <f aca="false">L16</f>
        <v>0</v>
      </c>
      <c r="M15" s="111" t="n">
        <f aca="false">M16</f>
        <v>0</v>
      </c>
      <c r="N15" s="111" t="n">
        <f aca="false">N16</f>
        <v>0</v>
      </c>
      <c r="O15" s="111" t="n">
        <f aca="false">O16</f>
        <v>0</v>
      </c>
      <c r="P15" s="111" t="n">
        <f aca="false">P16</f>
        <v>0</v>
      </c>
      <c r="Q15" s="106" t="n">
        <f aca="false">E15+J15</f>
        <v>77000</v>
      </c>
    </row>
    <row r="16" s="107" customFormat="true" ht="75" hidden="false" customHeight="false" outlineLevel="0" collapsed="false">
      <c r="A16" s="112" t="s">
        <v>81</v>
      </c>
      <c r="B16" s="112" t="n">
        <v>2111</v>
      </c>
      <c r="C16" s="112" t="s">
        <v>82</v>
      </c>
      <c r="D16" s="113" t="s">
        <v>83</v>
      </c>
      <c r="E16" s="114" t="n">
        <f aca="false">E17</f>
        <v>77000</v>
      </c>
      <c r="F16" s="114" t="n">
        <f aca="false">F17</f>
        <v>77000</v>
      </c>
      <c r="G16" s="114" t="n">
        <f aca="false">G17</f>
        <v>0</v>
      </c>
      <c r="H16" s="114" t="n">
        <f aca="false">H17</f>
        <v>0</v>
      </c>
      <c r="I16" s="114" t="n">
        <f aca="false">I17</f>
        <v>0</v>
      </c>
      <c r="J16" s="114" t="n">
        <f aca="false">J17</f>
        <v>0</v>
      </c>
      <c r="K16" s="114" t="n">
        <f aca="false">K17</f>
        <v>0</v>
      </c>
      <c r="L16" s="114" t="n">
        <f aca="false">L17</f>
        <v>0</v>
      </c>
      <c r="M16" s="114" t="n">
        <f aca="false">M17</f>
        <v>0</v>
      </c>
      <c r="N16" s="114" t="n">
        <f aca="false">N17</f>
        <v>0</v>
      </c>
      <c r="O16" s="114" t="n">
        <f aca="false">O17</f>
        <v>0</v>
      </c>
      <c r="P16" s="114" t="n">
        <f aca="false">P17</f>
        <v>0</v>
      </c>
      <c r="Q16" s="106" t="n">
        <f aca="false">E16+J16</f>
        <v>77000</v>
      </c>
    </row>
    <row r="17" s="107" customFormat="true" ht="168.75" hidden="false" customHeight="false" outlineLevel="0" collapsed="false">
      <c r="A17" s="112"/>
      <c r="B17" s="112"/>
      <c r="C17" s="112"/>
      <c r="D17" s="115" t="s">
        <v>84</v>
      </c>
      <c r="E17" s="114" t="n">
        <v>77000</v>
      </c>
      <c r="F17" s="114" t="n">
        <v>7700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06" t="n">
        <f aca="false">E17+J17</f>
        <v>77000</v>
      </c>
    </row>
    <row r="18" s="107" customFormat="true" ht="37.5" hidden="false" customHeight="false" outlineLevel="0" collapsed="false">
      <c r="A18" s="112"/>
      <c r="B18" s="112"/>
      <c r="C18" s="112"/>
      <c r="D18" s="116" t="s">
        <v>85</v>
      </c>
      <c r="E18" s="117" t="n">
        <v>77000</v>
      </c>
      <c r="F18" s="117" t="n">
        <v>7700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06" t="n">
        <f aca="false">E18+J18</f>
        <v>77000</v>
      </c>
    </row>
    <row r="19" customFormat="false" ht="56.25" hidden="false" customHeight="false" outlineLevel="0" collapsed="false">
      <c r="A19" s="96" t="s">
        <v>86</v>
      </c>
      <c r="B19" s="95"/>
      <c r="C19" s="95"/>
      <c r="D19" s="98" t="s">
        <v>87</v>
      </c>
      <c r="E19" s="118" t="n">
        <f aca="false">E20</f>
        <v>2114400</v>
      </c>
      <c r="F19" s="118" t="n">
        <f aca="false">F20</f>
        <v>2114400</v>
      </c>
      <c r="G19" s="118" t="n">
        <f aca="false">G20</f>
        <v>1778590</v>
      </c>
      <c r="H19" s="118" t="n">
        <f aca="false">H20</f>
        <v>0</v>
      </c>
      <c r="I19" s="118" t="n">
        <f aca="false">I20</f>
        <v>0</v>
      </c>
      <c r="J19" s="118" t="n">
        <f aca="false">J20</f>
        <v>236100</v>
      </c>
      <c r="K19" s="118" t="n">
        <f aca="false">K20</f>
        <v>150000</v>
      </c>
      <c r="L19" s="118" t="n">
        <f aca="false">L20</f>
        <v>150000</v>
      </c>
      <c r="M19" s="118" t="n">
        <f aca="false">M20</f>
        <v>86100</v>
      </c>
      <c r="N19" s="118" t="n">
        <f aca="false">N20</f>
        <v>64262</v>
      </c>
      <c r="O19" s="118" t="n">
        <f aca="false">O20</f>
        <v>0</v>
      </c>
      <c r="P19" s="118" t="n">
        <f aca="false">P20</f>
        <v>150000</v>
      </c>
      <c r="Q19" s="118" t="n">
        <f aca="false">Q20</f>
        <v>2350500</v>
      </c>
      <c r="R19" s="11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120" t="s">
        <v>88</v>
      </c>
      <c r="B20" s="101"/>
      <c r="C20" s="101"/>
      <c r="D20" s="121" t="s">
        <v>87</v>
      </c>
      <c r="E20" s="122" t="n">
        <f aca="false">E21+E36+E38</f>
        <v>2114400</v>
      </c>
      <c r="F20" s="122" t="n">
        <f aca="false">F21+F36+F38</f>
        <v>2114400</v>
      </c>
      <c r="G20" s="122" t="n">
        <f aca="false">G21+G36+G38</f>
        <v>1778590</v>
      </c>
      <c r="H20" s="122" t="n">
        <f aca="false">H21+H36+H38</f>
        <v>0</v>
      </c>
      <c r="I20" s="122" t="n">
        <f aca="false">I21+I36+I38</f>
        <v>0</v>
      </c>
      <c r="J20" s="122" t="n">
        <f aca="false">J21+J36+J38</f>
        <v>236100</v>
      </c>
      <c r="K20" s="122" t="n">
        <f aca="false">K21+K36+K38</f>
        <v>150000</v>
      </c>
      <c r="L20" s="122" t="n">
        <f aca="false">L21+L36+L38</f>
        <v>150000</v>
      </c>
      <c r="M20" s="122" t="n">
        <f aca="false">M21+M36+M38</f>
        <v>86100</v>
      </c>
      <c r="N20" s="122" t="n">
        <f aca="false">N21+N36+N38</f>
        <v>64262</v>
      </c>
      <c r="O20" s="122" t="n">
        <f aca="false">O21+O36+O38</f>
        <v>0</v>
      </c>
      <c r="P20" s="122" t="n">
        <f aca="false">P21+P36+P38</f>
        <v>150000</v>
      </c>
      <c r="Q20" s="106" t="n">
        <f aca="false">E20+J20</f>
        <v>23505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123" t="s">
        <v>89</v>
      </c>
      <c r="B21" s="108" t="n">
        <v>1000</v>
      </c>
      <c r="C21" s="108"/>
      <c r="D21" s="124" t="s">
        <v>90</v>
      </c>
      <c r="E21" s="125" t="n">
        <f aca="false">E22+E23+E26+E27+E28+E30+E33</f>
        <v>1712430</v>
      </c>
      <c r="F21" s="125" t="n">
        <f aca="false">F22+F23+F26+F27+F28+F30+F33</f>
        <v>1712430</v>
      </c>
      <c r="G21" s="125" t="n">
        <f aca="false">G22+G23+G26+G27+G28+G30+G33</f>
        <v>1778590</v>
      </c>
      <c r="H21" s="125" t="n">
        <f aca="false">H22+H23+H26+H27+H28+H30+H33</f>
        <v>0</v>
      </c>
      <c r="I21" s="125" t="n">
        <f aca="false">I22+I23+I26+I27+I28+I30+I33</f>
        <v>0</v>
      </c>
      <c r="J21" s="125" t="n">
        <f aca="false">J22+J23+J26+J27+J28+J30+J33</f>
        <v>236100</v>
      </c>
      <c r="K21" s="125" t="n">
        <f aca="false">K22+K23+K26+K27+K28+K30+K33</f>
        <v>150000</v>
      </c>
      <c r="L21" s="125" t="n">
        <f aca="false">L22+L23+L26+L27+L28+L30+L33</f>
        <v>150000</v>
      </c>
      <c r="M21" s="125" t="n">
        <f aca="false">M22+M23+M26+M27+M28+M30+M33</f>
        <v>86100</v>
      </c>
      <c r="N21" s="125" t="n">
        <f aca="false">N22+N23+N26+N27+N28+N30+N33</f>
        <v>64262</v>
      </c>
      <c r="O21" s="125" t="n">
        <f aca="false">O22+O23+O26+O27+O28+O30+O33</f>
        <v>0</v>
      </c>
      <c r="P21" s="125" t="n">
        <f aca="false">P22+P23+P26+P27+P28+P30+P33</f>
        <v>150000</v>
      </c>
      <c r="Q21" s="106" t="n">
        <f aca="false">E21+J21</f>
        <v>1948530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31" customFormat="true" ht="31.5" hidden="false" customHeight="true" outlineLevel="0" collapsed="false">
      <c r="A22" s="126" t="s">
        <v>91</v>
      </c>
      <c r="B22" s="127" t="n">
        <v>1010</v>
      </c>
      <c r="C22" s="127" t="s">
        <v>92</v>
      </c>
      <c r="D22" s="113" t="s">
        <v>93</v>
      </c>
      <c r="E22" s="128" t="n">
        <v>100000</v>
      </c>
      <c r="F22" s="128" t="n">
        <v>100000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06" t="n">
        <f aca="false">E22+J22</f>
        <v>100000</v>
      </c>
      <c r="R22" s="129"/>
      <c r="S22" s="130"/>
    </row>
    <row r="23" customFormat="false" ht="56.25" hidden="false" customHeight="false" outlineLevel="0" collapsed="false">
      <c r="A23" s="126" t="s">
        <v>94</v>
      </c>
      <c r="B23" s="127" t="n">
        <v>1030</v>
      </c>
      <c r="C23" s="127"/>
      <c r="D23" s="113" t="s">
        <v>95</v>
      </c>
      <c r="E23" s="128" t="n">
        <f aca="false">E24</f>
        <v>-77480</v>
      </c>
      <c r="F23" s="128" t="n">
        <f aca="false">F24</f>
        <v>-77480</v>
      </c>
      <c r="G23" s="128" t="n">
        <f aca="false">G24</f>
        <v>-63508</v>
      </c>
      <c r="H23" s="128" t="n">
        <f aca="false">H24</f>
        <v>0</v>
      </c>
      <c r="I23" s="128" t="n">
        <f aca="false">I24</f>
        <v>0</v>
      </c>
      <c r="J23" s="128" t="n">
        <f aca="false">J24</f>
        <v>0</v>
      </c>
      <c r="K23" s="128" t="n">
        <f aca="false">K24</f>
        <v>0</v>
      </c>
      <c r="L23" s="128" t="n">
        <f aca="false">L24</f>
        <v>0</v>
      </c>
      <c r="M23" s="128" t="n">
        <f aca="false">M24</f>
        <v>0</v>
      </c>
      <c r="N23" s="128" t="n">
        <f aca="false">N24</f>
        <v>0</v>
      </c>
      <c r="O23" s="128" t="n">
        <f aca="false">O24</f>
        <v>0</v>
      </c>
      <c r="P23" s="128" t="n">
        <f aca="false">P24</f>
        <v>0</v>
      </c>
      <c r="Q23" s="106" t="n">
        <f aca="false">E23+J23</f>
        <v>-77480</v>
      </c>
      <c r="R23" s="132"/>
      <c r="S23" s="1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5" hidden="false" customHeight="false" outlineLevel="0" collapsed="false">
      <c r="A24" s="126" t="s">
        <v>96</v>
      </c>
      <c r="B24" s="127" t="n">
        <v>1031</v>
      </c>
      <c r="C24" s="127" t="s">
        <v>97</v>
      </c>
      <c r="D24" s="133" t="s">
        <v>98</v>
      </c>
      <c r="E24" s="114" t="n">
        <f aca="false">E25</f>
        <v>-77480</v>
      </c>
      <c r="F24" s="114" t="n">
        <f aca="false">F25</f>
        <v>-77480</v>
      </c>
      <c r="G24" s="114" t="n">
        <f aca="false">G25</f>
        <v>-63508</v>
      </c>
      <c r="H24" s="114"/>
      <c r="I24" s="114"/>
      <c r="J24" s="114"/>
      <c r="K24" s="114"/>
      <c r="L24" s="114"/>
      <c r="M24" s="114"/>
      <c r="N24" s="114"/>
      <c r="O24" s="114"/>
      <c r="P24" s="114"/>
      <c r="Q24" s="106" t="n">
        <f aca="false">E24+J24</f>
        <v>-77480</v>
      </c>
      <c r="R24" s="132"/>
      <c r="S24" s="11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false" outlineLevel="0" collapsed="false">
      <c r="A25" s="126"/>
      <c r="B25" s="127"/>
      <c r="C25" s="127"/>
      <c r="D25" s="116" t="s">
        <v>99</v>
      </c>
      <c r="E25" s="114" t="n">
        <v>-77480</v>
      </c>
      <c r="F25" s="114" t="n">
        <v>-77480</v>
      </c>
      <c r="G25" s="114" t="n">
        <v>-63508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06" t="n">
        <f aca="false">E25+J25</f>
        <v>-77480</v>
      </c>
      <c r="R25" s="132"/>
      <c r="S25" s="119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1" customFormat="true" ht="75" hidden="false" customHeight="false" outlineLevel="0" collapsed="false">
      <c r="A26" s="126" t="s">
        <v>100</v>
      </c>
      <c r="B26" s="127" t="n">
        <v>1070</v>
      </c>
      <c r="C26" s="127" t="s">
        <v>101</v>
      </c>
      <c r="D26" s="113" t="s">
        <v>102</v>
      </c>
      <c r="E26" s="114" t="n">
        <v>-150000</v>
      </c>
      <c r="F26" s="114" t="n">
        <v>-150000</v>
      </c>
      <c r="G26" s="114"/>
      <c r="H26" s="114"/>
      <c r="I26" s="114"/>
      <c r="J26" s="114" t="n">
        <v>150000</v>
      </c>
      <c r="K26" s="114" t="n">
        <v>150000</v>
      </c>
      <c r="L26" s="114" t="n">
        <v>150000</v>
      </c>
      <c r="M26" s="114"/>
      <c r="N26" s="114"/>
      <c r="O26" s="114"/>
      <c r="P26" s="114" t="n">
        <v>150000</v>
      </c>
      <c r="Q26" s="106" t="n">
        <f aca="false">E26+J26</f>
        <v>0</v>
      </c>
      <c r="R26" s="129"/>
      <c r="S26" s="130"/>
    </row>
    <row r="27" s="131" customFormat="true" ht="37.5" hidden="false" customHeight="false" outlineLevel="0" collapsed="false">
      <c r="A27" s="126" t="s">
        <v>103</v>
      </c>
      <c r="B27" s="134" t="n">
        <v>1080</v>
      </c>
      <c r="C27" s="134" t="s">
        <v>101</v>
      </c>
      <c r="D27" s="135" t="s">
        <v>104</v>
      </c>
      <c r="E27" s="136" t="n">
        <v>-407450</v>
      </c>
      <c r="F27" s="114" t="n">
        <v>-407450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06" t="n">
        <f aca="false">E27+J27</f>
        <v>-407450</v>
      </c>
      <c r="R27" s="129"/>
      <c r="S27" s="130"/>
    </row>
    <row r="28" customFormat="false" ht="94.5" hidden="false" customHeight="false" outlineLevel="0" collapsed="false">
      <c r="A28" s="126" t="s">
        <v>105</v>
      </c>
      <c r="B28" s="134" t="n">
        <v>1279</v>
      </c>
      <c r="C28" s="134" t="s">
        <v>106</v>
      </c>
      <c r="D28" s="137" t="s">
        <v>107</v>
      </c>
      <c r="E28" s="136" t="n">
        <f aca="false">E29</f>
        <v>0</v>
      </c>
      <c r="F28" s="136" t="n">
        <f aca="false">F29</f>
        <v>0</v>
      </c>
      <c r="G28" s="136" t="n">
        <f aca="false">G29</f>
        <v>0</v>
      </c>
      <c r="H28" s="136" t="n">
        <f aca="false">H29</f>
        <v>0</v>
      </c>
      <c r="I28" s="136" t="n">
        <f aca="false">I29</f>
        <v>0</v>
      </c>
      <c r="J28" s="136" t="n">
        <f aca="false">J29</f>
        <v>7700</v>
      </c>
      <c r="K28" s="136" t="n">
        <f aca="false">K29</f>
        <v>0</v>
      </c>
      <c r="L28" s="136" t="n">
        <f aca="false">L29</f>
        <v>0</v>
      </c>
      <c r="M28" s="136" t="n">
        <f aca="false">M29</f>
        <v>7700</v>
      </c>
      <c r="N28" s="136" t="n">
        <f aca="false">N29</f>
        <v>0</v>
      </c>
      <c r="O28" s="136" t="n">
        <f aca="false">O29</f>
        <v>0</v>
      </c>
      <c r="P28" s="136" t="n">
        <f aca="false">P29</f>
        <v>0</v>
      </c>
      <c r="Q28" s="106" t="n">
        <f aca="false">E28+J28</f>
        <v>7700</v>
      </c>
      <c r="R28" s="132"/>
      <c r="S28" s="119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7.25" hidden="false" customHeight="false" outlineLevel="0" collapsed="false">
      <c r="A29" s="126"/>
      <c r="B29" s="134"/>
      <c r="C29" s="134"/>
      <c r="D29" s="138" t="s">
        <v>108</v>
      </c>
      <c r="E29" s="136"/>
      <c r="F29" s="114"/>
      <c r="G29" s="114"/>
      <c r="H29" s="114"/>
      <c r="I29" s="114"/>
      <c r="J29" s="114" t="n">
        <v>7700</v>
      </c>
      <c r="K29" s="114"/>
      <c r="L29" s="114"/>
      <c r="M29" s="114" t="n">
        <v>7700</v>
      </c>
      <c r="N29" s="114"/>
      <c r="O29" s="114"/>
      <c r="P29" s="114"/>
      <c r="Q29" s="106" t="n">
        <f aca="false">E29+J29</f>
        <v>7700</v>
      </c>
      <c r="R29" s="132"/>
      <c r="S29" s="119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1" customFormat="true" ht="110.25" hidden="false" customHeight="false" outlineLevel="0" collapsed="false">
      <c r="A30" s="126" t="s">
        <v>109</v>
      </c>
      <c r="B30" s="127" t="n">
        <v>1500</v>
      </c>
      <c r="C30" s="139"/>
      <c r="D30" s="137" t="s">
        <v>110</v>
      </c>
      <c r="E30" s="114" t="n">
        <f aca="false">E31</f>
        <v>0</v>
      </c>
      <c r="F30" s="114" t="n">
        <f aca="false">F31</f>
        <v>0</v>
      </c>
      <c r="G30" s="114" t="n">
        <f aca="false">G31</f>
        <v>0</v>
      </c>
      <c r="H30" s="114" t="n">
        <f aca="false">H31</f>
        <v>0</v>
      </c>
      <c r="I30" s="114" t="n">
        <f aca="false">I31</f>
        <v>0</v>
      </c>
      <c r="J30" s="114" t="n">
        <f aca="false">J31</f>
        <v>78400</v>
      </c>
      <c r="K30" s="114" t="n">
        <f aca="false">K31</f>
        <v>0</v>
      </c>
      <c r="L30" s="114" t="n">
        <f aca="false">L31</f>
        <v>0</v>
      </c>
      <c r="M30" s="114" t="n">
        <f aca="false">M31</f>
        <v>78400</v>
      </c>
      <c r="N30" s="114" t="n">
        <f aca="false">N31</f>
        <v>64262</v>
      </c>
      <c r="O30" s="114" t="n">
        <f aca="false">O31</f>
        <v>0</v>
      </c>
      <c r="P30" s="114" t="n">
        <f aca="false">P31</f>
        <v>0</v>
      </c>
      <c r="Q30" s="106" t="n">
        <f aca="false">E30+J30</f>
        <v>78400</v>
      </c>
      <c r="R30" s="129"/>
      <c r="S30" s="130"/>
    </row>
    <row r="31" s="146" customFormat="true" ht="141.75" hidden="false" customHeight="false" outlineLevel="0" collapsed="false">
      <c r="A31" s="140" t="s">
        <v>111</v>
      </c>
      <c r="B31" s="141" t="n">
        <v>1501</v>
      </c>
      <c r="C31" s="142" t="s">
        <v>106</v>
      </c>
      <c r="D31" s="143" t="s">
        <v>112</v>
      </c>
      <c r="E31" s="117"/>
      <c r="F31" s="117"/>
      <c r="G31" s="117"/>
      <c r="H31" s="117"/>
      <c r="I31" s="117"/>
      <c r="J31" s="117" t="n">
        <v>78400</v>
      </c>
      <c r="K31" s="117"/>
      <c r="L31" s="117"/>
      <c r="M31" s="117" t="n">
        <v>78400</v>
      </c>
      <c r="N31" s="117" t="n">
        <v>64262</v>
      </c>
      <c r="O31" s="117"/>
      <c r="P31" s="117"/>
      <c r="Q31" s="106" t="n">
        <f aca="false">E31+J31</f>
        <v>78400</v>
      </c>
      <c r="R31" s="144"/>
      <c r="S31" s="145"/>
    </row>
    <row r="32" s="146" customFormat="true" ht="78.75" hidden="false" customHeight="false" outlineLevel="0" collapsed="false">
      <c r="A32" s="140"/>
      <c r="B32" s="147"/>
      <c r="C32" s="148"/>
      <c r="D32" s="138" t="s">
        <v>113</v>
      </c>
      <c r="E32" s="149"/>
      <c r="F32" s="117"/>
      <c r="G32" s="117"/>
      <c r="H32" s="117"/>
      <c r="I32" s="117"/>
      <c r="J32" s="117" t="n">
        <v>78400</v>
      </c>
      <c r="K32" s="117"/>
      <c r="L32" s="117"/>
      <c r="M32" s="117" t="n">
        <v>78400</v>
      </c>
      <c r="N32" s="117" t="n">
        <v>64262</v>
      </c>
      <c r="O32" s="117"/>
      <c r="P32" s="117"/>
      <c r="Q32" s="106" t="n">
        <f aca="false">E32+J32</f>
        <v>78400</v>
      </c>
      <c r="R32" s="144"/>
      <c r="S32" s="145"/>
    </row>
    <row r="33" s="131" customFormat="true" ht="112.5" hidden="false" customHeight="false" outlineLevel="0" collapsed="false">
      <c r="A33" s="150" t="s">
        <v>114</v>
      </c>
      <c r="B33" s="151" t="n">
        <v>1600</v>
      </c>
      <c r="C33" s="152" t="s">
        <v>106</v>
      </c>
      <c r="D33" s="153" t="s">
        <v>115</v>
      </c>
      <c r="E33" s="154" t="n">
        <f aca="false">SUM(E34:E35)</f>
        <v>2247360</v>
      </c>
      <c r="F33" s="154" t="n">
        <f aca="false">SUM(F34:F35)</f>
        <v>2247360</v>
      </c>
      <c r="G33" s="154" t="n">
        <f aca="false">SUM(G34:G35)</f>
        <v>1842098</v>
      </c>
      <c r="H33" s="154" t="n">
        <f aca="false">SUM(H34:H35)</f>
        <v>0</v>
      </c>
      <c r="I33" s="154" t="n">
        <f aca="false">SUM(I34:I35)</f>
        <v>0</v>
      </c>
      <c r="J33" s="154" t="n">
        <f aca="false">SUM(J34:J35)</f>
        <v>0</v>
      </c>
      <c r="K33" s="154" t="n">
        <f aca="false">SUM(K34:K35)</f>
        <v>0</v>
      </c>
      <c r="L33" s="154" t="n">
        <f aca="false">SUM(L34:L35)</f>
        <v>0</v>
      </c>
      <c r="M33" s="154" t="n">
        <f aca="false">SUM(M34:M35)</f>
        <v>0</v>
      </c>
      <c r="N33" s="154" t="n">
        <f aca="false">SUM(N34:N35)</f>
        <v>0</v>
      </c>
      <c r="O33" s="154" t="n">
        <f aca="false">SUM(O34:O35)</f>
        <v>0</v>
      </c>
      <c r="P33" s="154" t="n">
        <f aca="false">SUM(P34:P35)</f>
        <v>0</v>
      </c>
      <c r="Q33" s="106" t="n">
        <f aca="false">E33+J33</f>
        <v>2247360</v>
      </c>
    </row>
    <row r="34" s="131" customFormat="true" ht="150" hidden="false" customHeight="false" outlineLevel="0" collapsed="false">
      <c r="A34" s="150"/>
      <c r="B34" s="151"/>
      <c r="C34" s="152"/>
      <c r="D34" s="116" t="s">
        <v>116</v>
      </c>
      <c r="E34" s="154" t="n">
        <v>-17040</v>
      </c>
      <c r="F34" s="128" t="n">
        <v>-17040</v>
      </c>
      <c r="G34" s="128" t="n">
        <v>-13967</v>
      </c>
      <c r="H34" s="128"/>
      <c r="I34" s="128"/>
      <c r="J34" s="128"/>
      <c r="K34" s="128"/>
      <c r="L34" s="128"/>
      <c r="M34" s="128"/>
      <c r="N34" s="128"/>
      <c r="O34" s="128"/>
      <c r="P34" s="128"/>
      <c r="Q34" s="106" t="n">
        <f aca="false">E34+J34</f>
        <v>-17040</v>
      </c>
    </row>
    <row r="35" s="131" customFormat="true" ht="131.25" hidden="false" customHeight="false" outlineLevel="0" collapsed="false">
      <c r="A35" s="150"/>
      <c r="B35" s="155"/>
      <c r="C35" s="112"/>
      <c r="D35" s="116" t="s">
        <v>117</v>
      </c>
      <c r="E35" s="128" t="n">
        <v>2264400</v>
      </c>
      <c r="F35" s="128" t="n">
        <v>2264400</v>
      </c>
      <c r="G35" s="128" t="n">
        <v>1856065</v>
      </c>
      <c r="H35" s="128"/>
      <c r="I35" s="128"/>
      <c r="J35" s="128"/>
      <c r="K35" s="128"/>
      <c r="L35" s="128"/>
      <c r="M35" s="128"/>
      <c r="N35" s="128"/>
      <c r="O35" s="128"/>
      <c r="P35" s="128"/>
      <c r="Q35" s="106" t="n">
        <f aca="false">E35+J35</f>
        <v>2264400</v>
      </c>
    </row>
    <row r="36" customFormat="false" ht="18.75" hidden="false" customHeight="false" outlineLevel="0" collapsed="false">
      <c r="A36" s="123" t="s">
        <v>118</v>
      </c>
      <c r="B36" s="108" t="n">
        <v>4000</v>
      </c>
      <c r="C36" s="108"/>
      <c r="D36" s="124" t="s">
        <v>119</v>
      </c>
      <c r="E36" s="156" t="n">
        <f aca="false">E37</f>
        <v>300000</v>
      </c>
      <c r="F36" s="156" t="n">
        <f aca="false">F37</f>
        <v>300000</v>
      </c>
      <c r="G36" s="156" t="n">
        <f aca="false">G37</f>
        <v>0</v>
      </c>
      <c r="H36" s="156" t="n">
        <f aca="false">H37</f>
        <v>0</v>
      </c>
      <c r="I36" s="156" t="n">
        <f aca="false">I37</f>
        <v>0</v>
      </c>
      <c r="J36" s="156" t="n">
        <f aca="false">J37</f>
        <v>0</v>
      </c>
      <c r="K36" s="156" t="n">
        <f aca="false">K37</f>
        <v>0</v>
      </c>
      <c r="L36" s="156" t="n">
        <f aca="false">L37</f>
        <v>0</v>
      </c>
      <c r="M36" s="156" t="n">
        <f aca="false">M37</f>
        <v>0</v>
      </c>
      <c r="N36" s="156" t="n">
        <f aca="false">N37</f>
        <v>0</v>
      </c>
      <c r="O36" s="156" t="n">
        <f aca="false">O37</f>
        <v>0</v>
      </c>
      <c r="P36" s="156" t="n">
        <f aca="false">P37</f>
        <v>0</v>
      </c>
      <c r="Q36" s="106" t="n">
        <f aca="false">E36+J36</f>
        <v>300000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1" customFormat="true" ht="75" hidden="false" customHeight="false" outlineLevel="0" collapsed="false">
      <c r="A37" s="150" t="s">
        <v>120</v>
      </c>
      <c r="B37" s="112" t="n">
        <v>4060</v>
      </c>
      <c r="C37" s="112" t="s">
        <v>121</v>
      </c>
      <c r="D37" s="157" t="s">
        <v>122</v>
      </c>
      <c r="E37" s="128" t="n">
        <v>300000</v>
      </c>
      <c r="F37" s="128" t="n">
        <v>300000</v>
      </c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06" t="n">
        <f aca="false">E37+J37</f>
        <v>300000</v>
      </c>
    </row>
    <row r="38" s="159" customFormat="true" ht="22.5" hidden="false" customHeight="true" outlineLevel="0" collapsed="false">
      <c r="A38" s="123" t="s">
        <v>123</v>
      </c>
      <c r="B38" s="108" t="n">
        <v>9000</v>
      </c>
      <c r="C38" s="108"/>
      <c r="D38" s="110" t="s">
        <v>124</v>
      </c>
      <c r="E38" s="158" t="n">
        <f aca="false">SUM(E39:E41)</f>
        <v>101970</v>
      </c>
      <c r="F38" s="158" t="n">
        <f aca="false">SUM(F39:F41)</f>
        <v>101970</v>
      </c>
      <c r="G38" s="158" t="n">
        <f aca="false">SUM(G39:G41)</f>
        <v>0</v>
      </c>
      <c r="H38" s="158" t="n">
        <f aca="false">SUM(H39:H41)</f>
        <v>0</v>
      </c>
      <c r="I38" s="158" t="n">
        <f aca="false">SUM(I39:I41)</f>
        <v>0</v>
      </c>
      <c r="J38" s="158" t="n">
        <f aca="false">SUM(J39:J41)</f>
        <v>0</v>
      </c>
      <c r="K38" s="158" t="n">
        <f aca="false">SUM(K39:K41)</f>
        <v>0</v>
      </c>
      <c r="L38" s="158" t="n">
        <f aca="false">SUM(L39:L41)</f>
        <v>0</v>
      </c>
      <c r="M38" s="158" t="n">
        <f aca="false">SUM(M39:M41)</f>
        <v>0</v>
      </c>
      <c r="N38" s="158" t="n">
        <f aca="false">SUM(N39:N41)</f>
        <v>0</v>
      </c>
      <c r="O38" s="158" t="n">
        <f aca="false">SUM(O39:O41)</f>
        <v>0</v>
      </c>
      <c r="P38" s="158" t="n">
        <f aca="false">SUM(P39:P41)</f>
        <v>0</v>
      </c>
      <c r="Q38" s="158" t="n">
        <f aca="false">SUM(Q39:Q41)</f>
        <v>101970</v>
      </c>
      <c r="S38" s="160"/>
    </row>
    <row r="39" s="131" customFormat="true" ht="93.75" hidden="false" customHeight="false" outlineLevel="0" collapsed="false">
      <c r="A39" s="126" t="s">
        <v>125</v>
      </c>
      <c r="B39" s="127" t="n">
        <v>9310</v>
      </c>
      <c r="C39" s="127" t="s">
        <v>126</v>
      </c>
      <c r="D39" s="133" t="s">
        <v>127</v>
      </c>
      <c r="E39" s="161" t="n">
        <v>77480</v>
      </c>
      <c r="F39" s="161" t="n">
        <v>77480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06" t="n">
        <f aca="false">E39+J39</f>
        <v>77480</v>
      </c>
    </row>
    <row r="40" s="131" customFormat="true" ht="131.25" hidden="false" customHeight="false" outlineLevel="0" collapsed="false">
      <c r="A40" s="126" t="s">
        <v>128</v>
      </c>
      <c r="B40" s="127" t="n">
        <v>9315</v>
      </c>
      <c r="C40" s="127" t="s">
        <v>126</v>
      </c>
      <c r="D40" s="133" t="s">
        <v>129</v>
      </c>
      <c r="E40" s="161" t="n">
        <v>17040</v>
      </c>
      <c r="F40" s="161" t="n">
        <v>17040</v>
      </c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06" t="n">
        <f aca="false">E40+J40</f>
        <v>17040</v>
      </c>
    </row>
    <row r="41" s="131" customFormat="true" ht="37.5" hidden="false" customHeight="false" outlineLevel="0" collapsed="false">
      <c r="A41" s="126" t="s">
        <v>130</v>
      </c>
      <c r="B41" s="127" t="n">
        <v>9770</v>
      </c>
      <c r="C41" s="127" t="s">
        <v>126</v>
      </c>
      <c r="D41" s="133" t="s">
        <v>131</v>
      </c>
      <c r="E41" s="161" t="n">
        <v>7450</v>
      </c>
      <c r="F41" s="161" t="n">
        <v>7450</v>
      </c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06" t="n">
        <f aca="false">E41+J41</f>
        <v>7450</v>
      </c>
    </row>
    <row r="42" s="107" customFormat="true" ht="24.75" hidden="false" customHeight="true" outlineLevel="0" collapsed="false">
      <c r="A42" s="162" t="s">
        <v>132</v>
      </c>
      <c r="B42" s="162"/>
      <c r="C42" s="162"/>
      <c r="D42" s="163" t="s">
        <v>133</v>
      </c>
      <c r="E42" s="164" t="n">
        <f aca="false">E19+E13</f>
        <v>2191400</v>
      </c>
      <c r="F42" s="164" t="n">
        <f aca="false">F19+F13</f>
        <v>2191400</v>
      </c>
      <c r="G42" s="164" t="n">
        <f aca="false">G19+G13</f>
        <v>1778590</v>
      </c>
      <c r="H42" s="164" t="n">
        <f aca="false">H19+H13</f>
        <v>0</v>
      </c>
      <c r="I42" s="164" t="n">
        <f aca="false">I19+I13</f>
        <v>0</v>
      </c>
      <c r="J42" s="164" t="n">
        <f aca="false">J19+J13</f>
        <v>236100</v>
      </c>
      <c r="K42" s="164" t="n">
        <f aca="false">K19+K13</f>
        <v>150000</v>
      </c>
      <c r="L42" s="164" t="n">
        <f aca="false">L19+L13</f>
        <v>150000</v>
      </c>
      <c r="M42" s="164" t="n">
        <f aca="false">M19+M13</f>
        <v>86100</v>
      </c>
      <c r="N42" s="164" t="n">
        <f aca="false">N19+N13</f>
        <v>64262</v>
      </c>
      <c r="O42" s="164" t="n">
        <f aca="false">O19+O13</f>
        <v>0</v>
      </c>
      <c r="P42" s="164" t="n">
        <f aca="false">P19+P13</f>
        <v>150000</v>
      </c>
      <c r="Q42" s="164" t="n">
        <f aca="false">Q19+Q13</f>
        <v>2427500</v>
      </c>
    </row>
    <row r="43" customFormat="false" ht="24.75" hidden="false" customHeight="true" outlineLevel="0" collapsed="false">
      <c r="A43" s="165"/>
      <c r="B43" s="166"/>
      <c r="C43" s="167"/>
      <c r="D43" s="168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7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07" customFormat="true" ht="19.5" hidden="false" customHeight="true" outlineLevel="0" collapsed="false">
      <c r="A44" s="81"/>
      <c r="B44" s="81"/>
      <c r="C44" s="171" t="s">
        <v>56</v>
      </c>
      <c r="D44" s="171"/>
      <c r="E44" s="172"/>
      <c r="F44" s="172"/>
      <c r="G44" s="172"/>
      <c r="H44" s="172"/>
      <c r="I44" s="172"/>
      <c r="J44" s="172"/>
      <c r="K44" s="172"/>
      <c r="L44" s="173" t="s">
        <v>134</v>
      </c>
      <c r="M44" s="173"/>
      <c r="N44" s="173"/>
      <c r="O44" s="173"/>
      <c r="P44" s="174"/>
      <c r="Q44" s="175"/>
    </row>
    <row r="45" customFormat="false" ht="12.75" hidden="false" customHeight="false" outlineLevel="0" collapsed="false">
      <c r="A45" s="176"/>
      <c r="B45" s="176"/>
      <c r="P45" s="177"/>
      <c r="Q45" s="178"/>
      <c r="R45" s="0"/>
      <c r="S45" s="119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76"/>
      <c r="B46" s="176"/>
      <c r="E46" s="179"/>
      <c r="P46" s="177"/>
      <c r="Q46" s="18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6"/>
      <c r="B47" s="176"/>
      <c r="E47" s="179"/>
      <c r="J47" s="179"/>
      <c r="Q47" s="179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76"/>
      <c r="B48" s="17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76"/>
      <c r="B49" s="176"/>
      <c r="I49" s="46" t="s">
        <v>132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6"/>
      <c r="B50" s="176"/>
      <c r="J50" s="179"/>
      <c r="Q50" s="179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6"/>
      <c r="B51" s="176"/>
      <c r="E51" s="179"/>
      <c r="Q51" s="68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6"/>
      <c r="B52" s="176"/>
      <c r="E52" s="179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6"/>
      <c r="B53" s="17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6"/>
      <c r="B54" s="17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6"/>
      <c r="B55" s="176"/>
      <c r="Q55" s="179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6"/>
      <c r="B56" s="17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6"/>
      <c r="B57" s="17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6"/>
      <c r="B58" s="17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6"/>
      <c r="B59" s="17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6"/>
      <c r="B60" s="17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6"/>
      <c r="B61" s="17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76"/>
      <c r="B62" s="17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76"/>
      <c r="B63" s="17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76"/>
      <c r="B64" s="17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76"/>
      <c r="B65" s="17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76"/>
      <c r="B66" s="17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76"/>
      <c r="B67" s="17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76"/>
      <c r="B68" s="17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76"/>
      <c r="B69" s="17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76"/>
      <c r="B70" s="17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76"/>
      <c r="B71" s="17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76"/>
      <c r="B72" s="17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76"/>
      <c r="B73" s="17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76"/>
      <c r="B74" s="17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76"/>
      <c r="B75" s="17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76"/>
      <c r="B76" s="17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76"/>
      <c r="B77" s="17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76"/>
      <c r="B78" s="17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76"/>
      <c r="B79" s="17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76"/>
      <c r="B80" s="17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76"/>
      <c r="B81" s="17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76"/>
      <c r="B82" s="17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76"/>
      <c r="B83" s="17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76"/>
      <c r="B84" s="17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76"/>
      <c r="B85" s="17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76"/>
      <c r="B86" s="17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76"/>
      <c r="B87" s="17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76"/>
      <c r="B88" s="17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76"/>
      <c r="B89" s="17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76"/>
      <c r="B90" s="17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76"/>
      <c r="B91" s="17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76"/>
      <c r="B92" s="17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76"/>
      <c r="B93" s="17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76"/>
      <c r="B94" s="17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76"/>
      <c r="B95" s="17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76"/>
      <c r="B96" s="17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76"/>
      <c r="B97" s="17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76"/>
      <c r="B98" s="17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6"/>
      <c r="B99" s="17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44:D44"/>
    <mergeCell ref="L44:O44"/>
  </mergeCells>
  <printOptions headings="false" gridLines="false" gridLinesSet="true" horizontalCentered="false" verticalCentered="false"/>
  <pageMargins left="0.236111111111111" right="0.236111111111111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75" zoomScalePageLayoutView="82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20.56"/>
    <col collapsed="false" customWidth="true" hidden="false" outlineLevel="0" max="2" min="2" style="181" width="30.99"/>
    <col collapsed="false" customWidth="true" hidden="false" outlineLevel="0" max="3" min="3" style="181" width="26.13"/>
    <col collapsed="false" customWidth="true" hidden="false" outlineLevel="0" max="4" min="4" style="181" width="17.42"/>
    <col collapsed="false" customWidth="true" hidden="false" outlineLevel="0" max="6" min="5" style="181" width="11.85"/>
    <col collapsed="false" customWidth="false" hidden="false" outlineLevel="0" max="257" min="7" style="181" width="9.14"/>
  </cols>
  <sheetData>
    <row r="1" customFormat="false" ht="15.75" hidden="false" customHeight="false" outlineLevel="0" collapsed="false">
      <c r="B1" s="181" t="s">
        <v>135</v>
      </c>
      <c r="C1" s="182"/>
    </row>
    <row r="2" customFormat="false" ht="15.75" hidden="false" customHeight="false" outlineLevel="0" collapsed="false">
      <c r="B2" s="84" t="s">
        <v>136</v>
      </c>
      <c r="C2" s="47"/>
      <c r="D2" s="47"/>
    </row>
    <row r="3" customFormat="false" ht="15.75" hidden="false" customHeight="false" outlineLevel="0" collapsed="false">
      <c r="A3" s="183"/>
      <c r="B3" s="82" t="s">
        <v>137</v>
      </c>
      <c r="C3" s="47"/>
    </row>
    <row r="4" customFormat="false" ht="15.75" hidden="false" customHeight="false" outlineLevel="0" collapsed="false">
      <c r="A4" s="183"/>
      <c r="B4" s="183"/>
      <c r="C4" s="84" t="s">
        <v>138</v>
      </c>
    </row>
    <row r="5" customFormat="false" ht="22.5" hidden="false" customHeight="false" outlineLevel="0" collapsed="false">
      <c r="A5" s="184"/>
      <c r="B5" s="45" t="s">
        <v>139</v>
      </c>
      <c r="C5" s="84"/>
    </row>
    <row r="6" customFormat="false" ht="9.75" hidden="false" customHeight="true" outlineLevel="0" collapsed="false">
      <c r="A6" s="184"/>
      <c r="B6" s="184"/>
      <c r="C6" s="184"/>
    </row>
    <row r="7" customFormat="false" ht="41.25" hidden="false" customHeight="true" outlineLevel="0" collapsed="false">
      <c r="A7" s="185" t="s">
        <v>140</v>
      </c>
      <c r="B7" s="185"/>
      <c r="C7" s="185"/>
      <c r="D7" s="185"/>
    </row>
    <row r="8" customFormat="false" ht="18" hidden="false" customHeight="true" outlineLevel="0" collapsed="false">
      <c r="A8" s="186" t="n">
        <v>1755300000</v>
      </c>
      <c r="B8" s="186"/>
      <c r="C8" s="186"/>
    </row>
    <row r="9" customFormat="false" ht="18" hidden="false" customHeight="true" outlineLevel="0" collapsed="false">
      <c r="A9" s="187" t="s">
        <v>34</v>
      </c>
      <c r="B9" s="187"/>
      <c r="C9" s="187"/>
    </row>
    <row r="10" customFormat="false" ht="8.25" hidden="false" customHeight="true" outlineLevel="0" collapsed="false">
      <c r="C10" s="188"/>
    </row>
    <row r="11" customFormat="false" ht="15" hidden="false" customHeight="true" outlineLevel="0" collapsed="false">
      <c r="A11" s="182" t="s">
        <v>141</v>
      </c>
      <c r="C11" s="188"/>
    </row>
    <row r="12" customFormat="false" ht="9.75" hidden="false" customHeight="true" outlineLevel="0" collapsed="false">
      <c r="A12" s="182"/>
      <c r="C12" s="188" t="s">
        <v>61</v>
      </c>
    </row>
    <row r="13" customFormat="false" ht="72.75" hidden="false" customHeight="true" outlineLevel="0" collapsed="false">
      <c r="A13" s="189" t="s">
        <v>142</v>
      </c>
      <c r="B13" s="189" t="s">
        <v>143</v>
      </c>
      <c r="C13" s="189" t="s">
        <v>10</v>
      </c>
    </row>
    <row r="14" customFormat="false" ht="15" hidden="false" customHeight="true" outlineLevel="0" collapsed="false">
      <c r="A14" s="190" t="n">
        <v>1</v>
      </c>
      <c r="B14" s="190" t="n">
        <v>2</v>
      </c>
      <c r="C14" s="190" t="n">
        <v>3</v>
      </c>
    </row>
    <row r="15" customFormat="false" ht="21.95" hidden="false" customHeight="true" outlineLevel="0" collapsed="false">
      <c r="A15" s="191" t="s">
        <v>144</v>
      </c>
      <c r="B15" s="191"/>
      <c r="C15" s="191"/>
    </row>
    <row r="16" customFormat="false" ht="134.25" hidden="false" customHeight="true" outlineLevel="0" collapsed="false">
      <c r="A16" s="192" t="s">
        <v>145</v>
      </c>
      <c r="B16" s="193" t="s">
        <v>21</v>
      </c>
      <c r="C16" s="29" t="n">
        <v>2264400</v>
      </c>
    </row>
    <row r="17" customFormat="false" ht="104.25" hidden="false" customHeight="true" outlineLevel="0" collapsed="false">
      <c r="A17" s="194" t="s">
        <v>146</v>
      </c>
      <c r="B17" s="193" t="s">
        <v>147</v>
      </c>
      <c r="C17" s="29" t="n">
        <v>77000</v>
      </c>
    </row>
    <row r="18" customFormat="false" ht="48" hidden="false" customHeight="true" outlineLevel="0" collapsed="false">
      <c r="A18" s="195" t="s">
        <v>148</v>
      </c>
      <c r="B18" s="196" t="s">
        <v>149</v>
      </c>
      <c r="C18" s="197" t="n">
        <f aca="false">SUM(C16:C17)</f>
        <v>2341400</v>
      </c>
    </row>
    <row r="19" customFormat="false" ht="21.95" hidden="false" customHeight="true" outlineLevel="0" collapsed="false">
      <c r="A19" s="191" t="s">
        <v>150</v>
      </c>
      <c r="B19" s="191"/>
      <c r="C19" s="191"/>
    </row>
    <row r="20" customFormat="false" ht="117" hidden="false" customHeight="true" outlineLevel="0" collapsed="false">
      <c r="A20" s="192" t="s">
        <v>151</v>
      </c>
      <c r="B20" s="198" t="s">
        <v>152</v>
      </c>
      <c r="C20" s="29" t="n">
        <v>7700</v>
      </c>
    </row>
    <row r="21" customFormat="false" ht="139.5" hidden="false" customHeight="true" outlineLevel="0" collapsed="false">
      <c r="A21" s="192" t="s">
        <v>153</v>
      </c>
      <c r="B21" s="198" t="s">
        <v>20</v>
      </c>
      <c r="C21" s="29" t="n">
        <v>78400</v>
      </c>
    </row>
    <row r="22" customFormat="false" ht="39.75" hidden="false" customHeight="true" outlineLevel="0" collapsed="false">
      <c r="A22" s="195" t="s">
        <v>148</v>
      </c>
      <c r="B22" s="196" t="s">
        <v>149</v>
      </c>
      <c r="C22" s="197" t="n">
        <f aca="false">SUM(C20:C21)</f>
        <v>86100</v>
      </c>
    </row>
    <row r="23" customFormat="false" ht="39.75" hidden="false" customHeight="true" outlineLevel="0" collapsed="false">
      <c r="A23" s="150" t="s">
        <v>148</v>
      </c>
      <c r="B23" s="199" t="s">
        <v>154</v>
      </c>
      <c r="C23" s="197" t="n">
        <f aca="false">SUM(C24:C25)</f>
        <v>2427500</v>
      </c>
    </row>
    <row r="24" customFormat="false" ht="48" hidden="false" customHeight="true" outlineLevel="0" collapsed="false">
      <c r="A24" s="150" t="s">
        <v>148</v>
      </c>
      <c r="B24" s="200" t="s">
        <v>155</v>
      </c>
      <c r="C24" s="201" t="n">
        <f aca="false">C18</f>
        <v>2341400</v>
      </c>
    </row>
    <row r="25" customFormat="false" ht="68.25" hidden="false" customHeight="true" outlineLevel="0" collapsed="false">
      <c r="A25" s="150" t="s">
        <v>148</v>
      </c>
      <c r="B25" s="200" t="s">
        <v>156</v>
      </c>
      <c r="C25" s="201" t="n">
        <f aca="false">C22</f>
        <v>86100</v>
      </c>
      <c r="D25" s="202"/>
    </row>
    <row r="26" customFormat="false" ht="30.75" hidden="false" customHeight="true" outlineLevel="0" collapsed="false">
      <c r="A26" s="203" t="s">
        <v>157</v>
      </c>
      <c r="B26" s="203"/>
      <c r="C26" s="203"/>
    </row>
    <row r="27" customFormat="false" ht="20.25" hidden="false" customHeight="true" outlineLevel="0" collapsed="false">
      <c r="A27" s="203"/>
      <c r="B27" s="203"/>
      <c r="C27" s="204" t="s">
        <v>61</v>
      </c>
    </row>
    <row r="28" customFormat="false" ht="116.25" hidden="false" customHeight="true" outlineLevel="0" collapsed="false">
      <c r="A28" s="205" t="s">
        <v>158</v>
      </c>
      <c r="B28" s="205" t="s">
        <v>63</v>
      </c>
      <c r="C28" s="206" t="s">
        <v>159</v>
      </c>
      <c r="D28" s="189" t="s">
        <v>10</v>
      </c>
    </row>
    <row r="29" customFormat="false" ht="20.25" hidden="false" customHeight="true" outlineLevel="0" collapsed="false">
      <c r="A29" s="189" t="n">
        <v>1</v>
      </c>
      <c r="B29" s="189" t="n">
        <v>2</v>
      </c>
      <c r="C29" s="189" t="n">
        <v>3</v>
      </c>
      <c r="D29" s="189" t="n">
        <v>4</v>
      </c>
    </row>
    <row r="30" customFormat="false" ht="20.25" hidden="false" customHeight="true" outlineLevel="0" collapsed="false">
      <c r="A30" s="207" t="s">
        <v>160</v>
      </c>
      <c r="B30" s="207"/>
      <c r="C30" s="207"/>
      <c r="D30" s="207"/>
    </row>
    <row r="31" customFormat="false" ht="196.5" hidden="false" customHeight="true" outlineLevel="0" collapsed="false">
      <c r="A31" s="208" t="s">
        <v>161</v>
      </c>
      <c r="B31" s="209" t="n">
        <v>9310</v>
      </c>
      <c r="C31" s="133" t="s">
        <v>162</v>
      </c>
      <c r="D31" s="210" t="n">
        <v>77480</v>
      </c>
    </row>
    <row r="32" customFormat="false" ht="252.75" hidden="false" customHeight="true" outlineLevel="0" collapsed="false">
      <c r="A32" s="208" t="s">
        <v>163</v>
      </c>
      <c r="B32" s="209" t="n">
        <v>9315</v>
      </c>
      <c r="C32" s="133" t="s">
        <v>164</v>
      </c>
      <c r="D32" s="161" t="n">
        <v>17040</v>
      </c>
    </row>
    <row r="33" customFormat="false" ht="134.25" hidden="false" customHeight="true" outlineLevel="0" collapsed="false">
      <c r="A33" s="208" t="s">
        <v>165</v>
      </c>
      <c r="B33" s="209" t="n">
        <v>9770</v>
      </c>
      <c r="C33" s="133" t="s">
        <v>166</v>
      </c>
      <c r="D33" s="161" t="n">
        <v>7450</v>
      </c>
    </row>
    <row r="34" s="182" customFormat="true" ht="42" hidden="false" customHeight="true" outlineLevel="0" collapsed="false">
      <c r="A34" s="191" t="s">
        <v>148</v>
      </c>
      <c r="B34" s="191" t="s">
        <v>148</v>
      </c>
      <c r="C34" s="211" t="s">
        <v>149</v>
      </c>
      <c r="D34" s="212" t="n">
        <f aca="false">SUM(D31:D33)</f>
        <v>101970</v>
      </c>
      <c r="E34" s="213"/>
    </row>
    <row r="35" customFormat="false" ht="42" hidden="false" customHeight="true" outlineLevel="0" collapsed="false">
      <c r="A35" s="207" t="s">
        <v>167</v>
      </c>
      <c r="B35" s="207"/>
      <c r="C35" s="207"/>
      <c r="D35" s="207"/>
    </row>
    <row r="36" customFormat="false" ht="53.25" hidden="false" customHeight="true" outlineLevel="0" collapsed="false">
      <c r="A36" s="208"/>
      <c r="B36" s="209"/>
      <c r="C36" s="214"/>
      <c r="D36" s="210"/>
    </row>
    <row r="37" customFormat="false" ht="21.95" hidden="false" customHeight="true" outlineLevel="0" collapsed="false">
      <c r="A37" s="191" t="s">
        <v>148</v>
      </c>
      <c r="B37" s="191" t="s">
        <v>148</v>
      </c>
      <c r="C37" s="211" t="s">
        <v>149</v>
      </c>
      <c r="D37" s="212" t="n">
        <f aca="false">SUM(D36:D36)</f>
        <v>0</v>
      </c>
    </row>
    <row r="38" customFormat="false" ht="60" hidden="false" customHeight="true" outlineLevel="0" collapsed="false">
      <c r="A38" s="150" t="s">
        <v>148</v>
      </c>
      <c r="B38" s="150" t="s">
        <v>148</v>
      </c>
      <c r="C38" s="215" t="s">
        <v>154</v>
      </c>
      <c r="D38" s="212" t="n">
        <f aca="false">SUM(D39:D40)</f>
        <v>101970</v>
      </c>
    </row>
    <row r="39" customFormat="false" ht="26.25" hidden="false" customHeight="true" outlineLevel="0" collapsed="false">
      <c r="A39" s="216" t="s">
        <v>148</v>
      </c>
      <c r="B39" s="216" t="s">
        <v>148</v>
      </c>
      <c r="C39" s="217" t="s">
        <v>155</v>
      </c>
      <c r="D39" s="218" t="n">
        <f aca="false">D34</f>
        <v>101970</v>
      </c>
    </row>
    <row r="40" customFormat="false" ht="30.75" hidden="false" customHeight="true" outlineLevel="0" collapsed="false">
      <c r="A40" s="219" t="s">
        <v>148</v>
      </c>
      <c r="B40" s="219" t="s">
        <v>148</v>
      </c>
      <c r="C40" s="220" t="s">
        <v>156</v>
      </c>
      <c r="D40" s="218" t="n">
        <f aca="false">D37</f>
        <v>0</v>
      </c>
    </row>
    <row r="41" customFormat="false" ht="13.5" hidden="false" customHeight="true" outlineLevel="0" collapsed="false">
      <c r="B41" s="182"/>
      <c r="C41" s="182"/>
    </row>
    <row r="42" customFormat="false" ht="13.5" hidden="false" customHeight="true" outlineLevel="0" collapsed="false">
      <c r="B42" s="182"/>
      <c r="C42" s="182"/>
    </row>
    <row r="43" s="46" customFormat="true" ht="43.5" hidden="false" customHeight="true" outlineLevel="0" collapsed="false">
      <c r="A43" s="72" t="s">
        <v>56</v>
      </c>
      <c r="B43" s="72"/>
      <c r="C43" s="72" t="s">
        <v>168</v>
      </c>
      <c r="D43" s="72"/>
    </row>
  </sheetData>
  <mergeCells count="10">
    <mergeCell ref="A7:D7"/>
    <mergeCell ref="A8:C8"/>
    <mergeCell ref="A9:C9"/>
    <mergeCell ref="A15:C15"/>
    <mergeCell ref="A19:C19"/>
    <mergeCell ref="A26:C26"/>
    <mergeCell ref="A30:D30"/>
    <mergeCell ref="A35:D35"/>
    <mergeCell ref="A43:B43"/>
    <mergeCell ref="C43:D43"/>
  </mergeCells>
  <printOptions headings="false" gridLines="false" gridLinesSet="true" horizontalCentered="true" verticalCentered="false"/>
  <pageMargins left="1.02361111111111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16.13"/>
    <col collapsed="false" customWidth="true" hidden="false" outlineLevel="0" max="2" min="2" style="181" width="14.7"/>
    <col collapsed="false" customWidth="true" hidden="false" outlineLevel="0" max="3" min="3" style="181" width="17.28"/>
    <col collapsed="false" customWidth="true" hidden="false" outlineLevel="0" max="4" min="4" style="181" width="53.56"/>
    <col collapsed="false" customWidth="true" hidden="false" outlineLevel="0" max="5" min="5" style="181" width="55.56"/>
    <col collapsed="false" customWidth="true" hidden="false" outlineLevel="0" max="6" min="6" style="181" width="28.99"/>
    <col collapsed="false" customWidth="true" hidden="false" outlineLevel="0" max="7" min="7" style="181" width="22.42"/>
    <col collapsed="false" customWidth="true" hidden="false" outlineLevel="0" max="8" min="8" style="181" width="22.56"/>
    <col collapsed="false" customWidth="true" hidden="false" outlineLevel="0" max="9" min="9" style="181" width="18.56"/>
    <col collapsed="false" customWidth="true" hidden="false" outlineLevel="0" max="10" min="10" style="181" width="18.85"/>
    <col collapsed="false" customWidth="false" hidden="false" outlineLevel="0" max="257" min="11" style="181" width="9.14"/>
  </cols>
  <sheetData>
    <row r="1" customFormat="false" ht="24" hidden="false" customHeight="true" outlineLevel="0" collapsed="false">
      <c r="A1" s="82"/>
      <c r="B1" s="82"/>
      <c r="C1" s="82"/>
      <c r="D1" s="82"/>
      <c r="E1" s="221"/>
      <c r="F1" s="221"/>
      <c r="G1" s="222" t="s">
        <v>169</v>
      </c>
      <c r="H1" s="182"/>
    </row>
    <row r="2" customFormat="false" ht="18.75" hidden="false" customHeight="false" outlineLevel="0" collapsed="false">
      <c r="A2" s="82"/>
      <c r="B2" s="82"/>
      <c r="C2" s="82"/>
      <c r="D2" s="82"/>
      <c r="G2" s="81" t="s">
        <v>1</v>
      </c>
      <c r="H2" s="82"/>
      <c r="I2" s="46"/>
      <c r="J2" s="43"/>
    </row>
    <row r="3" customFormat="false" ht="45.75" hidden="false" customHeight="true" outlineLevel="0" collapsed="false">
      <c r="A3" s="82"/>
      <c r="B3" s="82"/>
      <c r="C3" s="82"/>
      <c r="D3" s="82"/>
      <c r="G3" s="83" t="s">
        <v>31</v>
      </c>
      <c r="H3" s="83"/>
      <c r="I3" s="83"/>
      <c r="J3" s="83"/>
    </row>
    <row r="4" customFormat="false" ht="18" hidden="false" customHeight="true" outlineLevel="0" collapsed="false">
      <c r="A4" s="82"/>
      <c r="B4" s="82"/>
      <c r="C4" s="82"/>
      <c r="D4" s="82"/>
      <c r="G4" s="81" t="s">
        <v>170</v>
      </c>
      <c r="H4" s="84"/>
      <c r="I4" s="46"/>
      <c r="J4" s="43"/>
    </row>
    <row r="5" customFormat="false" ht="10.5" hidden="false" customHeight="true" outlineLevel="0" collapsed="false">
      <c r="G5" s="223"/>
    </row>
    <row r="6" customFormat="false" ht="18.75" hidden="false" customHeight="true" outlineLevel="0" collapsed="false">
      <c r="A6" s="224" t="s">
        <v>171</v>
      </c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18.75" hidden="false" customHeight="false" outlineLevel="0" collapsed="false">
      <c r="A7" s="225" t="n">
        <v>17553000000</v>
      </c>
      <c r="B7" s="225"/>
      <c r="C7" s="224"/>
      <c r="D7" s="224"/>
      <c r="E7" s="224"/>
      <c r="F7" s="224"/>
      <c r="G7" s="224"/>
      <c r="H7" s="224"/>
      <c r="I7" s="224"/>
      <c r="J7" s="224"/>
    </row>
    <row r="8" customFormat="false" ht="18.75" hidden="false" customHeight="false" outlineLevel="0" collapsed="false">
      <c r="A8" s="51" t="s">
        <v>34</v>
      </c>
      <c r="B8" s="51"/>
      <c r="C8" s="224"/>
      <c r="D8" s="224"/>
      <c r="E8" s="224"/>
      <c r="F8" s="224"/>
      <c r="G8" s="224"/>
      <c r="H8" s="224"/>
      <c r="I8" s="224"/>
      <c r="J8" s="224"/>
    </row>
    <row r="9" customFormat="false" ht="18.75" hidden="false" customHeight="false" outlineLevel="0" collapsed="false">
      <c r="A9" s="226"/>
      <c r="B9" s="227"/>
      <c r="C9" s="227"/>
      <c r="D9" s="227"/>
      <c r="E9" s="227"/>
      <c r="F9" s="227"/>
      <c r="G9" s="227"/>
      <c r="H9" s="227" t="s">
        <v>61</v>
      </c>
      <c r="I9" s="228"/>
      <c r="J9" s="229"/>
    </row>
    <row r="10" customFormat="false" ht="117" hidden="false" customHeight="true" outlineLevel="0" collapsed="false">
      <c r="A10" s="90" t="s">
        <v>172</v>
      </c>
      <c r="B10" s="90" t="s">
        <v>173</v>
      </c>
      <c r="C10" s="90" t="s">
        <v>64</v>
      </c>
      <c r="D10" s="90" t="s">
        <v>65</v>
      </c>
      <c r="E10" s="55" t="s">
        <v>174</v>
      </c>
      <c r="F10" s="139" t="s">
        <v>175</v>
      </c>
      <c r="G10" s="55" t="s">
        <v>10</v>
      </c>
      <c r="H10" s="55" t="s">
        <v>11</v>
      </c>
      <c r="I10" s="55" t="s">
        <v>12</v>
      </c>
      <c r="J10" s="55"/>
    </row>
    <row r="11" customFormat="false" ht="26.25" hidden="false" customHeight="true" outlineLevel="0" collapsed="false">
      <c r="A11" s="90"/>
      <c r="B11" s="90"/>
      <c r="C11" s="90"/>
      <c r="D11" s="90"/>
      <c r="E11" s="55"/>
      <c r="F11" s="139"/>
      <c r="G11" s="55"/>
      <c r="H11" s="55"/>
      <c r="I11" s="55" t="s">
        <v>13</v>
      </c>
      <c r="J11" s="230" t="s">
        <v>14</v>
      </c>
    </row>
    <row r="12" customFormat="false" ht="33" hidden="false" customHeight="true" outlineLevel="0" collapsed="false">
      <c r="A12" s="231" t="s">
        <v>74</v>
      </c>
      <c r="B12" s="232"/>
      <c r="C12" s="231"/>
      <c r="D12" s="233" t="s">
        <v>75</v>
      </c>
      <c r="E12" s="233"/>
      <c r="F12" s="233"/>
      <c r="G12" s="234" t="n">
        <f aca="false">H12+I12</f>
        <v>77000</v>
      </c>
      <c r="H12" s="234" t="n">
        <f aca="false">H13</f>
        <v>77000</v>
      </c>
      <c r="I12" s="234" t="n">
        <f aca="false">I13</f>
        <v>0</v>
      </c>
      <c r="J12" s="234" t="n">
        <f aca="false">J13</f>
        <v>0</v>
      </c>
    </row>
    <row r="13" customFormat="false" ht="32.25" hidden="false" customHeight="true" outlineLevel="0" collapsed="false">
      <c r="A13" s="235" t="s">
        <v>76</v>
      </c>
      <c r="B13" s="236"/>
      <c r="C13" s="237"/>
      <c r="D13" s="238" t="s">
        <v>77</v>
      </c>
      <c r="E13" s="238"/>
      <c r="F13" s="238"/>
      <c r="G13" s="239" t="n">
        <f aca="false">H13+I13</f>
        <v>77000</v>
      </c>
      <c r="H13" s="240" t="n">
        <f aca="false">SUM(H14:H14)</f>
        <v>77000</v>
      </c>
      <c r="I13" s="240" t="n">
        <f aca="false">SUM(I14:I14)</f>
        <v>0</v>
      </c>
      <c r="J13" s="240" t="n">
        <f aca="false">SUM(J14:J14)</f>
        <v>0</v>
      </c>
    </row>
    <row r="14" customFormat="false" ht="138.75" hidden="false" customHeight="true" outlineLevel="0" collapsed="false">
      <c r="A14" s="112" t="s">
        <v>81</v>
      </c>
      <c r="B14" s="112" t="n">
        <v>2111</v>
      </c>
      <c r="C14" s="112" t="s">
        <v>82</v>
      </c>
      <c r="D14" s="113" t="s">
        <v>83</v>
      </c>
      <c r="E14" s="113" t="s">
        <v>176</v>
      </c>
      <c r="F14" s="241" t="s">
        <v>177</v>
      </c>
      <c r="G14" s="239" t="n">
        <f aca="false">SUM(H14:I14)</f>
        <v>77000</v>
      </c>
      <c r="H14" s="242" t="n">
        <v>77000</v>
      </c>
      <c r="I14" s="242"/>
      <c r="J14" s="242"/>
    </row>
    <row r="15" s="248" customFormat="true" ht="30.75" hidden="false" customHeight="true" outlineLevel="0" collapsed="false">
      <c r="A15" s="243"/>
      <c r="B15" s="243"/>
      <c r="C15" s="244"/>
      <c r="D15" s="244" t="s">
        <v>178</v>
      </c>
      <c r="E15" s="245"/>
      <c r="F15" s="246"/>
      <c r="G15" s="247" t="n">
        <f aca="false">G12</f>
        <v>77000</v>
      </c>
      <c r="H15" s="247" t="n">
        <f aca="false">H12</f>
        <v>77000</v>
      </c>
      <c r="I15" s="247" t="n">
        <f aca="false">I12</f>
        <v>0</v>
      </c>
      <c r="J15" s="247" t="n">
        <f aca="false">J12</f>
        <v>0</v>
      </c>
    </row>
    <row r="18" s="248" customFormat="true" ht="20.25" hidden="false" customHeight="false" outlineLevel="0" collapsed="false">
      <c r="B18" s="248" t="s">
        <v>56</v>
      </c>
      <c r="H18" s="248" t="s">
        <v>57</v>
      </c>
    </row>
  </sheetData>
  <mergeCells count="14">
    <mergeCell ref="E1:F1"/>
    <mergeCell ref="G3:J3"/>
    <mergeCell ref="A6:J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User</cp:lastModifiedBy>
  <cp:lastPrinted>2025-09-30T14:29:08Z</cp:lastPrinted>
  <dcterms:modified xsi:type="dcterms:W3CDTF">2025-09-30T14:29:29Z</dcterms:modified>
  <cp:revision>0</cp:revision>
  <dc:subject/>
  <dc:title/>
</cp:coreProperties>
</file>