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53</definedName>
    <definedName function="false" hidden="false" localSheetId="2" name="_xlnm.Print_Titles" vbProcedure="false">'3'!$8:$12</definedName>
    <definedName function="false" hidden="false" localSheetId="3" name="_xlnm.Print_Area" vbProcedure="false">'4'!$A$1:$D$50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7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________________ 2025  року №___________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900</t>
  </si>
  <si>
    <t xml:space="preserve">Орендна плата з фізичних осіб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ї сільської  територіальної громади   на виконання «Програми економічного та соціального розвитку Білокриницької сільської ради на 2025-2027 роки»  для КНП  «Центр ПСМД «Медичний простір» на оплату  комунальних  послуг збільшити на суму 180000,00 гривень (газопостачання- 80000,00 гривень, електроенергія- 100000,00 гривень), на відшкодування вартості  лікарських засобів пільговим категоріям населення збільшити  на  суму 50000,00 гривень.</t>
  </si>
  <si>
    <t xml:space="preserve">з бюджету Великоомелянської сільської територіальної громади для КНП "Центр ПМСД "Медичний простір" Городоцької сільської ради на забезпечення надання первинної медичної допомоги і медичних послуг, спрямованих на збереження, поліпшення і відновлення здоров’я населення, що проживає на території Великоомелянської тер.громади через ФАПи  для оплати  комунальних послуг  (природний газ та електроенергія)</t>
  </si>
  <si>
    <t xml:space="preserve">X</t>
  </si>
  <si>
    <t xml:space="preserve">Разом доходів</t>
  </si>
  <si>
    <t xml:space="preserve">Начальник фінансового відділу                                                                                                       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_________________2025 року №___________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відділу</t>
  </si>
  <si>
    <t xml:space="preserve">Ірина ІЛЛЮК</t>
  </si>
  <si>
    <t xml:space="preserve">Додаток 3</t>
  </si>
  <si>
    <t xml:space="preserve">___________________ 2025 року №_____________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О113000</t>
  </si>
  <si>
    <t xml:space="preserve">Соціальний захист та соціальне забезпечення</t>
  </si>
  <si>
    <t xml:space="preserve">О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 Програма   оздоровлення та відпочинку дітей Городоцької  сільської ради  на 2025-2026 роки 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5 рік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3000</t>
  </si>
  <si>
    <t xml:space="preserve">О163140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38000000</t>
  </si>
  <si>
    <t xml:space="preserve">Інші субвенції з місцевого бюджету Великоомеля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 /Департаменту патрульної поліції  в Рівненській області для Управління поліції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ХХХХ для військової частини АХХХХ</t>
  </si>
  <si>
    <t xml:space="preserve">Субвенція з місцевого бюджету державному бюджету на виконання програм соціально-економічного розвитку регіонів /Службі безпеки України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в Рівненсьткій області для  Рівненського  районного управління  поліції</t>
  </si>
  <si>
    <t xml:space="preserve">Субвенція з місцевого бюджету державному бюджету на виконання програм соціально-економічного розвитку регіонів /Головному  управлінню національної поліції в Рівненській оболасті для Відділення поліції №1  Рівненсткого  районного управління полції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ХХХХ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ХХХХ для військової частини  АХХХХ</t>
  </si>
  <si>
    <t xml:space="preserve">                Ірина ІЛЛЮК</t>
  </si>
  <si>
    <t xml:space="preserve">Додаток 5</t>
  </si>
  <si>
    <t xml:space="preserve">__________________2025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Рішення Городоцької сільської ради  від 20.12.2024 №1849</t>
  </si>
  <si>
    <t xml:space="preserve"> Програма   оздоровлення та відпочинку дітей Городоцької  сільської ради  на 2025-2026 роки </t>
  </si>
  <si>
    <t xml:space="preserve">Рішення Городоцької сільської ради  від  20.12.2024 №1857</t>
  </si>
  <si>
    <t xml:space="preserve">Здійснення заходів з землеустрою</t>
  </si>
  <si>
    <t xml:space="preserve">Програма розвитку земельних  відносин  та охорони земель на території  Городоцької сільської ради на 2024-2026 роки</t>
  </si>
  <si>
    <t xml:space="preserve">Рішення Городоцької сільської ради від 15.11.2023 №1478</t>
  </si>
  <si>
    <t xml:space="preserve">Програма економічного та соціального  розвитку території Городоцької сільської територіальної громади на 2025 рік</t>
  </si>
  <si>
    <t xml:space="preserve">Рішення Городоцької сільської ради від 20.12.2024 №185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9" xfId="4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3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4875000</v>
      </c>
      <c r="D14" s="21" t="n">
        <f aca="false">D15+D19+D24</f>
        <v>4875000</v>
      </c>
      <c r="E14" s="22" t="n">
        <f aca="false">E15+E19+E24</f>
        <v>0</v>
      </c>
      <c r="F14" s="22" t="n">
        <f aca="false">F15+F19+F24</f>
        <v>0</v>
      </c>
    </row>
    <row r="15" customFormat="false" ht="69" hidden="false" customHeight="true" outlineLevel="0" collapsed="false">
      <c r="A15" s="19" t="s">
        <v>17</v>
      </c>
      <c r="B15" s="19" t="s">
        <v>18</v>
      </c>
      <c r="C15" s="20" t="n">
        <f aca="false">D15+E15</f>
        <v>4475000</v>
      </c>
      <c r="D15" s="21" t="n">
        <f aca="false">D16</f>
        <v>4475000</v>
      </c>
      <c r="E15" s="22" t="n">
        <v>0</v>
      </c>
      <c r="F15" s="22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4475000</v>
      </c>
      <c r="D16" s="21" t="n">
        <f aca="false">SUM(D17:D18)</f>
        <v>4475000</v>
      </c>
      <c r="E16" s="22" t="n">
        <v>0</v>
      </c>
      <c r="F16" s="22" t="n">
        <v>0</v>
      </c>
    </row>
    <row r="17" customFormat="false" ht="84.75" hidden="false" customHeight="true" outlineLevel="0" collapsed="false">
      <c r="A17" s="23" t="s">
        <v>21</v>
      </c>
      <c r="B17" s="23" t="s">
        <v>22</v>
      </c>
      <c r="C17" s="20" t="n">
        <f aca="false">D17+E17</f>
        <v>4275000</v>
      </c>
      <c r="D17" s="24" t="n">
        <v>4275000</v>
      </c>
      <c r="E17" s="25" t="n">
        <v>0</v>
      </c>
      <c r="F17" s="25" t="n">
        <v>0</v>
      </c>
    </row>
    <row r="18" customFormat="false" ht="84.75" hidden="false" customHeight="true" outlineLevel="0" collapsed="false">
      <c r="A18" s="23" t="s">
        <v>23</v>
      </c>
      <c r="B18" s="23" t="s">
        <v>24</v>
      </c>
      <c r="C18" s="20" t="n">
        <f aca="false">D18+E18</f>
        <v>200000</v>
      </c>
      <c r="D18" s="24" t="n">
        <v>200000</v>
      </c>
      <c r="E18" s="25"/>
      <c r="F18" s="25"/>
    </row>
    <row r="19" customFormat="false" ht="37.5" hidden="false" customHeight="false" outlineLevel="0" collapsed="false">
      <c r="A19" s="19" t="s">
        <v>25</v>
      </c>
      <c r="B19" s="19" t="s">
        <v>26</v>
      </c>
      <c r="C19" s="20" t="n">
        <f aca="false">D19+E19</f>
        <v>300000</v>
      </c>
      <c r="D19" s="21" t="n">
        <f aca="false">D20+D22</f>
        <v>300000</v>
      </c>
      <c r="E19" s="22" t="n">
        <v>0</v>
      </c>
      <c r="F19" s="22" t="n">
        <v>0</v>
      </c>
    </row>
    <row r="20" customFormat="false" ht="56.25" hidden="false" customHeight="false" outlineLevel="0" collapsed="false">
      <c r="A20" s="19" t="s">
        <v>27</v>
      </c>
      <c r="B20" s="19" t="s">
        <v>28</v>
      </c>
      <c r="C20" s="20" t="n">
        <f aca="false">D20+E20</f>
        <v>50000</v>
      </c>
      <c r="D20" s="21" t="n">
        <f aca="false">D21</f>
        <v>50000</v>
      </c>
      <c r="E20" s="22" t="n">
        <v>0</v>
      </c>
      <c r="F20" s="22" t="n">
        <v>0</v>
      </c>
    </row>
    <row r="21" customFormat="false" ht="18.75" hidden="false" customHeight="false" outlineLevel="0" collapsed="false">
      <c r="A21" s="23" t="s">
        <v>29</v>
      </c>
      <c r="B21" s="23" t="s">
        <v>30</v>
      </c>
      <c r="C21" s="20" t="n">
        <f aca="false">D21+E21</f>
        <v>50000</v>
      </c>
      <c r="D21" s="24" t="n">
        <v>50000</v>
      </c>
      <c r="E21" s="25" t="n">
        <v>0</v>
      </c>
      <c r="F21" s="25" t="n">
        <v>0</v>
      </c>
    </row>
    <row r="22" customFormat="false" ht="56.25" hidden="false" customHeight="false" outlineLevel="0" collapsed="false">
      <c r="A22" s="19" t="s">
        <v>31</v>
      </c>
      <c r="B22" s="19" t="s">
        <v>32</v>
      </c>
      <c r="C22" s="20" t="n">
        <f aca="false">D22+E22</f>
        <v>250000</v>
      </c>
      <c r="D22" s="21" t="n">
        <f aca="false">D23</f>
        <v>250000</v>
      </c>
      <c r="E22" s="22" t="n">
        <v>0</v>
      </c>
      <c r="F22" s="22" t="n">
        <v>0</v>
      </c>
    </row>
    <row r="23" customFormat="false" ht="18.75" hidden="false" customHeight="false" outlineLevel="0" collapsed="false">
      <c r="A23" s="23" t="s">
        <v>33</v>
      </c>
      <c r="B23" s="23" t="s">
        <v>30</v>
      </c>
      <c r="C23" s="20" t="n">
        <f aca="false">D23+E23</f>
        <v>250000</v>
      </c>
      <c r="D23" s="24" t="n">
        <v>250000</v>
      </c>
      <c r="E23" s="25" t="n">
        <v>0</v>
      </c>
      <c r="F23" s="25" t="n">
        <v>0</v>
      </c>
    </row>
    <row r="24" customFormat="false" ht="75" hidden="false" customHeight="false" outlineLevel="0" collapsed="false">
      <c r="A24" s="19" t="s">
        <v>34</v>
      </c>
      <c r="B24" s="19" t="s">
        <v>35</v>
      </c>
      <c r="C24" s="20" t="n">
        <f aca="false">D24+E24</f>
        <v>100000</v>
      </c>
      <c r="D24" s="21" t="n">
        <f aca="false">D25</f>
        <v>100000</v>
      </c>
      <c r="E24" s="22" t="n">
        <v>0</v>
      </c>
      <c r="F24" s="22" t="n">
        <v>0</v>
      </c>
    </row>
    <row r="25" customFormat="false" ht="18.75" hidden="false" customHeight="false" outlineLevel="0" collapsed="false">
      <c r="A25" s="19" t="s">
        <v>36</v>
      </c>
      <c r="B25" s="19" t="s">
        <v>37</v>
      </c>
      <c r="C25" s="20" t="n">
        <f aca="false">D25+E25</f>
        <v>100000</v>
      </c>
      <c r="D25" s="21" t="n">
        <f aca="false">SUM(D26:D26)</f>
        <v>100000</v>
      </c>
      <c r="E25" s="22" t="n">
        <v>0</v>
      </c>
      <c r="F25" s="22" t="n">
        <v>0</v>
      </c>
    </row>
    <row r="26" customFormat="false" ht="18.75" hidden="false" customHeight="false" outlineLevel="0" collapsed="false">
      <c r="A26" s="23" t="s">
        <v>38</v>
      </c>
      <c r="B26" s="23" t="s">
        <v>39</v>
      </c>
      <c r="C26" s="20" t="n">
        <f aca="false">D26+E26</f>
        <v>100000</v>
      </c>
      <c r="D26" s="24" t="n">
        <v>100000</v>
      </c>
      <c r="E26" s="25" t="n">
        <v>0</v>
      </c>
      <c r="F26" s="25" t="n">
        <v>0</v>
      </c>
    </row>
    <row r="27" customFormat="false" ht="18.75" hidden="false" customHeight="false" outlineLevel="0" collapsed="false">
      <c r="A27" s="19" t="s">
        <v>40</v>
      </c>
      <c r="B27" s="19" t="s">
        <v>41</v>
      </c>
      <c r="C27" s="20" t="n">
        <f aca="false">D27+E27</f>
        <v>399000</v>
      </c>
      <c r="D27" s="21" t="n">
        <f aca="false">D28+D31+D34</f>
        <v>399000</v>
      </c>
      <c r="E27" s="22"/>
      <c r="F27" s="22"/>
    </row>
    <row r="28" customFormat="false" ht="37.5" hidden="false" customHeight="false" outlineLevel="0" collapsed="false">
      <c r="A28" s="19" t="s">
        <v>42</v>
      </c>
      <c r="B28" s="19" t="s">
        <v>43</v>
      </c>
      <c r="C28" s="20" t="n">
        <f aca="false">D28+E28</f>
        <v>169000</v>
      </c>
      <c r="D28" s="21" t="n">
        <f aca="false">D29</f>
        <v>169000</v>
      </c>
      <c r="E28" s="22" t="n">
        <v>0</v>
      </c>
      <c r="F28" s="22" t="n">
        <v>0</v>
      </c>
    </row>
    <row r="29" customFormat="false" ht="18.75" hidden="false" customHeight="false" outlineLevel="0" collapsed="false">
      <c r="A29" s="19" t="s">
        <v>44</v>
      </c>
      <c r="B29" s="19" t="s">
        <v>45</v>
      </c>
      <c r="C29" s="20" t="n">
        <f aca="false">D29+E29</f>
        <v>169000</v>
      </c>
      <c r="D29" s="21" t="n">
        <f aca="false">SUM(D30:D30)</f>
        <v>169000</v>
      </c>
      <c r="E29" s="22" t="n">
        <v>0</v>
      </c>
      <c r="F29" s="22" t="n">
        <v>0</v>
      </c>
    </row>
    <row r="30" customFormat="false" ht="93.75" hidden="false" customHeight="false" outlineLevel="0" collapsed="false">
      <c r="A30" s="23" t="s">
        <v>46</v>
      </c>
      <c r="B30" s="23" t="s">
        <v>47</v>
      </c>
      <c r="C30" s="20" t="n">
        <f aca="false">D30+E30</f>
        <v>169000</v>
      </c>
      <c r="D30" s="24" t="n">
        <v>169000</v>
      </c>
      <c r="E30" s="25" t="n">
        <v>0</v>
      </c>
      <c r="F30" s="25" t="n">
        <v>0</v>
      </c>
    </row>
    <row r="31" s="28" customFormat="true" ht="83.25" hidden="false" customHeight="true" outlineLevel="0" collapsed="false">
      <c r="A31" s="19" t="s">
        <v>48</v>
      </c>
      <c r="B31" s="19" t="s">
        <v>49</v>
      </c>
      <c r="C31" s="26" t="n">
        <f aca="false">D31+E31</f>
        <v>15000</v>
      </c>
      <c r="D31" s="22" t="n">
        <f aca="false">D32</f>
        <v>15000</v>
      </c>
      <c r="E31" s="27" t="n">
        <v>0</v>
      </c>
      <c r="F31" s="27" t="n">
        <v>0</v>
      </c>
    </row>
    <row r="32" s="29" customFormat="true" ht="37.5" hidden="false" customHeight="false" outlineLevel="0" collapsed="false">
      <c r="A32" s="19" t="s">
        <v>50</v>
      </c>
      <c r="B32" s="19" t="s">
        <v>51</v>
      </c>
      <c r="C32" s="26" t="n">
        <f aca="false">D32+E32</f>
        <v>15000</v>
      </c>
      <c r="D32" s="22" t="n">
        <f aca="false">D33</f>
        <v>15000</v>
      </c>
      <c r="E32" s="27" t="n">
        <f aca="false">SUM(E33:E36)</f>
        <v>0</v>
      </c>
      <c r="F32" s="27" t="n">
        <f aca="false">SUM(F33:F36)</f>
        <v>0</v>
      </c>
    </row>
    <row r="33" s="32" customFormat="true" ht="75" hidden="false" customHeight="false" outlineLevel="0" collapsed="false">
      <c r="A33" s="23" t="s">
        <v>52</v>
      </c>
      <c r="B33" s="23" t="s">
        <v>53</v>
      </c>
      <c r="C33" s="26" t="n">
        <f aca="false">D33+E33</f>
        <v>15000</v>
      </c>
      <c r="D33" s="25" t="n">
        <v>15000</v>
      </c>
      <c r="E33" s="30" t="n">
        <v>0</v>
      </c>
      <c r="F33" s="30" t="n">
        <v>0</v>
      </c>
      <c r="G33" s="31"/>
      <c r="H33" s="0"/>
      <c r="I33" s="0"/>
      <c r="J33" s="0"/>
    </row>
    <row r="34" customFormat="false" ht="18.75" hidden="false" customHeight="false" outlineLevel="0" collapsed="false">
      <c r="A34" s="33" t="n">
        <v>24000000</v>
      </c>
      <c r="B34" s="19" t="s">
        <v>54</v>
      </c>
      <c r="C34" s="20"/>
      <c r="D34" s="21" t="n">
        <f aca="false">D35</f>
        <v>215000</v>
      </c>
      <c r="E34" s="22"/>
      <c r="F34" s="22"/>
    </row>
    <row r="35" customFormat="false" ht="18.75" hidden="false" customHeight="false" outlineLevel="0" collapsed="false">
      <c r="A35" s="34" t="n">
        <v>24060000</v>
      </c>
      <c r="B35" s="35" t="s">
        <v>55</v>
      </c>
      <c r="C35" s="20"/>
      <c r="D35" s="24" t="n">
        <f aca="false">D36</f>
        <v>215000</v>
      </c>
      <c r="E35" s="25"/>
      <c r="F35" s="25"/>
    </row>
    <row r="36" customFormat="false" ht="18.75" hidden="false" customHeight="false" outlineLevel="0" collapsed="false">
      <c r="A36" s="34" t="n">
        <v>24060300</v>
      </c>
      <c r="B36" s="35" t="s">
        <v>55</v>
      </c>
      <c r="C36" s="20"/>
      <c r="D36" s="24" t="n">
        <v>215000</v>
      </c>
      <c r="E36" s="25"/>
      <c r="F36" s="25"/>
    </row>
    <row r="37" customFormat="false" ht="18.75" hidden="false" customHeight="false" outlineLevel="0" collapsed="false">
      <c r="A37" s="33" t="n">
        <v>30000000</v>
      </c>
      <c r="B37" s="36" t="s">
        <v>56</v>
      </c>
      <c r="C37" s="20" t="n">
        <f aca="false">D37+E37</f>
        <v>486489</v>
      </c>
      <c r="D37" s="21" t="n">
        <f aca="false">D38</f>
        <v>26000</v>
      </c>
      <c r="E37" s="22" t="n">
        <f aca="false">E40</f>
        <v>460489</v>
      </c>
      <c r="F37" s="22" t="n">
        <f aca="false">F40</f>
        <v>460489</v>
      </c>
    </row>
    <row r="38" customFormat="false" ht="37.5" hidden="false" customHeight="false" outlineLevel="0" collapsed="false">
      <c r="A38" s="34" t="n">
        <v>31000000</v>
      </c>
      <c r="B38" s="37" t="s">
        <v>57</v>
      </c>
      <c r="C38" s="20" t="n">
        <f aca="false">D38+E38</f>
        <v>26000</v>
      </c>
      <c r="D38" s="24" t="n">
        <f aca="false">D39</f>
        <v>26000</v>
      </c>
      <c r="E38" s="25"/>
      <c r="F38" s="25"/>
    </row>
    <row r="39" customFormat="false" ht="137.25" hidden="false" customHeight="true" outlineLevel="0" collapsed="false">
      <c r="A39" s="34" t="n">
        <v>31010200</v>
      </c>
      <c r="B39" s="37" t="s">
        <v>58</v>
      </c>
      <c r="C39" s="20" t="n">
        <f aca="false">D39+E39</f>
        <v>26000</v>
      </c>
      <c r="D39" s="24" t="n">
        <v>26000</v>
      </c>
      <c r="E39" s="25"/>
      <c r="F39" s="25"/>
    </row>
    <row r="40" customFormat="false" ht="38.25" hidden="false" customHeight="true" outlineLevel="0" collapsed="false">
      <c r="A40" s="38" t="n">
        <v>33000000</v>
      </c>
      <c r="B40" s="37" t="s">
        <v>59</v>
      </c>
      <c r="C40" s="20" t="n">
        <f aca="false">D40+E40</f>
        <v>460489</v>
      </c>
      <c r="D40" s="24"/>
      <c r="E40" s="25" t="n">
        <f aca="false">E41</f>
        <v>460489</v>
      </c>
      <c r="F40" s="25" t="n">
        <f aca="false">F41</f>
        <v>460489</v>
      </c>
    </row>
    <row r="41" customFormat="false" ht="37.5" hidden="false" customHeight="true" outlineLevel="0" collapsed="false">
      <c r="A41" s="38" t="n">
        <v>33010000</v>
      </c>
      <c r="B41" s="37" t="s">
        <v>60</v>
      </c>
      <c r="C41" s="20" t="n">
        <f aca="false">D41+E41</f>
        <v>460489</v>
      </c>
      <c r="D41" s="24"/>
      <c r="E41" s="25" t="n">
        <f aca="false">E42</f>
        <v>460489</v>
      </c>
      <c r="F41" s="25" t="n">
        <f aca="false">F42</f>
        <v>460489</v>
      </c>
    </row>
    <row r="42" customFormat="false" ht="137.25" hidden="false" customHeight="true" outlineLevel="0" collapsed="false">
      <c r="A42" s="38" t="n">
        <v>33010100</v>
      </c>
      <c r="B42" s="37" t="s">
        <v>61</v>
      </c>
      <c r="C42" s="20" t="n">
        <f aca="false">D42+E42</f>
        <v>460489</v>
      </c>
      <c r="D42" s="24"/>
      <c r="E42" s="25" t="n">
        <v>460489</v>
      </c>
      <c r="F42" s="25" t="n">
        <v>460489</v>
      </c>
    </row>
    <row r="43" customFormat="false" ht="37.5" hidden="false" customHeight="false" outlineLevel="0" collapsed="false">
      <c r="A43" s="39"/>
      <c r="B43" s="39" t="s">
        <v>62</v>
      </c>
      <c r="C43" s="20" t="n">
        <f aca="false">D43+E43</f>
        <v>5760489</v>
      </c>
      <c r="D43" s="40" t="n">
        <f aca="false">D37+D27+D14</f>
        <v>5300000</v>
      </c>
      <c r="E43" s="41" t="n">
        <f aca="false">E14+E27+E37</f>
        <v>460489</v>
      </c>
      <c r="F43" s="41" t="n">
        <f aca="false">F14+F27+F37</f>
        <v>460489</v>
      </c>
    </row>
    <row r="44" customFormat="false" ht="18.75" hidden="false" customHeight="false" outlineLevel="0" collapsed="false">
      <c r="A44" s="42"/>
      <c r="B44" s="43" t="s">
        <v>63</v>
      </c>
      <c r="C44" s="44" t="n">
        <f aca="false">D44+E44</f>
        <v>295000</v>
      </c>
      <c r="D44" s="45" t="n">
        <f aca="false">D45</f>
        <v>295000</v>
      </c>
      <c r="E44" s="46" t="n">
        <f aca="false">E45</f>
        <v>0</v>
      </c>
      <c r="F44" s="46" t="n">
        <f aca="false">F45</f>
        <v>0</v>
      </c>
    </row>
    <row r="45" customFormat="false" ht="37.5" hidden="false" customHeight="false" outlineLevel="0" collapsed="false">
      <c r="A45" s="42" t="s">
        <v>64</v>
      </c>
      <c r="B45" s="43" t="s">
        <v>65</v>
      </c>
      <c r="C45" s="44" t="n">
        <f aca="false">D45+E45</f>
        <v>295000</v>
      </c>
      <c r="D45" s="45" t="n">
        <f aca="false">D46</f>
        <v>295000</v>
      </c>
      <c r="E45" s="46" t="n">
        <f aca="false">E46</f>
        <v>0</v>
      </c>
      <c r="F45" s="46" t="n">
        <f aca="false">F46</f>
        <v>0</v>
      </c>
    </row>
    <row r="46" customFormat="false" ht="37.5" hidden="false" customHeight="false" outlineLevel="0" collapsed="false">
      <c r="A46" s="42" t="s">
        <v>66</v>
      </c>
      <c r="B46" s="43" t="s">
        <v>67</v>
      </c>
      <c r="C46" s="44" t="n">
        <f aca="false">D46+E46</f>
        <v>295000</v>
      </c>
      <c r="D46" s="45" t="n">
        <f aca="false">D47</f>
        <v>295000</v>
      </c>
      <c r="E46" s="46" t="n">
        <f aca="false">E47</f>
        <v>0</v>
      </c>
      <c r="F46" s="46" t="n">
        <f aca="false">F47</f>
        <v>0</v>
      </c>
    </row>
    <row r="47" customFormat="false" ht="18.75" hidden="false" customHeight="false" outlineLevel="0" collapsed="false">
      <c r="A47" s="47" t="n">
        <v>41053900</v>
      </c>
      <c r="B47" s="48" t="s">
        <v>68</v>
      </c>
      <c r="C47" s="44" t="n">
        <f aca="false">D47+E47</f>
        <v>295000</v>
      </c>
      <c r="D47" s="49" t="n">
        <f aca="false">SUM(D48:D49)</f>
        <v>295000</v>
      </c>
      <c r="E47" s="50" t="n">
        <f aca="false">SUM(E48:E48)</f>
        <v>0</v>
      </c>
      <c r="F47" s="50" t="n">
        <f aca="false">SUM(F48:F48)</f>
        <v>0</v>
      </c>
    </row>
    <row r="48" customFormat="false" ht="281.25" hidden="false" customHeight="false" outlineLevel="0" collapsed="false">
      <c r="A48" s="47"/>
      <c r="B48" s="51" t="s">
        <v>69</v>
      </c>
      <c r="C48" s="44" t="n">
        <f aca="false">SUM(D48+E48)</f>
        <v>230000</v>
      </c>
      <c r="D48" s="49" t="n">
        <v>230000</v>
      </c>
      <c r="E48" s="50"/>
      <c r="F48" s="50"/>
    </row>
    <row r="49" customFormat="false" ht="303.75" hidden="false" customHeight="false" outlineLevel="0" collapsed="false">
      <c r="A49" s="47"/>
      <c r="B49" s="52" t="s">
        <v>70</v>
      </c>
      <c r="C49" s="44" t="n">
        <f aca="false">SUM(D49+E49)</f>
        <v>65000</v>
      </c>
      <c r="D49" s="49" t="n">
        <v>65000</v>
      </c>
      <c r="E49" s="50"/>
      <c r="F49" s="50"/>
    </row>
    <row r="50" customFormat="false" ht="18.75" hidden="false" customHeight="false" outlineLevel="0" collapsed="false">
      <c r="A50" s="53" t="s">
        <v>71</v>
      </c>
      <c r="B50" s="53" t="s">
        <v>72</v>
      </c>
      <c r="C50" s="54" t="n">
        <f aca="false">D50+E50</f>
        <v>6055489</v>
      </c>
      <c r="D50" s="54" t="n">
        <f aca="false">D44+D43</f>
        <v>5595000</v>
      </c>
      <c r="E50" s="54" t="n">
        <f aca="false">E44+E43</f>
        <v>460489</v>
      </c>
      <c r="F50" s="54" t="n">
        <f aca="false">F44+F43</f>
        <v>460489</v>
      </c>
    </row>
    <row r="53" customFormat="false" ht="20.25" hidden="false" customHeight="false" outlineLevel="0" collapsed="false">
      <c r="A53" s="55" t="s">
        <v>73</v>
      </c>
      <c r="B53" s="55"/>
      <c r="C53" s="55"/>
      <c r="D53" s="55"/>
      <c r="E53" s="55"/>
      <c r="F53" s="55"/>
    </row>
    <row r="56" customFormat="false" ht="12.75" hidden="false" customHeight="false" outlineLevel="0" collapsed="false">
      <c r="C56" s="56"/>
    </row>
    <row r="57" customFormat="false" ht="12.75" hidden="false" customHeight="false" outlineLevel="0" collapsed="false">
      <c r="C57" s="56"/>
    </row>
    <row r="58" customFormat="false" ht="12.75" hidden="false" customHeight="false" outlineLevel="0" collapsed="false">
      <c r="C58" s="56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85"/>
    <col collapsed="false" customWidth="true" hidden="false" outlineLevel="0" max="2" min="2" style="58" width="34.99"/>
    <col collapsed="false" customWidth="true" hidden="false" outlineLevel="0" max="3" min="3" style="58" width="25.28"/>
    <col collapsed="false" customWidth="true" hidden="false" outlineLevel="0" max="4" min="4" style="59" width="20.41"/>
    <col collapsed="false" customWidth="true" hidden="false" outlineLevel="0" max="5" min="5" style="59" width="22.42"/>
    <col collapsed="false" customWidth="true" hidden="false" outlineLevel="0" max="6" min="6" style="60" width="23.56"/>
    <col collapsed="false" customWidth="true" hidden="false" outlineLevel="0" max="7" min="7" style="60" width="11.28"/>
    <col collapsed="false" customWidth="false" hidden="false" outlineLevel="0" max="257" min="8" style="60" width="9.14"/>
  </cols>
  <sheetData>
    <row r="1" customFormat="false" ht="16.5" hidden="false" customHeight="true" outlineLevel="0" collapsed="false">
      <c r="C1" s="61" t="s">
        <v>74</v>
      </c>
      <c r="D1" s="61"/>
      <c r="F1" s="59"/>
    </row>
    <row r="2" customFormat="false" ht="17.25" hidden="false" customHeight="true" outlineLevel="0" collapsed="false">
      <c r="C2" s="62" t="s">
        <v>75</v>
      </c>
      <c r="D2" s="62"/>
      <c r="E2" s="63"/>
      <c r="F2" s="59"/>
    </row>
    <row r="3" customFormat="false" ht="17.25" hidden="false" customHeight="true" outlineLevel="0" collapsed="false">
      <c r="C3" s="62" t="s">
        <v>76</v>
      </c>
      <c r="D3" s="62"/>
      <c r="E3" s="62"/>
      <c r="F3" s="62"/>
      <c r="G3" s="62"/>
    </row>
    <row r="4" customFormat="false" ht="12.75" hidden="false" customHeight="false" outlineLevel="0" collapsed="false">
      <c r="C4" s="62" t="s">
        <v>77</v>
      </c>
      <c r="D4" s="64"/>
      <c r="E4" s="63"/>
      <c r="F4" s="59"/>
    </row>
    <row r="5" customFormat="false" ht="48" hidden="false" customHeight="true" outlineLevel="0" collapsed="false">
      <c r="A5" s="65" t="s">
        <v>78</v>
      </c>
      <c r="B5" s="65"/>
      <c r="C5" s="65"/>
      <c r="D5" s="65"/>
      <c r="E5" s="65"/>
      <c r="F5" s="65"/>
    </row>
    <row r="6" customFormat="false" ht="27" hidden="false" customHeight="true" outlineLevel="0" collapsed="false">
      <c r="A6" s="66" t="n">
        <v>1755300000</v>
      </c>
      <c r="B6" s="66"/>
      <c r="C6" s="67"/>
      <c r="D6" s="67"/>
      <c r="E6" s="67"/>
      <c r="F6" s="67"/>
    </row>
    <row r="7" customFormat="false" ht="15" hidden="false" customHeight="false" outlineLevel="0" collapsed="false">
      <c r="A7" s="68" t="s">
        <v>79</v>
      </c>
      <c r="B7" s="68"/>
      <c r="C7" s="69"/>
      <c r="D7" s="70"/>
      <c r="E7" s="70"/>
      <c r="F7" s="71" t="s">
        <v>80</v>
      </c>
    </row>
    <row r="8" s="63" customFormat="true" ht="39" hidden="false" customHeight="true" outlineLevel="0" collapsed="false">
      <c r="A8" s="72" t="s">
        <v>8</v>
      </c>
      <c r="B8" s="72" t="s">
        <v>81</v>
      </c>
      <c r="C8" s="72" t="s">
        <v>10</v>
      </c>
      <c r="D8" s="72" t="s">
        <v>11</v>
      </c>
      <c r="E8" s="72" t="s">
        <v>12</v>
      </c>
      <c r="F8" s="72"/>
    </row>
    <row r="9" s="63" customFormat="true" ht="62.25" hidden="false" customHeight="true" outlineLevel="0" collapsed="false">
      <c r="A9" s="72"/>
      <c r="B9" s="72"/>
      <c r="C9" s="72"/>
      <c r="D9" s="72"/>
      <c r="E9" s="72" t="s">
        <v>13</v>
      </c>
      <c r="F9" s="73" t="s">
        <v>14</v>
      </c>
    </row>
    <row r="10" s="63" customFormat="true" ht="33" hidden="false" customHeight="true" outlineLevel="0" collapsed="false">
      <c r="A10" s="74" t="s">
        <v>82</v>
      </c>
      <c r="B10" s="74"/>
      <c r="C10" s="75" t="n">
        <f aca="false">D10+E10</f>
        <v>-7978103.57</v>
      </c>
      <c r="D10" s="76" t="n">
        <f aca="false">D11</f>
        <v>-8029511</v>
      </c>
      <c r="E10" s="76" t="n">
        <f aca="false">E11</f>
        <v>51407.43</v>
      </c>
      <c r="F10" s="76" t="n">
        <f aca="false">F11</f>
        <v>0</v>
      </c>
    </row>
    <row r="11" s="63" customFormat="true" ht="22.5" hidden="false" customHeight="true" outlineLevel="0" collapsed="false">
      <c r="A11" s="77" t="s">
        <v>83</v>
      </c>
      <c r="B11" s="78" t="s">
        <v>84</v>
      </c>
      <c r="C11" s="75" t="n">
        <f aca="false">D11+E11</f>
        <v>-7978103.57</v>
      </c>
      <c r="D11" s="75" t="n">
        <f aca="false">D12+D15</f>
        <v>-8029511</v>
      </c>
      <c r="E11" s="75" t="n">
        <f aca="false">E12</f>
        <v>51407.43</v>
      </c>
      <c r="F11" s="75" t="n">
        <f aca="false">F12</f>
        <v>0</v>
      </c>
    </row>
    <row r="12" s="63" customFormat="true" ht="56.25" hidden="false" customHeight="false" outlineLevel="0" collapsed="false">
      <c r="A12" s="77" t="n">
        <v>208000</v>
      </c>
      <c r="B12" s="78" t="s">
        <v>85</v>
      </c>
      <c r="C12" s="75" t="n">
        <f aca="false">D12+E12</f>
        <v>51407.43</v>
      </c>
      <c r="D12" s="75" t="n">
        <f aca="false">D13-D14</f>
        <v>0</v>
      </c>
      <c r="E12" s="75" t="n">
        <f aca="false">E13-E14</f>
        <v>51407.43</v>
      </c>
      <c r="F12" s="75" t="n">
        <f aca="false">F13-F14</f>
        <v>0</v>
      </c>
    </row>
    <row r="13" s="63" customFormat="true" ht="35.25" hidden="false" customHeight="true" outlineLevel="0" collapsed="false">
      <c r="A13" s="79" t="s">
        <v>86</v>
      </c>
      <c r="B13" s="80" t="s">
        <v>87</v>
      </c>
      <c r="C13" s="75" t="n">
        <f aca="false">D13+E13</f>
        <v>151407.84</v>
      </c>
      <c r="D13" s="81" t="n">
        <v>100000.41</v>
      </c>
      <c r="E13" s="81" t="n">
        <v>51407.43</v>
      </c>
      <c r="F13" s="81"/>
    </row>
    <row r="14" s="63" customFormat="true" ht="26.25" hidden="false" customHeight="true" outlineLevel="0" collapsed="false">
      <c r="A14" s="79" t="s">
        <v>88</v>
      </c>
      <c r="B14" s="80" t="s">
        <v>89</v>
      </c>
      <c r="C14" s="75" t="n">
        <f aca="false">D14+E14</f>
        <v>100000.41</v>
      </c>
      <c r="D14" s="81" t="n">
        <v>100000.41</v>
      </c>
      <c r="E14" s="81"/>
      <c r="F14" s="81"/>
    </row>
    <row r="15" s="63" customFormat="true" ht="72.75" hidden="false" customHeight="true" outlineLevel="0" collapsed="false">
      <c r="A15" s="77" t="s">
        <v>90</v>
      </c>
      <c r="B15" s="78" t="s">
        <v>91</v>
      </c>
      <c r="C15" s="76" t="n">
        <f aca="false">D15+E15</f>
        <v>0</v>
      </c>
      <c r="D15" s="82" t="n">
        <v>-8029511</v>
      </c>
      <c r="E15" s="82" t="n">
        <v>8029511</v>
      </c>
      <c r="F15" s="82" t="n">
        <v>8029511</v>
      </c>
    </row>
    <row r="16" s="63" customFormat="true" ht="18.75" hidden="false" customHeight="false" outlineLevel="0" collapsed="false">
      <c r="A16" s="83" t="s">
        <v>92</v>
      </c>
      <c r="B16" s="84" t="s">
        <v>93</v>
      </c>
      <c r="C16" s="76" t="n">
        <f aca="false">D16+E16</f>
        <v>51407.4299999997</v>
      </c>
      <c r="D16" s="82" t="n">
        <f aca="false">D15+D12</f>
        <v>-8029511</v>
      </c>
      <c r="E16" s="82" t="n">
        <f aca="false">E15+E12</f>
        <v>8080918.43</v>
      </c>
      <c r="F16" s="82" t="n">
        <f aca="false">F15+F12</f>
        <v>8029511</v>
      </c>
    </row>
    <row r="17" s="63" customFormat="true" ht="41.25" hidden="false" customHeight="true" outlineLevel="0" collapsed="false">
      <c r="A17" s="83" t="s">
        <v>94</v>
      </c>
      <c r="B17" s="83"/>
      <c r="C17" s="75" t="n">
        <f aca="false">D17+E17</f>
        <v>51407.4299999997</v>
      </c>
      <c r="D17" s="75" t="n">
        <f aca="false">D18</f>
        <v>-8029511</v>
      </c>
      <c r="E17" s="75" t="n">
        <f aca="false">E18</f>
        <v>8080918.43</v>
      </c>
      <c r="F17" s="75" t="n">
        <f aca="false">F18</f>
        <v>8029511</v>
      </c>
    </row>
    <row r="18" s="63" customFormat="true" ht="49.5" hidden="false" customHeight="true" outlineLevel="0" collapsed="false">
      <c r="A18" s="77" t="s">
        <v>95</v>
      </c>
      <c r="B18" s="78" t="s">
        <v>96</v>
      </c>
      <c r="C18" s="76" t="n">
        <f aca="false">D18+E18</f>
        <v>51407.4299999997</v>
      </c>
      <c r="D18" s="75" t="n">
        <f aca="false">D19</f>
        <v>-8029511</v>
      </c>
      <c r="E18" s="75" t="n">
        <f aca="false">E19</f>
        <v>8080918.43</v>
      </c>
      <c r="F18" s="75" t="n">
        <f aca="false">F19</f>
        <v>8029511</v>
      </c>
    </row>
    <row r="19" s="63" customFormat="true" ht="48" hidden="false" customHeight="true" outlineLevel="0" collapsed="false">
      <c r="A19" s="77" t="n">
        <v>602000</v>
      </c>
      <c r="B19" s="78" t="s">
        <v>97</v>
      </c>
      <c r="C19" s="76" t="n">
        <f aca="false">D19+E19</f>
        <v>51407.4299999997</v>
      </c>
      <c r="D19" s="75" t="n">
        <f aca="false">D20-D21+D22</f>
        <v>-8029511</v>
      </c>
      <c r="E19" s="75" t="n">
        <f aca="false">E20-E21+E22</f>
        <v>8080918.43</v>
      </c>
      <c r="F19" s="75" t="n">
        <f aca="false">F20-F21+F22</f>
        <v>8029511</v>
      </c>
      <c r="G19" s="85"/>
    </row>
    <row r="20" s="63" customFormat="true" ht="21.75" hidden="false" customHeight="true" outlineLevel="0" collapsed="false">
      <c r="A20" s="79" t="s">
        <v>98</v>
      </c>
      <c r="B20" s="80" t="s">
        <v>87</v>
      </c>
      <c r="C20" s="76" t="n">
        <f aca="false">D20+E20</f>
        <v>151407.84</v>
      </c>
      <c r="D20" s="81" t="n">
        <v>100000.41</v>
      </c>
      <c r="E20" s="81" t="n">
        <v>51407.43</v>
      </c>
      <c r="F20" s="81"/>
    </row>
    <row r="21" s="63" customFormat="true" ht="20.25" hidden="false" customHeight="true" outlineLevel="0" collapsed="false">
      <c r="A21" s="79" t="s">
        <v>99</v>
      </c>
      <c r="B21" s="80" t="s">
        <v>89</v>
      </c>
      <c r="C21" s="76" t="n">
        <f aca="false">D21+E21</f>
        <v>100000.41</v>
      </c>
      <c r="D21" s="81" t="n">
        <v>100000.41</v>
      </c>
      <c r="E21" s="81"/>
      <c r="F21" s="81"/>
    </row>
    <row r="22" s="63" customFormat="true" ht="72.75" hidden="false" customHeight="true" outlineLevel="0" collapsed="false">
      <c r="A22" s="77" t="s">
        <v>100</v>
      </c>
      <c r="B22" s="78" t="s">
        <v>91</v>
      </c>
      <c r="C22" s="76" t="n">
        <f aca="false">D22+E22</f>
        <v>0</v>
      </c>
      <c r="D22" s="82" t="n">
        <v>-8029511</v>
      </c>
      <c r="E22" s="82" t="n">
        <v>8029511</v>
      </c>
      <c r="F22" s="82" t="n">
        <v>8029511</v>
      </c>
    </row>
    <row r="23" s="63" customFormat="true" ht="46.5" hidden="false" customHeight="true" outlineLevel="0" collapsed="false">
      <c r="A23" s="26" t="s">
        <v>92</v>
      </c>
      <c r="B23" s="26" t="s">
        <v>93</v>
      </c>
      <c r="C23" s="26" t="n">
        <f aca="false">D23+E23</f>
        <v>51407.4299999997</v>
      </c>
      <c r="D23" s="26" t="n">
        <f aca="false">D18</f>
        <v>-8029511</v>
      </c>
      <c r="E23" s="26" t="n">
        <f aca="false">E18</f>
        <v>8080918.43</v>
      </c>
      <c r="F23" s="26" t="n">
        <f aca="false">F18</f>
        <v>8029511</v>
      </c>
    </row>
    <row r="24" s="63" customFormat="true" ht="62.25" hidden="false" customHeight="true" outlineLevel="0" collapsed="false">
      <c r="A24" s="69"/>
      <c r="B24" s="69"/>
      <c r="C24" s="69"/>
      <c r="D24" s="86"/>
      <c r="E24" s="86"/>
      <c r="F24" s="87"/>
    </row>
    <row r="25" s="63" customFormat="true" ht="31.5" hidden="false" customHeight="true" outlineLevel="0" collapsed="false">
      <c r="A25" s="88" t="s">
        <v>101</v>
      </c>
      <c r="B25" s="88"/>
      <c r="C25" s="89"/>
      <c r="D25" s="90" t="s">
        <v>102</v>
      </c>
      <c r="E25" s="90"/>
      <c r="F25" s="90"/>
    </row>
    <row r="26" s="63" customFormat="true" ht="15" hidden="false" customHeight="false" outlineLevel="0" collapsed="false">
      <c r="A26" s="58"/>
      <c r="B26" s="58"/>
      <c r="C26" s="58"/>
      <c r="D26" s="91"/>
      <c r="E26" s="91"/>
      <c r="F26" s="91"/>
    </row>
    <row r="27" customFormat="false" ht="15" hidden="false" customHeight="false" outlineLevel="0" collapsed="false">
      <c r="A27" s="58"/>
      <c r="B27" s="92"/>
      <c r="C27" s="93"/>
      <c r="D27" s="94"/>
    </row>
    <row r="28" customFormat="false" ht="15" hidden="false" customHeight="false" outlineLevel="0" collapsed="false">
      <c r="A28" s="58"/>
      <c r="B28" s="92"/>
      <c r="C28" s="93"/>
      <c r="D28" s="94"/>
      <c r="E28" s="95"/>
    </row>
    <row r="29" customFormat="false" ht="15" hidden="false" customHeight="false" outlineLevel="0" collapsed="false">
      <c r="A29" s="58"/>
      <c r="B29" s="92"/>
      <c r="C29" s="92"/>
      <c r="D29" s="94"/>
    </row>
    <row r="30" customFormat="false" ht="15" hidden="false" customHeight="false" outlineLevel="0" collapsed="false">
      <c r="A30" s="58"/>
      <c r="B30" s="92"/>
      <c r="C30" s="92"/>
      <c r="D30" s="94"/>
    </row>
    <row r="31" customFormat="false" ht="15" hidden="false" customHeight="false" outlineLevel="0" collapsed="false">
      <c r="A31" s="58"/>
      <c r="B31" s="92"/>
      <c r="C31" s="92"/>
      <c r="D31" s="94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  <c r="D33" s="94"/>
      <c r="E33" s="94"/>
    </row>
    <row r="34" customFormat="false" ht="12.75" hidden="false" customHeight="false" outlineLevel="0" collapsed="false">
      <c r="A34" s="58"/>
      <c r="D34" s="96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  <c r="E36" s="94"/>
    </row>
    <row r="40" customFormat="false" ht="12.75" hidden="false" customHeight="false" outlineLevel="0" collapsed="false">
      <c r="D40" s="94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pane xSplit="4" ySplit="9" topLeftCell="E47" activePane="bottomRight" state="frozen"/>
      <selection pane="topLeft" activeCell="A4" activeCellId="0" sqref="A4"/>
      <selection pane="topRight" activeCell="E4" activeCellId="0" sqref="E4"/>
      <selection pane="bottomLeft" activeCell="A47" activeCellId="0" sqref="A47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3.85"/>
    <col collapsed="false" customWidth="true" hidden="false" outlineLevel="0" max="3" min="2" style="63" width="8.85"/>
    <col collapsed="false" customWidth="true" hidden="false" outlineLevel="0" max="4" min="4" style="63" width="39.7"/>
    <col collapsed="false" customWidth="true" hidden="false" outlineLevel="0" max="5" min="5" style="63" width="17.99"/>
    <col collapsed="false" customWidth="true" hidden="false" outlineLevel="0" max="6" min="6" style="63" width="17.7"/>
    <col collapsed="false" customWidth="true" hidden="false" outlineLevel="0" max="7" min="7" style="63" width="14.56"/>
    <col collapsed="false" customWidth="true" hidden="false" outlineLevel="0" max="8" min="8" style="63" width="13.85"/>
    <col collapsed="false" customWidth="true" hidden="false" outlineLevel="0" max="9" min="9" style="63" width="13.7"/>
    <col collapsed="false" customWidth="true" hidden="false" outlineLevel="0" max="10" min="10" style="63" width="16.84"/>
    <col collapsed="false" customWidth="true" hidden="false" outlineLevel="0" max="11" min="11" style="63" width="18.99"/>
    <col collapsed="false" customWidth="true" hidden="false" outlineLevel="0" max="12" min="12" style="63" width="16.84"/>
    <col collapsed="false" customWidth="true" hidden="false" outlineLevel="0" max="13" min="13" style="63" width="12.56"/>
    <col collapsed="false" customWidth="true" hidden="false" outlineLevel="0" max="14" min="14" style="63" width="8.85"/>
    <col collapsed="false" customWidth="true" hidden="false" outlineLevel="0" max="15" min="15" style="63" width="13.41"/>
    <col collapsed="false" customWidth="true" hidden="false" outlineLevel="0" max="16" min="16" style="63" width="16.13"/>
    <col collapsed="false" customWidth="true" hidden="false" outlineLevel="0" max="17" min="17" style="63" width="16.7"/>
    <col collapsed="false" customWidth="false" hidden="false" outlineLevel="0" max="18" min="18" style="63" width="9.14"/>
    <col collapsed="false" customWidth="true" hidden="false" outlineLevel="0" max="19" min="19" style="63" width="20.41"/>
    <col collapsed="false" customWidth="false" hidden="false" outlineLevel="0" max="257" min="20" style="63" width="9.14"/>
  </cols>
  <sheetData>
    <row r="1" customFormat="false" ht="18.75" hidden="false" customHeight="false" outlineLevel="0" collapsed="false">
      <c r="L1" s="62"/>
      <c r="M1" s="97" t="s">
        <v>103</v>
      </c>
      <c r="N1" s="9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62"/>
      <c r="M2" s="97" t="s">
        <v>1</v>
      </c>
      <c r="N2" s="98"/>
      <c r="P2" s="6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62"/>
      <c r="M3" s="99" t="s">
        <v>76</v>
      </c>
      <c r="N3" s="99"/>
      <c r="O3" s="99"/>
      <c r="P3" s="99"/>
      <c r="Q3" s="9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62"/>
      <c r="M4" s="97" t="s">
        <v>104</v>
      </c>
      <c r="N4" s="100"/>
      <c r="P4" s="6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01" t="s">
        <v>105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66" t="n">
        <v>1755300000</v>
      </c>
      <c r="B6" s="66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8" t="s">
        <v>79</v>
      </c>
      <c r="B7" s="68"/>
      <c r="H7" s="102"/>
      <c r="I7" s="102"/>
      <c r="J7" s="102"/>
      <c r="K7" s="102"/>
      <c r="L7" s="103"/>
      <c r="P7" s="63" t="s">
        <v>106</v>
      </c>
      <c r="Q7" s="10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5" t="s">
        <v>107</v>
      </c>
      <c r="B8" s="105" t="s">
        <v>108</v>
      </c>
      <c r="C8" s="105" t="s">
        <v>109</v>
      </c>
      <c r="D8" s="106" t="s">
        <v>110</v>
      </c>
      <c r="E8" s="106" t="s">
        <v>11</v>
      </c>
      <c r="F8" s="106"/>
      <c r="G8" s="106"/>
      <c r="H8" s="106"/>
      <c r="I8" s="106"/>
      <c r="J8" s="106" t="s">
        <v>12</v>
      </c>
      <c r="K8" s="106"/>
      <c r="L8" s="106"/>
      <c r="M8" s="106"/>
      <c r="N8" s="106"/>
      <c r="O8" s="106"/>
      <c r="P8" s="106"/>
      <c r="Q8" s="107" t="s">
        <v>11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05"/>
      <c r="B9" s="105"/>
      <c r="C9" s="105"/>
      <c r="D9" s="106"/>
      <c r="E9" s="106" t="s">
        <v>10</v>
      </c>
      <c r="F9" s="108" t="s">
        <v>112</v>
      </c>
      <c r="G9" s="106" t="s">
        <v>113</v>
      </c>
      <c r="H9" s="106"/>
      <c r="I9" s="109" t="s">
        <v>114</v>
      </c>
      <c r="J9" s="106" t="s">
        <v>10</v>
      </c>
      <c r="K9" s="109" t="s">
        <v>14</v>
      </c>
      <c r="L9" s="109" t="s">
        <v>115</v>
      </c>
      <c r="M9" s="109" t="s">
        <v>112</v>
      </c>
      <c r="N9" s="106" t="s">
        <v>113</v>
      </c>
      <c r="O9" s="106"/>
      <c r="P9" s="109" t="s">
        <v>114</v>
      </c>
      <c r="Q9" s="10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5"/>
      <c r="B10" s="105"/>
      <c r="C10" s="105"/>
      <c r="D10" s="106"/>
      <c r="E10" s="106"/>
      <c r="F10" s="108"/>
      <c r="G10" s="106" t="s">
        <v>116</v>
      </c>
      <c r="H10" s="106" t="s">
        <v>117</v>
      </c>
      <c r="I10" s="109"/>
      <c r="J10" s="106"/>
      <c r="K10" s="109"/>
      <c r="L10" s="110" t="s">
        <v>118</v>
      </c>
      <c r="M10" s="109"/>
      <c r="N10" s="106" t="s">
        <v>116</v>
      </c>
      <c r="O10" s="106" t="s">
        <v>117</v>
      </c>
      <c r="P10" s="109"/>
      <c r="Q10" s="10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7.25" hidden="false" customHeight="true" outlineLevel="0" collapsed="false">
      <c r="A11" s="105"/>
      <c r="B11" s="105"/>
      <c r="C11" s="105"/>
      <c r="D11" s="106"/>
      <c r="E11" s="106"/>
      <c r="F11" s="108"/>
      <c r="G11" s="106"/>
      <c r="H11" s="106"/>
      <c r="I11" s="109"/>
      <c r="J11" s="106"/>
      <c r="K11" s="109"/>
      <c r="L11" s="110"/>
      <c r="M11" s="109"/>
      <c r="N11" s="106"/>
      <c r="O11" s="106"/>
      <c r="P11" s="109"/>
      <c r="Q11" s="10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06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  <c r="Q12" s="10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11" t="s">
        <v>119</v>
      </c>
      <c r="B13" s="112"/>
      <c r="C13" s="113"/>
      <c r="D13" s="114" t="s">
        <v>120</v>
      </c>
      <c r="E13" s="115" t="n">
        <f aca="false">E14</f>
        <v>-1778600</v>
      </c>
      <c r="F13" s="115" t="n">
        <f aca="false">F14</f>
        <v>-1778600</v>
      </c>
      <c r="G13" s="115" t="n">
        <f aca="false">G14</f>
        <v>0</v>
      </c>
      <c r="H13" s="115" t="n">
        <f aca="false">H14</f>
        <v>0</v>
      </c>
      <c r="I13" s="115" t="n">
        <f aca="false">I14</f>
        <v>0</v>
      </c>
      <c r="J13" s="115" t="n">
        <f aca="false">J14</f>
        <v>8541407.43</v>
      </c>
      <c r="K13" s="115" t="n">
        <f aca="false">K14</f>
        <v>8490000</v>
      </c>
      <c r="L13" s="115" t="n">
        <f aca="false">L14</f>
        <v>7229511</v>
      </c>
      <c r="M13" s="116" t="n">
        <f aca="false">M14</f>
        <v>0</v>
      </c>
      <c r="N13" s="116" t="n">
        <f aca="false">N14</f>
        <v>0</v>
      </c>
      <c r="O13" s="116" t="n">
        <f aca="false">O14</f>
        <v>0</v>
      </c>
      <c r="P13" s="116" t="n">
        <f aca="false">P14</f>
        <v>8541407.43</v>
      </c>
      <c r="Q13" s="115" t="n">
        <f aca="false">E13+J13</f>
        <v>6762807.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22" customFormat="true" ht="18.75" hidden="false" customHeight="false" outlineLevel="0" collapsed="false">
      <c r="A14" s="117" t="s">
        <v>121</v>
      </c>
      <c r="B14" s="118"/>
      <c r="C14" s="119"/>
      <c r="D14" s="120" t="s">
        <v>122</v>
      </c>
      <c r="E14" s="121" t="n">
        <f aca="false">E16+E19+E22+E25+E28+E31+E34</f>
        <v>-1778600</v>
      </c>
      <c r="F14" s="121" t="n">
        <f aca="false">F16+F19+F22+F25+F28+F31+F34</f>
        <v>-1778600</v>
      </c>
      <c r="G14" s="121" t="n">
        <f aca="false">G16+G19+G22+G25+G28+G31+G34</f>
        <v>0</v>
      </c>
      <c r="H14" s="121" t="n">
        <f aca="false">H16+H19+H22+H25+H28+H31+H34</f>
        <v>0</v>
      </c>
      <c r="I14" s="121" t="n">
        <f aca="false">I16+I19+I22+I25+I28+I31+I34</f>
        <v>0</v>
      </c>
      <c r="J14" s="121" t="n">
        <f aca="false">J16+J19+J22+J25+J28+J31+J34</f>
        <v>8541407.43</v>
      </c>
      <c r="K14" s="121" t="n">
        <f aca="false">K16+K19+K22+K25+K28+K31+K34</f>
        <v>8490000</v>
      </c>
      <c r="L14" s="121" t="n">
        <f aca="false">L16+L19+L22+L25+L28+L31+L34</f>
        <v>7229511</v>
      </c>
      <c r="M14" s="121" t="n">
        <f aca="false">M16+M19+M22+M25+M28+M31+M34</f>
        <v>0</v>
      </c>
      <c r="N14" s="121" t="n">
        <f aca="false">N16+N19+N22+N25+N28+N31+N34</f>
        <v>0</v>
      </c>
      <c r="O14" s="121" t="n">
        <f aca="false">O16+O19+O22+O25+O28+O31+O34</f>
        <v>0</v>
      </c>
      <c r="P14" s="121" t="n">
        <f aca="false">P16+P19+P22+P25+P28+P31+P34</f>
        <v>8541407.43</v>
      </c>
      <c r="Q14" s="20" t="n">
        <f aca="false">E14+J14</f>
        <v>6762807.43</v>
      </c>
    </row>
    <row r="15" s="122" customFormat="true" ht="18.75" hidden="false" customHeight="false" outlineLevel="0" collapsed="false">
      <c r="A15" s="123" t="s">
        <v>123</v>
      </c>
      <c r="B15" s="124" t="s">
        <v>124</v>
      </c>
      <c r="C15" s="124"/>
      <c r="D15" s="39" t="s">
        <v>125</v>
      </c>
      <c r="E15" s="125" t="n">
        <f aca="false">E16+E19</f>
        <v>765000</v>
      </c>
      <c r="F15" s="125" t="n">
        <f aca="false">F16+F19</f>
        <v>765000</v>
      </c>
      <c r="G15" s="125" t="n">
        <f aca="false">G16+G19</f>
        <v>0</v>
      </c>
      <c r="H15" s="125" t="n">
        <f aca="false">H16+H19</f>
        <v>0</v>
      </c>
      <c r="I15" s="125" t="n">
        <f aca="false">I16+I19</f>
        <v>0</v>
      </c>
      <c r="J15" s="125" t="n">
        <f aca="false">J16+J19</f>
        <v>0</v>
      </c>
      <c r="K15" s="125" t="n">
        <f aca="false">K16+K19</f>
        <v>0</v>
      </c>
      <c r="L15" s="125" t="n">
        <f aca="false">L16+L19</f>
        <v>0</v>
      </c>
      <c r="M15" s="125" t="n">
        <f aca="false">M16+M19</f>
        <v>0</v>
      </c>
      <c r="N15" s="125" t="n">
        <f aca="false">N16+N19</f>
        <v>0</v>
      </c>
      <c r="O15" s="125" t="n">
        <f aca="false">O16+O19</f>
        <v>0</v>
      </c>
      <c r="P15" s="125" t="n">
        <f aca="false">P16+P19</f>
        <v>0</v>
      </c>
      <c r="Q15" s="20" t="n">
        <f aca="false">E15+J15</f>
        <v>765000</v>
      </c>
    </row>
    <row r="16" s="122" customFormat="true" ht="75" hidden="false" customHeight="false" outlineLevel="0" collapsed="false">
      <c r="A16" s="126" t="s">
        <v>126</v>
      </c>
      <c r="B16" s="126" t="n">
        <v>2111</v>
      </c>
      <c r="C16" s="126" t="s">
        <v>127</v>
      </c>
      <c r="D16" s="127" t="s">
        <v>128</v>
      </c>
      <c r="E16" s="128" t="n">
        <f aca="false">E17</f>
        <v>615000</v>
      </c>
      <c r="F16" s="128" t="n">
        <f aca="false">F17</f>
        <v>615000</v>
      </c>
      <c r="G16" s="128" t="n">
        <f aca="false">G17</f>
        <v>0</v>
      </c>
      <c r="H16" s="128" t="n">
        <f aca="false">H17</f>
        <v>0</v>
      </c>
      <c r="I16" s="128" t="n">
        <f aca="false">I17</f>
        <v>0</v>
      </c>
      <c r="J16" s="128" t="n">
        <f aca="false">J17</f>
        <v>0</v>
      </c>
      <c r="K16" s="128" t="n">
        <f aca="false">K17</f>
        <v>0</v>
      </c>
      <c r="L16" s="128" t="n">
        <f aca="false">L17</f>
        <v>0</v>
      </c>
      <c r="M16" s="128" t="n">
        <f aca="false">M17</f>
        <v>0</v>
      </c>
      <c r="N16" s="128" t="n">
        <f aca="false">N17</f>
        <v>0</v>
      </c>
      <c r="O16" s="128" t="n">
        <f aca="false">O17</f>
        <v>0</v>
      </c>
      <c r="P16" s="128" t="n">
        <f aca="false">P17</f>
        <v>0</v>
      </c>
      <c r="Q16" s="20" t="n">
        <f aca="false">E16+J16</f>
        <v>615000</v>
      </c>
    </row>
    <row r="17" s="122" customFormat="true" ht="168.75" hidden="false" customHeight="false" outlineLevel="0" collapsed="false">
      <c r="A17" s="126"/>
      <c r="B17" s="126"/>
      <c r="C17" s="126"/>
      <c r="D17" s="129" t="s">
        <v>129</v>
      </c>
      <c r="E17" s="128" t="n">
        <v>615000</v>
      </c>
      <c r="F17" s="128" t="n">
        <v>615000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20" t="n">
        <f aca="false">E17+J17</f>
        <v>615000</v>
      </c>
    </row>
    <row r="18" s="122" customFormat="true" ht="37.5" hidden="false" customHeight="false" outlineLevel="0" collapsed="false">
      <c r="A18" s="126"/>
      <c r="B18" s="126"/>
      <c r="C18" s="126"/>
      <c r="D18" s="130" t="s">
        <v>130</v>
      </c>
      <c r="E18" s="131" t="n">
        <v>245000</v>
      </c>
      <c r="F18" s="131" t="n">
        <v>245000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20" t="n">
        <f aca="false">E18+J18</f>
        <v>245000</v>
      </c>
    </row>
    <row r="19" customFormat="false" ht="37.5" hidden="false" customHeight="false" outlineLevel="0" collapsed="false">
      <c r="A19" s="126" t="s">
        <v>131</v>
      </c>
      <c r="B19" s="126" t="n">
        <v>2152</v>
      </c>
      <c r="C19" s="126" t="s">
        <v>132</v>
      </c>
      <c r="D19" s="127" t="s">
        <v>133</v>
      </c>
      <c r="E19" s="128" t="n">
        <f aca="false">E20</f>
        <v>150000</v>
      </c>
      <c r="F19" s="128" t="n">
        <f aca="false">F20</f>
        <v>150000</v>
      </c>
      <c r="G19" s="128" t="n">
        <f aca="false">G20</f>
        <v>0</v>
      </c>
      <c r="H19" s="128" t="n">
        <f aca="false">H20</f>
        <v>0</v>
      </c>
      <c r="I19" s="128" t="n">
        <f aca="false">I20</f>
        <v>0</v>
      </c>
      <c r="J19" s="128" t="n">
        <f aca="false">J20</f>
        <v>0</v>
      </c>
      <c r="K19" s="128" t="n">
        <f aca="false">K20</f>
        <v>0</v>
      </c>
      <c r="L19" s="128" t="n">
        <f aca="false">L20</f>
        <v>0</v>
      </c>
      <c r="M19" s="128" t="n">
        <f aca="false">M20</f>
        <v>0</v>
      </c>
      <c r="N19" s="128" t="n">
        <f aca="false">N20</f>
        <v>0</v>
      </c>
      <c r="O19" s="128" t="n">
        <f aca="false">O20</f>
        <v>0</v>
      </c>
      <c r="P19" s="128" t="n">
        <f aca="false">P20</f>
        <v>0</v>
      </c>
      <c r="Q19" s="20" t="n">
        <f aca="false">E19+J19</f>
        <v>15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8.75" hidden="false" customHeight="false" outlineLevel="0" collapsed="false">
      <c r="A20" s="126"/>
      <c r="B20" s="126"/>
      <c r="C20" s="126"/>
      <c r="D20" s="129" t="s">
        <v>134</v>
      </c>
      <c r="E20" s="128" t="n">
        <v>150000</v>
      </c>
      <c r="F20" s="128" t="n">
        <v>150000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20" t="n">
        <f aca="false">E20+J20</f>
        <v>15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26"/>
      <c r="B21" s="126"/>
      <c r="C21" s="126"/>
      <c r="D21" s="130" t="s">
        <v>130</v>
      </c>
      <c r="E21" s="128" t="n">
        <v>50000</v>
      </c>
      <c r="F21" s="128" t="n">
        <v>5000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20" t="n">
        <f aca="false">E21+J21</f>
        <v>5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32" t="s">
        <v>135</v>
      </c>
      <c r="B22" s="123" t="n">
        <v>30000</v>
      </c>
      <c r="C22" s="123"/>
      <c r="D22" s="133" t="s">
        <v>136</v>
      </c>
      <c r="E22" s="134" t="n">
        <f aca="false">E23</f>
        <v>246400</v>
      </c>
      <c r="F22" s="134" t="n">
        <f aca="false">F23</f>
        <v>246400</v>
      </c>
      <c r="G22" s="134" t="n">
        <f aca="false">G23</f>
        <v>0</v>
      </c>
      <c r="H22" s="134" t="n">
        <f aca="false">H23</f>
        <v>0</v>
      </c>
      <c r="I22" s="134" t="n">
        <f aca="false">I23</f>
        <v>0</v>
      </c>
      <c r="J22" s="134" t="n">
        <f aca="false">J23</f>
        <v>0</v>
      </c>
      <c r="K22" s="134" t="n">
        <f aca="false">K23</f>
        <v>0</v>
      </c>
      <c r="L22" s="134" t="n">
        <f aca="false">L23</f>
        <v>0</v>
      </c>
      <c r="M22" s="134" t="n">
        <f aca="false">M23</f>
        <v>0</v>
      </c>
      <c r="N22" s="134" t="n">
        <f aca="false">N23</f>
        <v>0</v>
      </c>
      <c r="O22" s="134" t="n">
        <f aca="false">O23</f>
        <v>0</v>
      </c>
      <c r="P22" s="134" t="n">
        <f aca="false">P23</f>
        <v>0</v>
      </c>
      <c r="Q22" s="20" t="n">
        <f aca="false">E22+J22</f>
        <v>2464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1.5" hidden="false" customHeight="true" outlineLevel="0" collapsed="false">
      <c r="A23" s="135" t="s">
        <v>137</v>
      </c>
      <c r="B23" s="136" t="n">
        <v>3140</v>
      </c>
      <c r="C23" s="136" t="n">
        <v>1040</v>
      </c>
      <c r="D23" s="137" t="s">
        <v>138</v>
      </c>
      <c r="E23" s="138" t="n">
        <f aca="false">E24</f>
        <v>246400</v>
      </c>
      <c r="F23" s="138" t="n">
        <f aca="false">F24</f>
        <v>246400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20" t="n">
        <f aca="false">E23+J23</f>
        <v>2464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3" customFormat="true" ht="75" hidden="false" customHeight="false" outlineLevel="0" collapsed="false">
      <c r="A24" s="139"/>
      <c r="B24" s="140"/>
      <c r="C24" s="140"/>
      <c r="D24" s="141" t="s">
        <v>139</v>
      </c>
      <c r="E24" s="142" t="n">
        <v>246400</v>
      </c>
      <c r="F24" s="142" t="n">
        <v>246400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20" t="n">
        <f aca="false">E24+J24</f>
        <v>246400</v>
      </c>
    </row>
    <row r="25" s="146" customFormat="true" ht="37.5" hidden="false" customHeight="false" outlineLevel="0" collapsed="false">
      <c r="A25" s="123" t="s">
        <v>140</v>
      </c>
      <c r="B25" s="123" t="n">
        <v>7100</v>
      </c>
      <c r="C25" s="123"/>
      <c r="D25" s="144" t="s">
        <v>141</v>
      </c>
      <c r="E25" s="145" t="n">
        <f aca="false">E26</f>
        <v>0</v>
      </c>
      <c r="F25" s="145" t="n">
        <f aca="false">F26</f>
        <v>0</v>
      </c>
      <c r="G25" s="145" t="n">
        <f aca="false">G26</f>
        <v>0</v>
      </c>
      <c r="H25" s="145" t="n">
        <f aca="false">H26</f>
        <v>0</v>
      </c>
      <c r="I25" s="145" t="n">
        <f aca="false">I26</f>
        <v>0</v>
      </c>
      <c r="J25" s="145" t="n">
        <f aca="false">J26</f>
        <v>51407.43</v>
      </c>
      <c r="K25" s="145" t="n">
        <f aca="false">K26</f>
        <v>0</v>
      </c>
      <c r="L25" s="145" t="n">
        <f aca="false">L26</f>
        <v>0</v>
      </c>
      <c r="M25" s="145" t="n">
        <f aca="false">M26</f>
        <v>0</v>
      </c>
      <c r="N25" s="145" t="n">
        <f aca="false">N26</f>
        <v>0</v>
      </c>
      <c r="O25" s="145" t="n">
        <f aca="false">O26</f>
        <v>0</v>
      </c>
      <c r="P25" s="145" t="n">
        <f aca="false">P26</f>
        <v>51407.43</v>
      </c>
      <c r="Q25" s="20" t="n">
        <f aca="false">E25+J25</f>
        <v>51407.43</v>
      </c>
    </row>
    <row r="26" s="146" customFormat="true" ht="27.75" hidden="false" customHeight="true" outlineLevel="0" collapsed="false">
      <c r="A26" s="126" t="s">
        <v>142</v>
      </c>
      <c r="B26" s="126" t="n">
        <v>7130</v>
      </c>
      <c r="C26" s="126" t="s">
        <v>143</v>
      </c>
      <c r="D26" s="137" t="s">
        <v>144</v>
      </c>
      <c r="E26" s="128" t="n">
        <f aca="false">E27</f>
        <v>0</v>
      </c>
      <c r="F26" s="128" t="n">
        <f aca="false">F27</f>
        <v>0</v>
      </c>
      <c r="G26" s="128" t="n">
        <f aca="false">G27</f>
        <v>0</v>
      </c>
      <c r="H26" s="128" t="n">
        <f aca="false">H27</f>
        <v>0</v>
      </c>
      <c r="I26" s="128" t="n">
        <f aca="false">I27</f>
        <v>0</v>
      </c>
      <c r="J26" s="128" t="n">
        <f aca="false">J27</f>
        <v>51407.43</v>
      </c>
      <c r="K26" s="128" t="n">
        <f aca="false">K27</f>
        <v>0</v>
      </c>
      <c r="L26" s="128" t="n">
        <f aca="false">L27</f>
        <v>0</v>
      </c>
      <c r="M26" s="128" t="n">
        <f aca="false">M27</f>
        <v>0</v>
      </c>
      <c r="N26" s="128" t="n">
        <f aca="false">N27</f>
        <v>0</v>
      </c>
      <c r="O26" s="128" t="n">
        <f aca="false">O27</f>
        <v>0</v>
      </c>
      <c r="P26" s="128" t="n">
        <f aca="false">P27</f>
        <v>51407.43</v>
      </c>
      <c r="Q26" s="20" t="n">
        <f aca="false">E26+J26</f>
        <v>51407.43</v>
      </c>
    </row>
    <row r="27" s="151" customFormat="true" ht="80.25" hidden="false" customHeight="true" outlineLevel="0" collapsed="false">
      <c r="A27" s="147"/>
      <c r="B27" s="147"/>
      <c r="C27" s="147"/>
      <c r="D27" s="148" t="s">
        <v>145</v>
      </c>
      <c r="E27" s="128"/>
      <c r="F27" s="128"/>
      <c r="G27" s="128"/>
      <c r="H27" s="128"/>
      <c r="I27" s="128"/>
      <c r="J27" s="149" t="n">
        <v>51407.43</v>
      </c>
      <c r="K27" s="150"/>
      <c r="L27" s="150"/>
      <c r="M27" s="81"/>
      <c r="N27" s="150"/>
      <c r="O27" s="150"/>
      <c r="P27" s="149" t="n">
        <v>51407.43</v>
      </c>
      <c r="Q27" s="20" t="n">
        <f aca="false">E27+J27</f>
        <v>51407.43</v>
      </c>
    </row>
    <row r="28" s="153" customFormat="true" ht="56.25" hidden="false" customHeight="false" outlineLevel="0" collapsed="false">
      <c r="A28" s="123" t="s">
        <v>146</v>
      </c>
      <c r="B28" s="123" t="n">
        <v>7400</v>
      </c>
      <c r="C28" s="123"/>
      <c r="D28" s="144" t="s">
        <v>147</v>
      </c>
      <c r="E28" s="145" t="n">
        <f aca="false">SUM(E29:E29)</f>
        <v>650000</v>
      </c>
      <c r="F28" s="145" t="n">
        <f aca="false">SUM(F29:F29)</f>
        <v>650000</v>
      </c>
      <c r="G28" s="145" t="n">
        <f aca="false">SUM(G29:G29)</f>
        <v>0</v>
      </c>
      <c r="H28" s="145" t="n">
        <f aca="false">SUM(H29:H29)</f>
        <v>0</v>
      </c>
      <c r="I28" s="145" t="n">
        <f aca="false">SUM(I29:I29)</f>
        <v>0</v>
      </c>
      <c r="J28" s="145" t="n">
        <f aca="false">SUM(J29:J29)</f>
        <v>8000000</v>
      </c>
      <c r="K28" s="145" t="n">
        <f aca="false">SUM(K29:K29)</f>
        <v>8000000</v>
      </c>
      <c r="L28" s="152" t="n">
        <f aca="false">SUM(L29:L29)</f>
        <v>6739511</v>
      </c>
      <c r="M28" s="145" t="n">
        <f aca="false">SUM(M29:M29)</f>
        <v>0</v>
      </c>
      <c r="N28" s="145" t="n">
        <f aca="false">SUM(N29:N29)</f>
        <v>0</v>
      </c>
      <c r="O28" s="145" t="n">
        <f aca="false">SUM(O29:O29)</f>
        <v>0</v>
      </c>
      <c r="P28" s="145" t="n">
        <f aca="false">SUM(P29:P29)</f>
        <v>8000000</v>
      </c>
      <c r="Q28" s="20" t="n">
        <f aca="false">E28+J28</f>
        <v>8650000</v>
      </c>
    </row>
    <row r="29" s="153" customFormat="true" ht="93.75" hidden="false" customHeight="false" outlineLevel="0" collapsed="false">
      <c r="A29" s="136" t="s">
        <v>148</v>
      </c>
      <c r="B29" s="136" t="n">
        <v>7461</v>
      </c>
      <c r="C29" s="136" t="s">
        <v>149</v>
      </c>
      <c r="D29" s="137" t="s">
        <v>150</v>
      </c>
      <c r="E29" s="138" t="n">
        <f aca="false">E30</f>
        <v>650000</v>
      </c>
      <c r="F29" s="138" t="n">
        <f aca="false">F30</f>
        <v>650000</v>
      </c>
      <c r="G29" s="138" t="n">
        <f aca="false">G30</f>
        <v>0</v>
      </c>
      <c r="H29" s="138" t="n">
        <f aca="false">H30</f>
        <v>0</v>
      </c>
      <c r="I29" s="138" t="n">
        <f aca="false">I30</f>
        <v>0</v>
      </c>
      <c r="J29" s="138" t="n">
        <f aca="false">J30</f>
        <v>8000000</v>
      </c>
      <c r="K29" s="138" t="n">
        <f aca="false">K30</f>
        <v>8000000</v>
      </c>
      <c r="L29" s="138" t="n">
        <f aca="false">L30</f>
        <v>6739511</v>
      </c>
      <c r="M29" s="138" t="n">
        <f aca="false">M30</f>
        <v>0</v>
      </c>
      <c r="N29" s="138" t="n">
        <f aca="false">N30</f>
        <v>0</v>
      </c>
      <c r="O29" s="138" t="n">
        <f aca="false">O30</f>
        <v>0</v>
      </c>
      <c r="P29" s="138" t="n">
        <f aca="false">P30</f>
        <v>8000000</v>
      </c>
      <c r="Q29" s="20" t="n">
        <f aca="false">E29+J29</f>
        <v>8650000</v>
      </c>
    </row>
    <row r="30" s="153" customFormat="true" ht="93.75" hidden="false" customHeight="false" outlineLevel="0" collapsed="false">
      <c r="A30" s="136"/>
      <c r="B30" s="136"/>
      <c r="C30" s="136"/>
      <c r="D30" s="141" t="s">
        <v>151</v>
      </c>
      <c r="E30" s="138" t="n">
        <v>650000</v>
      </c>
      <c r="F30" s="138" t="n">
        <v>650000</v>
      </c>
      <c r="G30" s="128"/>
      <c r="H30" s="128"/>
      <c r="I30" s="128"/>
      <c r="J30" s="128" t="n">
        <v>8000000</v>
      </c>
      <c r="K30" s="128" t="n">
        <v>8000000</v>
      </c>
      <c r="L30" s="128" t="n">
        <v>6739511</v>
      </c>
      <c r="M30" s="128"/>
      <c r="N30" s="128"/>
      <c r="O30" s="128"/>
      <c r="P30" s="128" t="n">
        <v>8000000</v>
      </c>
      <c r="Q30" s="20" t="n">
        <f aca="false">E30+J30</f>
        <v>8650000</v>
      </c>
    </row>
    <row r="31" customFormat="false" ht="18.75" hidden="false" customHeight="false" outlineLevel="0" collapsed="false">
      <c r="A31" s="154" t="s">
        <v>152</v>
      </c>
      <c r="B31" s="154" t="n">
        <v>8000</v>
      </c>
      <c r="C31" s="154"/>
      <c r="D31" s="144" t="s">
        <v>153</v>
      </c>
      <c r="E31" s="155" t="n">
        <f aca="false">E32</f>
        <v>-4000000</v>
      </c>
      <c r="F31" s="155" t="n">
        <f aca="false">F32</f>
        <v>-4000000</v>
      </c>
      <c r="G31" s="155" t="n">
        <f aca="false">G32</f>
        <v>0</v>
      </c>
      <c r="H31" s="155" t="n">
        <f aca="false">H32</f>
        <v>0</v>
      </c>
      <c r="I31" s="155" t="n">
        <f aca="false">I32</f>
        <v>0</v>
      </c>
      <c r="J31" s="155" t="n">
        <f aca="false">J32</f>
        <v>0</v>
      </c>
      <c r="K31" s="155" t="n">
        <f aca="false">K32</f>
        <v>0</v>
      </c>
      <c r="L31" s="155" t="n">
        <f aca="false">L32</f>
        <v>0</v>
      </c>
      <c r="M31" s="155" t="n">
        <f aca="false">M32</f>
        <v>0</v>
      </c>
      <c r="N31" s="155" t="n">
        <f aca="false">N32</f>
        <v>0</v>
      </c>
      <c r="O31" s="155" t="n">
        <f aca="false">O32</f>
        <v>0</v>
      </c>
      <c r="P31" s="155" t="n">
        <f aca="false">P32</f>
        <v>0</v>
      </c>
      <c r="Q31" s="20" t="n">
        <f aca="false">E31+J31</f>
        <v>-40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false" outlineLevel="0" collapsed="false">
      <c r="A32" s="136" t="s">
        <v>154</v>
      </c>
      <c r="B32" s="136" t="n">
        <v>8240</v>
      </c>
      <c r="C32" s="136" t="s">
        <v>155</v>
      </c>
      <c r="D32" s="156" t="s">
        <v>156</v>
      </c>
      <c r="E32" s="138" t="n">
        <f aca="false">E33</f>
        <v>-4000000</v>
      </c>
      <c r="F32" s="138" t="n">
        <f aca="false">F33</f>
        <v>-4000000</v>
      </c>
      <c r="G32" s="157"/>
      <c r="H32" s="157"/>
      <c r="I32" s="157"/>
      <c r="J32" s="158"/>
      <c r="K32" s="158"/>
      <c r="L32" s="158"/>
      <c r="M32" s="158"/>
      <c r="N32" s="158"/>
      <c r="O32" s="158"/>
      <c r="P32" s="158"/>
      <c r="Q32" s="20" t="n">
        <f aca="false">E32+J32</f>
        <v>-400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2.5" hidden="false" customHeight="false" outlineLevel="0" collapsed="false">
      <c r="A33" s="136"/>
      <c r="B33" s="136"/>
      <c r="C33" s="136"/>
      <c r="D33" s="159" t="s">
        <v>157</v>
      </c>
      <c r="E33" s="138" t="n">
        <v>-4000000</v>
      </c>
      <c r="F33" s="138" t="n">
        <v>-4000000</v>
      </c>
      <c r="G33" s="157"/>
      <c r="H33" s="157"/>
      <c r="I33" s="157"/>
      <c r="J33" s="158"/>
      <c r="K33" s="158"/>
      <c r="L33" s="158"/>
      <c r="M33" s="158"/>
      <c r="N33" s="158"/>
      <c r="O33" s="158"/>
      <c r="P33" s="158"/>
      <c r="Q33" s="20" t="n">
        <f aca="false">E33+J33</f>
        <v>-400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154" t="s">
        <v>158</v>
      </c>
      <c r="B34" s="154" t="n">
        <v>9000</v>
      </c>
      <c r="C34" s="154"/>
      <c r="D34" s="133" t="s">
        <v>159</v>
      </c>
      <c r="E34" s="145" t="n">
        <f aca="false">E35</f>
        <v>560000</v>
      </c>
      <c r="F34" s="145" t="n">
        <f aca="false">F35</f>
        <v>560000</v>
      </c>
      <c r="G34" s="145" t="n">
        <f aca="false">G35</f>
        <v>0</v>
      </c>
      <c r="H34" s="145" t="n">
        <f aca="false">H35</f>
        <v>0</v>
      </c>
      <c r="I34" s="145" t="n">
        <f aca="false">I35</f>
        <v>0</v>
      </c>
      <c r="J34" s="145" t="n">
        <f aca="false">J35</f>
        <v>490000</v>
      </c>
      <c r="K34" s="145" t="n">
        <f aca="false">K35</f>
        <v>490000</v>
      </c>
      <c r="L34" s="145" t="n">
        <f aca="false">L35</f>
        <v>490000</v>
      </c>
      <c r="M34" s="145" t="n">
        <f aca="false">M35</f>
        <v>0</v>
      </c>
      <c r="N34" s="145" t="n">
        <f aca="false">N35</f>
        <v>0</v>
      </c>
      <c r="O34" s="145" t="n">
        <f aca="false">O35</f>
        <v>0</v>
      </c>
      <c r="P34" s="145" t="n">
        <f aca="false">P35</f>
        <v>490000</v>
      </c>
      <c r="Q34" s="20" t="n">
        <f aca="false">E34+J34</f>
        <v>105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22" customFormat="true" ht="93.75" hidden="false" customHeight="true" outlineLevel="0" collapsed="false">
      <c r="A35" s="126" t="s">
        <v>160</v>
      </c>
      <c r="B35" s="126" t="n">
        <v>9800</v>
      </c>
      <c r="C35" s="126" t="s">
        <v>161</v>
      </c>
      <c r="D35" s="127" t="s">
        <v>162</v>
      </c>
      <c r="E35" s="131" t="n">
        <f aca="false">E36+E37</f>
        <v>560000</v>
      </c>
      <c r="F35" s="131" t="n">
        <f aca="false">F36+F37</f>
        <v>560000</v>
      </c>
      <c r="G35" s="131" t="n">
        <f aca="false">G36+G37</f>
        <v>0</v>
      </c>
      <c r="H35" s="131" t="n">
        <f aca="false">H36+H37</f>
        <v>0</v>
      </c>
      <c r="I35" s="131" t="n">
        <f aca="false">I36+I37</f>
        <v>0</v>
      </c>
      <c r="J35" s="131" t="n">
        <f aca="false">J36+J37</f>
        <v>490000</v>
      </c>
      <c r="K35" s="131" t="n">
        <f aca="false">K36+K37</f>
        <v>490000</v>
      </c>
      <c r="L35" s="131" t="n">
        <f aca="false">L36+L37</f>
        <v>490000</v>
      </c>
      <c r="M35" s="131" t="n">
        <f aca="false">M36+M37</f>
        <v>0</v>
      </c>
      <c r="N35" s="131" t="n">
        <f aca="false">N36+N37</f>
        <v>0</v>
      </c>
      <c r="O35" s="131" t="n">
        <f aca="false">O36+O37</f>
        <v>0</v>
      </c>
      <c r="P35" s="131" t="n">
        <f aca="false">P36+P37</f>
        <v>490000</v>
      </c>
      <c r="Q35" s="20" t="n">
        <f aca="false">E35+J35</f>
        <v>1050000</v>
      </c>
    </row>
    <row r="36" s="122" customFormat="true" ht="119.25" hidden="false" customHeight="true" outlineLevel="0" collapsed="false">
      <c r="A36" s="126"/>
      <c r="B36" s="126"/>
      <c r="C36" s="126"/>
      <c r="D36" s="159" t="s">
        <v>157</v>
      </c>
      <c r="E36" s="131" t="n">
        <v>60000</v>
      </c>
      <c r="F36" s="131" t="n">
        <v>60000</v>
      </c>
      <c r="G36" s="131"/>
      <c r="H36" s="131"/>
      <c r="I36" s="131"/>
      <c r="J36" s="131" t="n">
        <v>490000</v>
      </c>
      <c r="K36" s="131" t="n">
        <v>490000</v>
      </c>
      <c r="L36" s="131" t="n">
        <v>490000</v>
      </c>
      <c r="M36" s="131"/>
      <c r="N36" s="131"/>
      <c r="O36" s="131"/>
      <c r="P36" s="131" t="n">
        <v>490000</v>
      </c>
      <c r="Q36" s="20" t="n">
        <f aca="false">E36+J36</f>
        <v>550000</v>
      </c>
    </row>
    <row r="37" s="122" customFormat="true" ht="111.75" hidden="false" customHeight="true" outlineLevel="0" collapsed="false">
      <c r="A37" s="126"/>
      <c r="B37" s="126"/>
      <c r="C37" s="126"/>
      <c r="D37" s="130" t="s">
        <v>163</v>
      </c>
      <c r="E37" s="131" t="n">
        <v>500000</v>
      </c>
      <c r="F37" s="131" t="n">
        <v>500000</v>
      </c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20" t="n">
        <f aca="false">E37+J37</f>
        <v>500000</v>
      </c>
    </row>
    <row r="38" customFormat="false" ht="56.25" hidden="false" customHeight="false" outlineLevel="0" collapsed="false">
      <c r="A38" s="112" t="s">
        <v>164</v>
      </c>
      <c r="B38" s="111"/>
      <c r="C38" s="111"/>
      <c r="D38" s="114" t="s">
        <v>165</v>
      </c>
      <c r="E38" s="160" t="n">
        <f aca="false">E39</f>
        <v>1157400</v>
      </c>
      <c r="F38" s="160" t="n">
        <f aca="false">F39</f>
        <v>1157400</v>
      </c>
      <c r="G38" s="160" t="n">
        <f aca="false">G39</f>
        <v>0</v>
      </c>
      <c r="H38" s="160" t="n">
        <f aca="false">H39</f>
        <v>340000</v>
      </c>
      <c r="I38" s="160" t="n">
        <f aca="false">I39</f>
        <v>0</v>
      </c>
      <c r="J38" s="160" t="n">
        <f aca="false">J39</f>
        <v>0</v>
      </c>
      <c r="K38" s="160" t="n">
        <f aca="false">K39</f>
        <v>0</v>
      </c>
      <c r="L38" s="160" t="n">
        <f aca="false">L39</f>
        <v>800000</v>
      </c>
      <c r="M38" s="160" t="n">
        <f aca="false">M39</f>
        <v>0</v>
      </c>
      <c r="N38" s="160" t="n">
        <f aca="false">N39</f>
        <v>0</v>
      </c>
      <c r="O38" s="160" t="n">
        <f aca="false">O39</f>
        <v>0</v>
      </c>
      <c r="P38" s="160" t="n">
        <f aca="false">P39</f>
        <v>0</v>
      </c>
      <c r="Q38" s="160" t="n">
        <f aca="false">Q39</f>
        <v>1157400</v>
      </c>
      <c r="R38" s="161" t="e">
        <f aca="false">+Q38:R40</f>
        <v>#VALUE!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162" t="s">
        <v>166</v>
      </c>
      <c r="B39" s="117"/>
      <c r="C39" s="117"/>
      <c r="D39" s="163" t="s">
        <v>165</v>
      </c>
      <c r="E39" s="164" t="n">
        <f aca="false">E40+E44+E47</f>
        <v>1157400</v>
      </c>
      <c r="F39" s="164" t="n">
        <f aca="false">F40+F44+F47</f>
        <v>1157400</v>
      </c>
      <c r="G39" s="164" t="n">
        <f aca="false">G40+G44+G47</f>
        <v>0</v>
      </c>
      <c r="H39" s="164" t="n">
        <f aca="false">H40+H44+H47</f>
        <v>340000</v>
      </c>
      <c r="I39" s="164" t="n">
        <f aca="false">I40+I44+I47</f>
        <v>0</v>
      </c>
      <c r="J39" s="164" t="n">
        <f aca="false">J40+J44+J47</f>
        <v>0</v>
      </c>
      <c r="K39" s="164" t="n">
        <f aca="false">K40+K44+K47</f>
        <v>0</v>
      </c>
      <c r="L39" s="164" t="n">
        <f aca="false">L40+L44+L47</f>
        <v>800000</v>
      </c>
      <c r="M39" s="164" t="n">
        <f aca="false">M40+M44+M47</f>
        <v>0</v>
      </c>
      <c r="N39" s="164" t="n">
        <f aca="false">N40+N44+N47</f>
        <v>0</v>
      </c>
      <c r="O39" s="164" t="n">
        <f aca="false">O40+O44+O47</f>
        <v>0</v>
      </c>
      <c r="P39" s="164" t="n">
        <f aca="false">P40+P44+P47</f>
        <v>0</v>
      </c>
      <c r="Q39" s="164" t="n">
        <f aca="false">Q40+Q44+Q47</f>
        <v>11574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132" t="s">
        <v>167</v>
      </c>
      <c r="B40" s="123" t="n">
        <v>1000</v>
      </c>
      <c r="C40" s="123"/>
      <c r="D40" s="133" t="s">
        <v>168</v>
      </c>
      <c r="E40" s="134" t="n">
        <f aca="false">E42+E41</f>
        <v>815000</v>
      </c>
      <c r="F40" s="134" t="n">
        <f aca="false">F42+F41</f>
        <v>815000</v>
      </c>
      <c r="G40" s="134" t="n">
        <f aca="false">G42+G41</f>
        <v>0</v>
      </c>
      <c r="H40" s="134" t="n">
        <f aca="false">H42+H41</f>
        <v>340000</v>
      </c>
      <c r="I40" s="134" t="n">
        <f aca="false">I42+I41</f>
        <v>0</v>
      </c>
      <c r="J40" s="134" t="n">
        <f aca="false">J42+J41</f>
        <v>0</v>
      </c>
      <c r="K40" s="134" t="n">
        <f aca="false">K42+K41</f>
        <v>0</v>
      </c>
      <c r="L40" s="134" t="n">
        <f aca="false">L42+L41</f>
        <v>0</v>
      </c>
      <c r="M40" s="134" t="n">
        <f aca="false">M42+M41</f>
        <v>0</v>
      </c>
      <c r="N40" s="134" t="n">
        <f aca="false">N42+N41</f>
        <v>0</v>
      </c>
      <c r="O40" s="134" t="n">
        <f aca="false">O42+O41</f>
        <v>0</v>
      </c>
      <c r="P40" s="134" t="n">
        <f aca="false">P42+P41</f>
        <v>0</v>
      </c>
      <c r="Q40" s="20" t="n">
        <f aca="false">E40+J40</f>
        <v>815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135" t="s">
        <v>169</v>
      </c>
      <c r="B41" s="136" t="n">
        <v>1010</v>
      </c>
      <c r="C41" s="136" t="s">
        <v>170</v>
      </c>
      <c r="D41" s="127" t="s">
        <v>171</v>
      </c>
      <c r="E41" s="138" t="n">
        <v>2836000</v>
      </c>
      <c r="F41" s="138" t="n">
        <v>2836000</v>
      </c>
      <c r="G41" s="138" t="n">
        <v>1700000</v>
      </c>
      <c r="H41" s="138" t="n">
        <v>72000</v>
      </c>
      <c r="I41" s="138"/>
      <c r="J41" s="138" t="n">
        <v>50000</v>
      </c>
      <c r="K41" s="138" t="n">
        <v>50000</v>
      </c>
      <c r="L41" s="138" t="n">
        <v>50000</v>
      </c>
      <c r="M41" s="138"/>
      <c r="N41" s="138"/>
      <c r="O41" s="138"/>
      <c r="P41" s="138" t="n">
        <v>50000</v>
      </c>
      <c r="Q41" s="20" t="n">
        <f aca="false">E41+J41</f>
        <v>2886000</v>
      </c>
      <c r="R41" s="165"/>
      <c r="S41" s="1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35" t="s">
        <v>172</v>
      </c>
      <c r="B42" s="136" t="n">
        <v>1020</v>
      </c>
      <c r="C42" s="136"/>
      <c r="D42" s="127" t="s">
        <v>173</v>
      </c>
      <c r="E42" s="138" t="n">
        <v>-2021000</v>
      </c>
      <c r="F42" s="138" t="n">
        <v>-2021000</v>
      </c>
      <c r="G42" s="138" t="n">
        <v>-1700000</v>
      </c>
      <c r="H42" s="138" t="n">
        <v>268000</v>
      </c>
      <c r="I42" s="138" t="n">
        <f aca="false">I43</f>
        <v>0</v>
      </c>
      <c r="J42" s="138" t="n">
        <v>-50000</v>
      </c>
      <c r="K42" s="138" t="n">
        <v>-50000</v>
      </c>
      <c r="L42" s="138" t="n">
        <v>-50000</v>
      </c>
      <c r="M42" s="138" t="n">
        <f aca="false">M43</f>
        <v>0</v>
      </c>
      <c r="N42" s="138" t="n">
        <f aca="false">N43</f>
        <v>0</v>
      </c>
      <c r="O42" s="138" t="n">
        <f aca="false">O43</f>
        <v>0</v>
      </c>
      <c r="P42" s="138" t="n">
        <v>-50000</v>
      </c>
      <c r="Q42" s="20" t="n">
        <f aca="false">E42+J42</f>
        <v>-2071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" hidden="false" customHeight="false" outlineLevel="0" collapsed="false">
      <c r="A43" s="135" t="s">
        <v>174</v>
      </c>
      <c r="B43" s="136" t="n">
        <v>1021</v>
      </c>
      <c r="C43" s="136" t="s">
        <v>175</v>
      </c>
      <c r="D43" s="166" t="s">
        <v>176</v>
      </c>
      <c r="E43" s="138" t="n">
        <v>-2021000</v>
      </c>
      <c r="F43" s="138" t="n">
        <v>-2021000</v>
      </c>
      <c r="G43" s="138" t="n">
        <v>-1700000</v>
      </c>
      <c r="H43" s="138" t="n">
        <v>268000</v>
      </c>
      <c r="I43" s="138" t="n">
        <f aca="false">I44</f>
        <v>0</v>
      </c>
      <c r="J43" s="138" t="n">
        <v>-50000</v>
      </c>
      <c r="K43" s="138" t="n">
        <v>-50000</v>
      </c>
      <c r="L43" s="138" t="n">
        <v>-50000</v>
      </c>
      <c r="M43" s="138" t="n">
        <f aca="false">M44</f>
        <v>0</v>
      </c>
      <c r="N43" s="138" t="n">
        <f aca="false">N44</f>
        <v>0</v>
      </c>
      <c r="O43" s="138" t="n">
        <f aca="false">O44</f>
        <v>0</v>
      </c>
      <c r="P43" s="138" t="n">
        <v>-50000</v>
      </c>
      <c r="Q43" s="20" t="n">
        <f aca="false">E43+J43</f>
        <v>-2071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false" outlineLevel="0" collapsed="false">
      <c r="A44" s="132" t="s">
        <v>177</v>
      </c>
      <c r="B44" s="123" t="n">
        <v>30000</v>
      </c>
      <c r="C44" s="123"/>
      <c r="D44" s="133" t="s">
        <v>136</v>
      </c>
      <c r="E44" s="134" t="n">
        <f aca="false">E45</f>
        <v>92400</v>
      </c>
      <c r="F44" s="134" t="n">
        <f aca="false">F45</f>
        <v>92400</v>
      </c>
      <c r="G44" s="134" t="n">
        <f aca="false">G45</f>
        <v>0</v>
      </c>
      <c r="H44" s="134" t="n">
        <f aca="false">H45</f>
        <v>0</v>
      </c>
      <c r="I44" s="134" t="n">
        <f aca="false">I45</f>
        <v>0</v>
      </c>
      <c r="J44" s="134" t="n">
        <f aca="false">J45</f>
        <v>0</v>
      </c>
      <c r="K44" s="134" t="n">
        <f aca="false">K45</f>
        <v>0</v>
      </c>
      <c r="L44" s="134" t="n">
        <f aca="false">L45</f>
        <v>0</v>
      </c>
      <c r="M44" s="134" t="n">
        <f aca="false">M45</f>
        <v>0</v>
      </c>
      <c r="N44" s="134" t="n">
        <f aca="false">N45</f>
        <v>0</v>
      </c>
      <c r="O44" s="134" t="n">
        <f aca="false">O45</f>
        <v>0</v>
      </c>
      <c r="P44" s="134" t="n">
        <f aca="false">P45</f>
        <v>0</v>
      </c>
      <c r="Q44" s="134" t="n">
        <f aca="false">Q45</f>
        <v>924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2.75" hidden="false" customHeight="true" outlineLevel="0" collapsed="false">
      <c r="A45" s="135" t="s">
        <v>178</v>
      </c>
      <c r="B45" s="136" t="n">
        <v>3140</v>
      </c>
      <c r="C45" s="136" t="n">
        <v>1040</v>
      </c>
      <c r="D45" s="137" t="s">
        <v>138</v>
      </c>
      <c r="E45" s="138" t="n">
        <f aca="false">E46</f>
        <v>92400</v>
      </c>
      <c r="F45" s="138" t="n">
        <f aca="false">F46</f>
        <v>92400</v>
      </c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20" t="n">
        <f aca="false">E45+J45</f>
        <v>924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43" customFormat="true" ht="75" hidden="false" customHeight="false" outlineLevel="0" collapsed="false">
      <c r="A46" s="139"/>
      <c r="B46" s="140"/>
      <c r="C46" s="140"/>
      <c r="D46" s="141" t="s">
        <v>139</v>
      </c>
      <c r="E46" s="142" t="n">
        <v>92400</v>
      </c>
      <c r="F46" s="142" t="n">
        <v>92400</v>
      </c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67" t="n">
        <f aca="false">E46+J46</f>
        <v>92400</v>
      </c>
    </row>
    <row r="47" customFormat="false" ht="18.75" hidden="false" customHeight="false" outlineLevel="0" collapsed="false">
      <c r="A47" s="132" t="s">
        <v>179</v>
      </c>
      <c r="B47" s="123" t="n">
        <v>4000</v>
      </c>
      <c r="C47" s="123"/>
      <c r="D47" s="133" t="s">
        <v>180</v>
      </c>
      <c r="E47" s="155" t="n">
        <f aca="false">E48+E49</f>
        <v>250000</v>
      </c>
      <c r="F47" s="155" t="n">
        <f aca="false">F48+F49</f>
        <v>250000</v>
      </c>
      <c r="G47" s="155" t="n">
        <f aca="false">G48+G49</f>
        <v>0</v>
      </c>
      <c r="H47" s="155" t="n">
        <f aca="false">H48+H49</f>
        <v>0</v>
      </c>
      <c r="I47" s="155" t="n">
        <f aca="false">I48+I49</f>
        <v>0</v>
      </c>
      <c r="J47" s="155" t="n">
        <f aca="false">J48+J49</f>
        <v>0</v>
      </c>
      <c r="K47" s="155" t="n">
        <f aca="false">K48+K49</f>
        <v>0</v>
      </c>
      <c r="L47" s="155" t="n">
        <f aca="false">L48+L49</f>
        <v>800000</v>
      </c>
      <c r="M47" s="155" t="n">
        <f aca="false">M48+M49</f>
        <v>0</v>
      </c>
      <c r="N47" s="155" t="n">
        <f aca="false">N48+N49</f>
        <v>0</v>
      </c>
      <c r="O47" s="155" t="n">
        <f aca="false">O48+O49</f>
        <v>0</v>
      </c>
      <c r="P47" s="155" t="n">
        <f aca="false">P48+P49</f>
        <v>0</v>
      </c>
      <c r="Q47" s="155" t="n">
        <f aca="false">Q48+Q49</f>
        <v>2500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" hidden="false" customHeight="false" outlineLevel="0" collapsed="false">
      <c r="A48" s="168" t="s">
        <v>181</v>
      </c>
      <c r="B48" s="126" t="n">
        <v>4060</v>
      </c>
      <c r="C48" s="126" t="s">
        <v>182</v>
      </c>
      <c r="D48" s="156" t="s">
        <v>183</v>
      </c>
      <c r="E48" s="138" t="n">
        <v>100000</v>
      </c>
      <c r="F48" s="138" t="n">
        <v>100000</v>
      </c>
      <c r="G48" s="128"/>
      <c r="H48" s="128"/>
      <c r="I48" s="128"/>
      <c r="J48" s="128"/>
      <c r="K48" s="128"/>
      <c r="L48" s="128" t="n">
        <v>800000</v>
      </c>
      <c r="M48" s="128"/>
      <c r="N48" s="128"/>
      <c r="O48" s="128"/>
      <c r="P48" s="128"/>
      <c r="Q48" s="20" t="n">
        <f aca="false">E48+J48</f>
        <v>1000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false" outlineLevel="0" collapsed="false">
      <c r="A49" s="168" t="s">
        <v>184</v>
      </c>
      <c r="B49" s="126" t="n">
        <v>4082</v>
      </c>
      <c r="C49" s="126" t="s">
        <v>185</v>
      </c>
      <c r="D49" s="156" t="s">
        <v>186</v>
      </c>
      <c r="E49" s="138" t="n">
        <v>150000</v>
      </c>
      <c r="F49" s="138" t="n">
        <v>150000</v>
      </c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20" t="n">
        <f aca="false">E49+J49</f>
        <v>150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false" outlineLevel="0" collapsed="false">
      <c r="A50" s="112" t="n">
        <v>3718710</v>
      </c>
      <c r="B50" s="169" t="n">
        <v>8710</v>
      </c>
      <c r="C50" s="169" t="s">
        <v>187</v>
      </c>
      <c r="D50" s="170" t="s">
        <v>188</v>
      </c>
      <c r="E50" s="171" t="n">
        <v>-1813311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 t="n">
        <f aca="false">E50+J50</f>
        <v>-1813311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2" customFormat="true" ht="24.75" hidden="false" customHeight="true" outlineLevel="0" collapsed="false">
      <c r="A51" s="172" t="s">
        <v>189</v>
      </c>
      <c r="B51" s="172"/>
      <c r="C51" s="172"/>
      <c r="D51" s="173" t="s">
        <v>190</v>
      </c>
      <c r="E51" s="174" t="n">
        <f aca="false">E50+E38+E13</f>
        <v>-2434511</v>
      </c>
      <c r="F51" s="174" t="n">
        <f aca="false">F50+F38+F13</f>
        <v>-621200</v>
      </c>
      <c r="G51" s="174" t="n">
        <f aca="false">G50+G38+G13</f>
        <v>0</v>
      </c>
      <c r="H51" s="174" t="n">
        <f aca="false">H50+H38+H13</f>
        <v>340000</v>
      </c>
      <c r="I51" s="174" t="n">
        <f aca="false">I50+I38+I13</f>
        <v>0</v>
      </c>
      <c r="J51" s="174" t="n">
        <f aca="false">J50+J38+J13</f>
        <v>8541407.43</v>
      </c>
      <c r="K51" s="174" t="n">
        <f aca="false">K50+K38+K13</f>
        <v>8490000</v>
      </c>
      <c r="L51" s="174" t="n">
        <f aca="false">L50+L38+L13</f>
        <v>8029511</v>
      </c>
      <c r="M51" s="174" t="n">
        <f aca="false">M50+M38+M13</f>
        <v>0</v>
      </c>
      <c r="N51" s="174" t="n">
        <f aca="false">N50+N38+N13</f>
        <v>0</v>
      </c>
      <c r="O51" s="174" t="n">
        <f aca="false">O50+O38+O13</f>
        <v>0</v>
      </c>
      <c r="P51" s="174" t="n">
        <f aca="false">P50+P38+P13</f>
        <v>8541407.43</v>
      </c>
      <c r="Q51" s="174" t="n">
        <f aca="false">Q50+Q38+Q13</f>
        <v>6106896.43</v>
      </c>
    </row>
    <row r="52" customFormat="false" ht="24.75" hidden="false" customHeight="true" outlineLevel="0" collapsed="false">
      <c r="A52" s="175"/>
      <c r="B52" s="176"/>
      <c r="C52" s="177"/>
      <c r="D52" s="178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8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2" customFormat="true" ht="19.5" hidden="false" customHeight="true" outlineLevel="0" collapsed="false">
      <c r="A53" s="97"/>
      <c r="B53" s="97"/>
      <c r="C53" s="181" t="s">
        <v>101</v>
      </c>
      <c r="D53" s="181"/>
      <c r="E53" s="182"/>
      <c r="F53" s="182"/>
      <c r="G53" s="182"/>
      <c r="H53" s="182"/>
      <c r="I53" s="182"/>
      <c r="J53" s="182"/>
      <c r="K53" s="182"/>
      <c r="L53" s="183" t="s">
        <v>191</v>
      </c>
      <c r="M53" s="183"/>
      <c r="N53" s="183"/>
      <c r="O53" s="183"/>
      <c r="P53" s="184"/>
      <c r="Q53" s="185"/>
    </row>
    <row r="54" customFormat="false" ht="12.75" hidden="false" customHeight="false" outlineLevel="0" collapsed="false">
      <c r="A54" s="186"/>
      <c r="B54" s="186"/>
      <c r="P54" s="187"/>
      <c r="Q54" s="188"/>
      <c r="R54" s="0"/>
      <c r="S54" s="161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86"/>
      <c r="B55" s="186"/>
      <c r="E55" s="189"/>
      <c r="P55" s="187"/>
      <c r="Q55" s="19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86"/>
      <c r="B56" s="186"/>
      <c r="E56" s="189"/>
      <c r="J56" s="189"/>
      <c r="Q56" s="18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86"/>
      <c r="B57" s="18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86"/>
      <c r="B58" s="186"/>
      <c r="I58" s="63" t="s">
        <v>18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86"/>
      <c r="B59" s="186"/>
      <c r="J59" s="18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86"/>
      <c r="B60" s="186"/>
      <c r="Q60" s="8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86"/>
      <c r="B61" s="186"/>
      <c r="E61" s="189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86"/>
      <c r="B62" s="18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86"/>
      <c r="B63" s="18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86"/>
      <c r="B64" s="186"/>
      <c r="Q64" s="18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86"/>
      <c r="B65" s="18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6"/>
      <c r="B66" s="18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86"/>
      <c r="B67" s="18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86"/>
      <c r="B68" s="18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86"/>
      <c r="B69" s="18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86"/>
      <c r="B70" s="18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86"/>
      <c r="B71" s="18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86"/>
      <c r="B72" s="18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86"/>
      <c r="B73" s="18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86"/>
      <c r="B74" s="18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86"/>
      <c r="B75" s="18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86"/>
      <c r="B76" s="18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86"/>
      <c r="B77" s="18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86"/>
      <c r="B78" s="18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86"/>
      <c r="B79" s="18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6"/>
      <c r="B80" s="18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86"/>
      <c r="B81" s="18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86"/>
      <c r="B82" s="18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6"/>
      <c r="B83" s="18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6"/>
      <c r="B84" s="18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6"/>
      <c r="B85" s="18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6"/>
      <c r="B86" s="18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86"/>
      <c r="B87" s="18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86"/>
      <c r="B88" s="18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86"/>
      <c r="B89" s="18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86"/>
      <c r="B90" s="18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86"/>
      <c r="B91" s="18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86"/>
      <c r="B92" s="18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86"/>
      <c r="B93" s="18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86"/>
      <c r="B94" s="18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86"/>
      <c r="B95" s="18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6"/>
      <c r="B96" s="18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86"/>
      <c r="B97" s="18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86"/>
      <c r="B98" s="18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86"/>
      <c r="B99" s="18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6"/>
      <c r="B100" s="18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6"/>
      <c r="B101" s="18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86"/>
      <c r="B102" s="18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86"/>
      <c r="B103" s="18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86"/>
      <c r="B104" s="18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86"/>
      <c r="B105" s="18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6"/>
      <c r="B106" s="18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86"/>
      <c r="B107" s="18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6"/>
      <c r="B108" s="18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3:D53"/>
    <mergeCell ref="L53:O5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29" colorId="64" zoomScale="82" zoomScaleNormal="75" zoomScalePageLayoutView="82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20.56"/>
    <col collapsed="false" customWidth="true" hidden="false" outlineLevel="0" max="2" min="2" style="191" width="30.99"/>
    <col collapsed="false" customWidth="true" hidden="false" outlineLevel="0" max="3" min="3" style="191" width="26.13"/>
    <col collapsed="false" customWidth="true" hidden="false" outlineLevel="0" max="4" min="4" style="191" width="17.42"/>
    <col collapsed="false" customWidth="true" hidden="false" outlineLevel="0" max="6" min="5" style="191" width="11.85"/>
    <col collapsed="false" customWidth="false" hidden="false" outlineLevel="0" max="257" min="7" style="191" width="9.14"/>
  </cols>
  <sheetData>
    <row r="1" customFormat="false" ht="15.75" hidden="false" customHeight="false" outlineLevel="0" collapsed="false">
      <c r="B1" s="191" t="s">
        <v>192</v>
      </c>
      <c r="C1" s="192"/>
    </row>
    <row r="2" customFormat="false" ht="15.75" hidden="false" customHeight="false" outlineLevel="0" collapsed="false">
      <c r="B2" s="100" t="s">
        <v>193</v>
      </c>
      <c r="C2" s="64"/>
      <c r="D2" s="64"/>
    </row>
    <row r="3" customFormat="false" ht="15.75" hidden="false" customHeight="false" outlineLevel="0" collapsed="false">
      <c r="A3" s="153"/>
      <c r="B3" s="98" t="s">
        <v>194</v>
      </c>
      <c r="C3" s="64"/>
    </row>
    <row r="4" customFormat="false" ht="15.75" hidden="false" customHeight="false" outlineLevel="0" collapsed="false">
      <c r="A4" s="153"/>
      <c r="B4" s="153"/>
      <c r="C4" s="100" t="s">
        <v>195</v>
      </c>
    </row>
    <row r="5" customFormat="false" ht="22.5" hidden="false" customHeight="false" outlineLevel="0" collapsed="false">
      <c r="A5" s="193"/>
      <c r="B5" s="62" t="s">
        <v>196</v>
      </c>
      <c r="C5" s="100"/>
    </row>
    <row r="6" customFormat="false" ht="9.75" hidden="false" customHeight="true" outlineLevel="0" collapsed="false">
      <c r="A6" s="193"/>
      <c r="B6" s="193"/>
      <c r="C6" s="193"/>
    </row>
    <row r="7" customFormat="false" ht="41.25" hidden="false" customHeight="true" outlineLevel="0" collapsed="false">
      <c r="A7" s="194" t="s">
        <v>197</v>
      </c>
      <c r="B7" s="194"/>
      <c r="C7" s="194"/>
      <c r="D7" s="194"/>
    </row>
    <row r="8" customFormat="false" ht="18" hidden="false" customHeight="true" outlineLevel="0" collapsed="false">
      <c r="A8" s="195" t="n">
        <v>1755300000</v>
      </c>
      <c r="B8" s="195"/>
      <c r="C8" s="195"/>
    </row>
    <row r="9" customFormat="false" ht="18" hidden="false" customHeight="true" outlineLevel="0" collapsed="false">
      <c r="A9" s="196" t="s">
        <v>79</v>
      </c>
      <c r="B9" s="196"/>
      <c r="C9" s="196"/>
    </row>
    <row r="10" customFormat="false" ht="8.25" hidden="false" customHeight="true" outlineLevel="0" collapsed="false">
      <c r="C10" s="197"/>
    </row>
    <row r="11" customFormat="false" ht="15" hidden="false" customHeight="true" outlineLevel="0" collapsed="false">
      <c r="A11" s="192" t="s">
        <v>198</v>
      </c>
      <c r="C11" s="197"/>
    </row>
    <row r="12" customFormat="false" ht="9.75" hidden="false" customHeight="true" outlineLevel="0" collapsed="false">
      <c r="A12" s="192"/>
      <c r="C12" s="197" t="s">
        <v>106</v>
      </c>
    </row>
    <row r="13" customFormat="false" ht="72.75" hidden="false" customHeight="true" outlineLevel="0" collapsed="false">
      <c r="A13" s="198" t="s">
        <v>199</v>
      </c>
      <c r="B13" s="198" t="s">
        <v>200</v>
      </c>
      <c r="C13" s="198" t="s">
        <v>10</v>
      </c>
    </row>
    <row r="14" customFormat="false" ht="15" hidden="false" customHeight="true" outlineLevel="0" collapsed="false">
      <c r="A14" s="199" t="n">
        <v>1</v>
      </c>
      <c r="B14" s="199" t="n">
        <v>2</v>
      </c>
      <c r="C14" s="199" t="n">
        <v>3</v>
      </c>
    </row>
    <row r="15" customFormat="false" ht="21.95" hidden="false" customHeight="true" outlineLevel="0" collapsed="false">
      <c r="A15" s="200" t="s">
        <v>201</v>
      </c>
      <c r="B15" s="200"/>
      <c r="C15" s="200"/>
    </row>
    <row r="16" customFormat="false" ht="84.75" hidden="false" customHeight="true" outlineLevel="0" collapsed="false">
      <c r="A16" s="201" t="s">
        <v>202</v>
      </c>
      <c r="B16" s="202" t="s">
        <v>203</v>
      </c>
      <c r="C16" s="203" t="n">
        <v>230000</v>
      </c>
    </row>
    <row r="17" customFormat="false" ht="104.25" hidden="false" customHeight="true" outlineLevel="0" collapsed="false">
      <c r="A17" s="201" t="s">
        <v>204</v>
      </c>
      <c r="B17" s="202" t="s">
        <v>205</v>
      </c>
      <c r="C17" s="203" t="n">
        <v>65000</v>
      </c>
    </row>
    <row r="18" customFormat="false" ht="48" hidden="false" customHeight="true" outlineLevel="0" collapsed="false">
      <c r="A18" s="204" t="s">
        <v>206</v>
      </c>
      <c r="B18" s="205" t="s">
        <v>207</v>
      </c>
      <c r="C18" s="206" t="n">
        <f aca="false">SUM(C16:C17)</f>
        <v>295000</v>
      </c>
    </row>
    <row r="19" customFormat="false" ht="21.95" hidden="false" customHeight="true" outlineLevel="0" collapsed="false">
      <c r="A19" s="200" t="s">
        <v>208</v>
      </c>
      <c r="B19" s="200"/>
      <c r="C19" s="200"/>
    </row>
    <row r="20" customFormat="false" ht="39.75" hidden="false" customHeight="true" outlineLevel="0" collapsed="false">
      <c r="A20" s="168" t="s">
        <v>206</v>
      </c>
      <c r="B20" s="207" t="s">
        <v>209</v>
      </c>
      <c r="C20" s="206" t="n">
        <f aca="false">SUM(C21:C22)</f>
        <v>295000</v>
      </c>
    </row>
    <row r="21" customFormat="false" ht="48" hidden="false" customHeight="true" outlineLevel="0" collapsed="false">
      <c r="A21" s="168" t="s">
        <v>206</v>
      </c>
      <c r="B21" s="208" t="s">
        <v>210</v>
      </c>
      <c r="C21" s="209" t="n">
        <f aca="false">C18</f>
        <v>295000</v>
      </c>
    </row>
    <row r="22" customFormat="false" ht="68.25" hidden="false" customHeight="true" outlineLevel="0" collapsed="false">
      <c r="A22" s="168" t="s">
        <v>206</v>
      </c>
      <c r="B22" s="208" t="s">
        <v>211</v>
      </c>
      <c r="C22" s="209" t="n">
        <v>0</v>
      </c>
      <c r="D22" s="210"/>
    </row>
    <row r="23" customFormat="false" ht="10.5" hidden="false" customHeight="true" outlineLevel="0" collapsed="false">
      <c r="A23" s="211"/>
      <c r="B23" s="212"/>
      <c r="C23" s="213"/>
    </row>
    <row r="24" customFormat="false" ht="30" hidden="false" customHeight="true" outlineLevel="0" collapsed="false">
      <c r="A24" s="211"/>
      <c r="B24" s="212"/>
      <c r="C24" s="213"/>
    </row>
    <row r="25" customFormat="false" ht="30" hidden="false" customHeight="true" outlineLevel="0" collapsed="false">
      <c r="A25" s="211"/>
      <c r="B25" s="212"/>
      <c r="C25" s="213"/>
    </row>
    <row r="26" customFormat="false" ht="30" hidden="false" customHeight="true" outlineLevel="0" collapsed="false">
      <c r="A26" s="211"/>
      <c r="B26" s="212"/>
      <c r="C26" s="213"/>
    </row>
    <row r="27" customFormat="false" ht="30" hidden="false" customHeight="true" outlineLevel="0" collapsed="false">
      <c r="A27" s="211"/>
      <c r="B27" s="212"/>
      <c r="C27" s="213"/>
    </row>
    <row r="28" customFormat="false" ht="43.5" hidden="false" customHeight="true" outlineLevel="0" collapsed="false">
      <c r="A28" s="214" t="s">
        <v>212</v>
      </c>
      <c r="B28" s="214"/>
      <c r="C28" s="214"/>
    </row>
    <row r="29" customFormat="false" ht="20.25" hidden="false" customHeight="true" outlineLevel="0" collapsed="false">
      <c r="A29" s="214"/>
      <c r="B29" s="214"/>
      <c r="C29" s="211" t="s">
        <v>106</v>
      </c>
    </row>
    <row r="30" customFormat="false" ht="116.25" hidden="false" customHeight="true" outlineLevel="0" collapsed="false">
      <c r="A30" s="215" t="s">
        <v>213</v>
      </c>
      <c r="B30" s="215" t="s">
        <v>108</v>
      </c>
      <c r="C30" s="216" t="s">
        <v>214</v>
      </c>
      <c r="D30" s="198" t="s">
        <v>10</v>
      </c>
    </row>
    <row r="31" customFormat="false" ht="20.25" hidden="false" customHeight="true" outlineLevel="0" collapsed="false">
      <c r="A31" s="198" t="n">
        <v>1</v>
      </c>
      <c r="B31" s="198" t="n">
        <v>2</v>
      </c>
      <c r="C31" s="198" t="n">
        <v>3</v>
      </c>
      <c r="D31" s="198" t="n">
        <v>4</v>
      </c>
    </row>
    <row r="32" customFormat="false" ht="20.25" hidden="false" customHeight="true" outlineLevel="0" collapsed="false">
      <c r="A32" s="217" t="s">
        <v>215</v>
      </c>
      <c r="B32" s="217"/>
      <c r="C32" s="217"/>
      <c r="D32" s="217"/>
    </row>
    <row r="33" customFormat="false" ht="20.25" hidden="false" customHeight="true" outlineLevel="0" collapsed="false">
      <c r="A33" s="218"/>
      <c r="B33" s="219"/>
      <c r="C33" s="220"/>
      <c r="D33" s="221"/>
    </row>
    <row r="34" customFormat="false" ht="159.75" hidden="false" customHeight="true" outlineLevel="0" collapsed="false">
      <c r="A34" s="222" t="s">
        <v>216</v>
      </c>
      <c r="B34" s="223" t="n">
        <v>9800</v>
      </c>
      <c r="C34" s="224" t="s">
        <v>217</v>
      </c>
      <c r="D34" s="225" t="n">
        <v>200000</v>
      </c>
    </row>
    <row r="35" customFormat="false" ht="131.25" hidden="false" customHeight="true" outlineLevel="0" collapsed="false">
      <c r="A35" s="222" t="s">
        <v>216</v>
      </c>
      <c r="B35" s="223" t="n">
        <v>9800</v>
      </c>
      <c r="C35" s="224" t="s">
        <v>218</v>
      </c>
      <c r="D35" s="225" t="n">
        <v>60000</v>
      </c>
    </row>
    <row r="36" customFormat="false" ht="131.25" hidden="false" customHeight="true" outlineLevel="0" collapsed="false">
      <c r="A36" s="222" t="s">
        <v>216</v>
      </c>
      <c r="B36" s="223" t="n">
        <v>9800</v>
      </c>
      <c r="C36" s="224" t="s">
        <v>219</v>
      </c>
      <c r="D36" s="225" t="n">
        <v>100000</v>
      </c>
    </row>
    <row r="37" customFormat="false" ht="190.5" hidden="false" customHeight="true" outlineLevel="0" collapsed="false">
      <c r="A37" s="222" t="s">
        <v>216</v>
      </c>
      <c r="B37" s="223" t="n">
        <v>9800</v>
      </c>
      <c r="C37" s="224" t="s">
        <v>220</v>
      </c>
      <c r="D37" s="225" t="n">
        <v>100000</v>
      </c>
    </row>
    <row r="38" customFormat="false" ht="191.25" hidden="false" customHeight="true" outlineLevel="0" collapsed="false">
      <c r="A38" s="222" t="s">
        <v>216</v>
      </c>
      <c r="B38" s="223" t="n">
        <v>9800</v>
      </c>
      <c r="C38" s="224" t="s">
        <v>221</v>
      </c>
      <c r="D38" s="225" t="n">
        <v>100000</v>
      </c>
    </row>
    <row r="39" s="192" customFormat="true" ht="42" hidden="false" customHeight="true" outlineLevel="0" collapsed="false">
      <c r="A39" s="200" t="s">
        <v>206</v>
      </c>
      <c r="B39" s="200" t="s">
        <v>206</v>
      </c>
      <c r="C39" s="226" t="s">
        <v>207</v>
      </c>
      <c r="D39" s="227" t="n">
        <f aca="false">SUM(D34:D38)</f>
        <v>560000</v>
      </c>
      <c r="E39" s="228"/>
    </row>
    <row r="40" customFormat="false" ht="42" hidden="false" customHeight="true" outlineLevel="0" collapsed="false">
      <c r="A40" s="217" t="s">
        <v>222</v>
      </c>
      <c r="B40" s="217"/>
      <c r="C40" s="217"/>
      <c r="D40" s="217"/>
    </row>
    <row r="41" customFormat="false" ht="114" hidden="false" customHeight="true" outlineLevel="0" collapsed="false">
      <c r="A41" s="222" t="s">
        <v>216</v>
      </c>
      <c r="B41" s="223" t="n">
        <v>9800</v>
      </c>
      <c r="C41" s="224" t="s">
        <v>223</v>
      </c>
      <c r="D41" s="225" t="n">
        <v>-100000</v>
      </c>
    </row>
    <row r="42" customFormat="false" ht="137.25" hidden="false" customHeight="true" outlineLevel="0" collapsed="false">
      <c r="A42" s="222" t="s">
        <v>216</v>
      </c>
      <c r="B42" s="223" t="n">
        <v>9800</v>
      </c>
      <c r="C42" s="224" t="s">
        <v>224</v>
      </c>
      <c r="D42" s="225" t="n">
        <v>190000</v>
      </c>
    </row>
    <row r="43" customFormat="false" ht="137.25" hidden="false" customHeight="true" outlineLevel="0" collapsed="false">
      <c r="A43" s="222" t="s">
        <v>216</v>
      </c>
      <c r="B43" s="223" t="n">
        <v>9800</v>
      </c>
      <c r="C43" s="224" t="s">
        <v>223</v>
      </c>
      <c r="D43" s="225" t="n">
        <v>400000</v>
      </c>
      <c r="E43" s="210"/>
    </row>
    <row r="44" customFormat="false" ht="21.95" hidden="false" customHeight="true" outlineLevel="0" collapsed="false">
      <c r="A44" s="200" t="s">
        <v>206</v>
      </c>
      <c r="B44" s="200" t="s">
        <v>206</v>
      </c>
      <c r="C44" s="226" t="s">
        <v>207</v>
      </c>
      <c r="D44" s="227" t="n">
        <f aca="false">SUM(D41:D43)</f>
        <v>490000</v>
      </c>
    </row>
    <row r="45" customFormat="false" ht="60" hidden="false" customHeight="true" outlineLevel="0" collapsed="false">
      <c r="A45" s="168" t="s">
        <v>206</v>
      </c>
      <c r="B45" s="168" t="s">
        <v>206</v>
      </c>
      <c r="C45" s="229" t="s">
        <v>209</v>
      </c>
      <c r="D45" s="227" t="n">
        <f aca="false">SUM(D46:D47)</f>
        <v>1050000</v>
      </c>
    </row>
    <row r="46" customFormat="false" ht="26.25" hidden="false" customHeight="true" outlineLevel="0" collapsed="false">
      <c r="A46" s="230" t="s">
        <v>206</v>
      </c>
      <c r="B46" s="230" t="s">
        <v>206</v>
      </c>
      <c r="C46" s="231" t="s">
        <v>210</v>
      </c>
      <c r="D46" s="232" t="n">
        <f aca="false">D39</f>
        <v>560000</v>
      </c>
    </row>
    <row r="47" customFormat="false" ht="30.75" hidden="false" customHeight="true" outlineLevel="0" collapsed="false">
      <c r="A47" s="233" t="s">
        <v>206</v>
      </c>
      <c r="B47" s="233" t="s">
        <v>206</v>
      </c>
      <c r="C47" s="234" t="s">
        <v>211</v>
      </c>
      <c r="D47" s="232" t="n">
        <f aca="false">D44</f>
        <v>490000</v>
      </c>
    </row>
    <row r="48" customFormat="false" ht="13.5" hidden="false" customHeight="true" outlineLevel="0" collapsed="false">
      <c r="B48" s="192"/>
      <c r="C48" s="192"/>
    </row>
    <row r="49" customFormat="false" ht="13.5" hidden="false" customHeight="true" outlineLevel="0" collapsed="false">
      <c r="B49" s="192"/>
      <c r="C49" s="192"/>
    </row>
    <row r="50" s="63" customFormat="true" ht="43.5" hidden="false" customHeight="true" outlineLevel="0" collapsed="false">
      <c r="A50" s="88" t="s">
        <v>101</v>
      </c>
      <c r="B50" s="88"/>
      <c r="C50" s="88" t="s">
        <v>225</v>
      </c>
      <c r="D50" s="88"/>
    </row>
  </sheetData>
  <mergeCells count="10">
    <mergeCell ref="A7:D7"/>
    <mergeCell ref="A8:C8"/>
    <mergeCell ref="A9:C9"/>
    <mergeCell ref="A15:C15"/>
    <mergeCell ref="A19:C19"/>
    <mergeCell ref="A28:C28"/>
    <mergeCell ref="A32:D32"/>
    <mergeCell ref="A40:D40"/>
    <mergeCell ref="A50:B50"/>
    <mergeCell ref="C50:D50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6.13"/>
    <col collapsed="false" customWidth="true" hidden="false" outlineLevel="0" max="2" min="2" style="191" width="14.7"/>
    <col collapsed="false" customWidth="true" hidden="false" outlineLevel="0" max="3" min="3" style="191" width="17.28"/>
    <col collapsed="false" customWidth="true" hidden="false" outlineLevel="0" max="4" min="4" style="191" width="53.56"/>
    <col collapsed="false" customWidth="true" hidden="false" outlineLevel="0" max="5" min="5" style="191" width="55.56"/>
    <col collapsed="false" customWidth="true" hidden="false" outlineLevel="0" max="6" min="6" style="191" width="28.99"/>
    <col collapsed="false" customWidth="true" hidden="false" outlineLevel="0" max="7" min="7" style="191" width="22.42"/>
    <col collapsed="false" customWidth="true" hidden="false" outlineLevel="0" max="8" min="8" style="191" width="22.56"/>
    <col collapsed="false" customWidth="true" hidden="false" outlineLevel="0" max="9" min="9" style="191" width="18.56"/>
    <col collapsed="false" customWidth="true" hidden="false" outlineLevel="0" max="10" min="10" style="191" width="18.85"/>
    <col collapsed="false" customWidth="false" hidden="false" outlineLevel="0" max="257" min="11" style="191" width="9.14"/>
  </cols>
  <sheetData>
    <row r="1" customFormat="false" ht="24" hidden="false" customHeight="true" outlineLevel="0" collapsed="false">
      <c r="A1" s="98"/>
      <c r="B1" s="98"/>
      <c r="C1" s="98"/>
      <c r="D1" s="98"/>
      <c r="E1" s="235"/>
      <c r="F1" s="235"/>
      <c r="G1" s="236" t="s">
        <v>226</v>
      </c>
      <c r="H1" s="192"/>
    </row>
    <row r="2" customFormat="false" ht="18.75" hidden="false" customHeight="false" outlineLevel="0" collapsed="false">
      <c r="A2" s="98"/>
      <c r="B2" s="98"/>
      <c r="C2" s="98"/>
      <c r="D2" s="98"/>
      <c r="G2" s="97" t="s">
        <v>1</v>
      </c>
      <c r="H2" s="98"/>
      <c r="I2" s="63"/>
      <c r="J2" s="60"/>
    </row>
    <row r="3" customFormat="false" ht="45.75" hidden="false" customHeight="true" outlineLevel="0" collapsed="false">
      <c r="A3" s="98"/>
      <c r="B3" s="98"/>
      <c r="C3" s="98"/>
      <c r="D3" s="98"/>
      <c r="G3" s="99" t="s">
        <v>76</v>
      </c>
      <c r="H3" s="99"/>
      <c r="I3" s="99"/>
      <c r="J3" s="99"/>
    </row>
    <row r="4" customFormat="false" ht="18" hidden="false" customHeight="true" outlineLevel="0" collapsed="false">
      <c r="A4" s="98"/>
      <c r="B4" s="98"/>
      <c r="C4" s="98"/>
      <c r="D4" s="98"/>
      <c r="G4" s="97" t="s">
        <v>227</v>
      </c>
      <c r="H4" s="100"/>
      <c r="I4" s="63"/>
      <c r="J4" s="60"/>
    </row>
    <row r="5" customFormat="false" ht="10.5" hidden="false" customHeight="true" outlineLevel="0" collapsed="false">
      <c r="G5" s="237"/>
    </row>
    <row r="6" customFormat="false" ht="18.75" hidden="false" customHeight="true" outlineLevel="0" collapsed="false">
      <c r="A6" s="238" t="s">
        <v>228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8.75" hidden="false" customHeight="false" outlineLevel="0" collapsed="false">
      <c r="A7" s="239" t="n">
        <v>17553000000</v>
      </c>
      <c r="B7" s="239"/>
      <c r="C7" s="238"/>
      <c r="D7" s="238"/>
      <c r="E7" s="238"/>
      <c r="F7" s="238"/>
      <c r="G7" s="238"/>
      <c r="H7" s="238"/>
      <c r="I7" s="238"/>
      <c r="J7" s="238"/>
    </row>
    <row r="8" customFormat="false" ht="18.75" hidden="false" customHeight="false" outlineLevel="0" collapsed="false">
      <c r="A8" s="68" t="s">
        <v>79</v>
      </c>
      <c r="B8" s="68"/>
      <c r="C8" s="238"/>
      <c r="D8" s="238"/>
      <c r="E8" s="238"/>
      <c r="F8" s="238"/>
      <c r="G8" s="238"/>
      <c r="H8" s="238"/>
      <c r="I8" s="238"/>
      <c r="J8" s="238"/>
    </row>
    <row r="9" customFormat="false" ht="18.75" hidden="false" customHeight="false" outlineLevel="0" collapsed="false">
      <c r="A9" s="240"/>
      <c r="B9" s="241"/>
      <c r="C9" s="241"/>
      <c r="D9" s="241"/>
      <c r="E9" s="241"/>
      <c r="F9" s="241"/>
      <c r="G9" s="241"/>
      <c r="H9" s="241" t="s">
        <v>106</v>
      </c>
      <c r="I9" s="242"/>
      <c r="J9" s="243"/>
    </row>
    <row r="10" customFormat="false" ht="117" hidden="false" customHeight="true" outlineLevel="0" collapsed="false">
      <c r="A10" s="106" t="s">
        <v>229</v>
      </c>
      <c r="B10" s="106" t="s">
        <v>230</v>
      </c>
      <c r="C10" s="106" t="s">
        <v>109</v>
      </c>
      <c r="D10" s="106" t="s">
        <v>110</v>
      </c>
      <c r="E10" s="72" t="s">
        <v>231</v>
      </c>
      <c r="F10" s="244" t="s">
        <v>232</v>
      </c>
      <c r="G10" s="72" t="s">
        <v>10</v>
      </c>
      <c r="H10" s="72" t="s">
        <v>11</v>
      </c>
      <c r="I10" s="72" t="s">
        <v>12</v>
      </c>
      <c r="J10" s="72"/>
    </row>
    <row r="11" customFormat="false" ht="26.25" hidden="false" customHeight="true" outlineLevel="0" collapsed="false">
      <c r="A11" s="106"/>
      <c r="B11" s="106"/>
      <c r="C11" s="106"/>
      <c r="D11" s="106"/>
      <c r="E11" s="72"/>
      <c r="F11" s="244"/>
      <c r="G11" s="72"/>
      <c r="H11" s="72"/>
      <c r="I11" s="72" t="s">
        <v>13</v>
      </c>
      <c r="J11" s="245" t="s">
        <v>14</v>
      </c>
    </row>
    <row r="12" customFormat="false" ht="33" hidden="false" customHeight="true" outlineLevel="0" collapsed="false">
      <c r="A12" s="246" t="s">
        <v>119</v>
      </c>
      <c r="B12" s="247"/>
      <c r="C12" s="246"/>
      <c r="D12" s="248" t="s">
        <v>120</v>
      </c>
      <c r="E12" s="248"/>
      <c r="F12" s="248"/>
      <c r="G12" s="249" t="n">
        <f aca="false">H12+I12</f>
        <v>6762807.43</v>
      </c>
      <c r="H12" s="249" t="n">
        <f aca="false">H13</f>
        <v>-1778600</v>
      </c>
      <c r="I12" s="249" t="n">
        <f aca="false">I13</f>
        <v>8541407.43</v>
      </c>
      <c r="J12" s="249" t="n">
        <f aca="false">J13</f>
        <v>8490000</v>
      </c>
    </row>
    <row r="13" customFormat="false" ht="32.25" hidden="false" customHeight="true" outlineLevel="0" collapsed="false">
      <c r="A13" s="250" t="s">
        <v>121</v>
      </c>
      <c r="B13" s="251"/>
      <c r="C13" s="252"/>
      <c r="D13" s="253" t="s">
        <v>122</v>
      </c>
      <c r="E13" s="253"/>
      <c r="F13" s="253"/>
      <c r="G13" s="254" t="n">
        <f aca="false">H13+I13</f>
        <v>6762807.43</v>
      </c>
      <c r="H13" s="255" t="n">
        <f aca="false">SUM(H14:H20)</f>
        <v>-1778600</v>
      </c>
      <c r="I13" s="255" t="n">
        <f aca="false">SUM(I14:I20)</f>
        <v>8541407.43</v>
      </c>
      <c r="J13" s="255" t="n">
        <f aca="false">SUM(J14:J20)</f>
        <v>8490000</v>
      </c>
    </row>
    <row r="14" customFormat="false" ht="138.75" hidden="false" customHeight="true" outlineLevel="0" collapsed="false">
      <c r="A14" s="126" t="s">
        <v>126</v>
      </c>
      <c r="B14" s="126" t="n">
        <v>2111</v>
      </c>
      <c r="C14" s="126" t="s">
        <v>127</v>
      </c>
      <c r="D14" s="127" t="s">
        <v>128</v>
      </c>
      <c r="E14" s="127" t="s">
        <v>233</v>
      </c>
      <c r="F14" s="256" t="s">
        <v>234</v>
      </c>
      <c r="G14" s="254" t="n">
        <f aca="false">SUM(H14:I14)</f>
        <v>615000</v>
      </c>
      <c r="H14" s="257" t="n">
        <v>615000</v>
      </c>
      <c r="I14" s="255"/>
      <c r="J14" s="255"/>
    </row>
    <row r="15" customFormat="false" ht="138.75" hidden="false" customHeight="true" outlineLevel="0" collapsed="false">
      <c r="A15" s="126" t="s">
        <v>131</v>
      </c>
      <c r="B15" s="126" t="n">
        <v>2152</v>
      </c>
      <c r="C15" s="126" t="s">
        <v>132</v>
      </c>
      <c r="D15" s="127" t="s">
        <v>133</v>
      </c>
      <c r="E15" s="127" t="s">
        <v>233</v>
      </c>
      <c r="F15" s="256" t="s">
        <v>234</v>
      </c>
      <c r="G15" s="254" t="n">
        <f aca="false">SUM(H15:I15)</f>
        <v>150000</v>
      </c>
      <c r="H15" s="257" t="n">
        <v>150000</v>
      </c>
      <c r="I15" s="255"/>
      <c r="J15" s="255"/>
    </row>
    <row r="16" customFormat="false" ht="101.25" hidden="false" customHeight="true" outlineLevel="0" collapsed="false">
      <c r="A16" s="135" t="s">
        <v>137</v>
      </c>
      <c r="B16" s="136" t="n">
        <v>3140</v>
      </c>
      <c r="C16" s="136" t="n">
        <v>1040</v>
      </c>
      <c r="D16" s="137" t="s">
        <v>138</v>
      </c>
      <c r="E16" s="258" t="s">
        <v>235</v>
      </c>
      <c r="F16" s="258" t="s">
        <v>236</v>
      </c>
      <c r="G16" s="254" t="n">
        <f aca="false">SUM(H16:I16)</f>
        <v>246400</v>
      </c>
      <c r="H16" s="257" t="n">
        <v>246400</v>
      </c>
      <c r="I16" s="255"/>
      <c r="J16" s="255"/>
    </row>
    <row r="17" customFormat="false" ht="101.25" hidden="false" customHeight="true" outlineLevel="0" collapsed="false">
      <c r="A17" s="136" t="s">
        <v>142</v>
      </c>
      <c r="B17" s="136" t="n">
        <v>7130</v>
      </c>
      <c r="C17" s="259" t="s">
        <v>143</v>
      </c>
      <c r="D17" s="137" t="s">
        <v>237</v>
      </c>
      <c r="E17" s="260" t="s">
        <v>238</v>
      </c>
      <c r="F17" s="256" t="s">
        <v>239</v>
      </c>
      <c r="G17" s="254" t="n">
        <f aca="false">SUM(H17:I17)</f>
        <v>51407.43</v>
      </c>
      <c r="H17" s="257"/>
      <c r="I17" s="257" t="n">
        <v>51407.43</v>
      </c>
      <c r="J17" s="255"/>
    </row>
    <row r="18" customFormat="false" ht="88.5" hidden="false" customHeight="true" outlineLevel="0" collapsed="false">
      <c r="A18" s="136" t="s">
        <v>148</v>
      </c>
      <c r="B18" s="136" t="n">
        <v>7461</v>
      </c>
      <c r="C18" s="136" t="s">
        <v>149</v>
      </c>
      <c r="D18" s="137" t="s">
        <v>150</v>
      </c>
      <c r="E18" s="260" t="s">
        <v>240</v>
      </c>
      <c r="F18" s="256" t="s">
        <v>241</v>
      </c>
      <c r="G18" s="254" t="n">
        <f aca="false">SUM(H18:I18)</f>
        <v>8650000</v>
      </c>
      <c r="H18" s="257" t="n">
        <v>650000</v>
      </c>
      <c r="I18" s="257" t="n">
        <v>8000000</v>
      </c>
      <c r="J18" s="257" t="n">
        <v>8000000</v>
      </c>
    </row>
    <row r="19" s="98" customFormat="true" ht="109.5" hidden="false" customHeight="true" outlineLevel="0" collapsed="false">
      <c r="A19" s="136" t="s">
        <v>154</v>
      </c>
      <c r="B19" s="136" t="n">
        <v>8240</v>
      </c>
      <c r="C19" s="136" t="s">
        <v>155</v>
      </c>
      <c r="D19" s="156" t="s">
        <v>156</v>
      </c>
      <c r="E19" s="261" t="s">
        <v>242</v>
      </c>
      <c r="F19" s="256" t="s">
        <v>243</v>
      </c>
      <c r="G19" s="254" t="n">
        <f aca="false">SUM(H19:I19)</f>
        <v>-4000000</v>
      </c>
      <c r="H19" s="262" t="n">
        <v>-4000000</v>
      </c>
      <c r="I19" s="262"/>
      <c r="J19" s="262"/>
    </row>
    <row r="20" s="98" customFormat="true" ht="81" hidden="false" customHeight="true" outlineLevel="0" collapsed="false">
      <c r="A20" s="126" t="s">
        <v>160</v>
      </c>
      <c r="B20" s="126" t="n">
        <v>9800</v>
      </c>
      <c r="C20" s="126" t="s">
        <v>161</v>
      </c>
      <c r="D20" s="127" t="s">
        <v>162</v>
      </c>
      <c r="E20" s="127"/>
      <c r="F20" s="256"/>
      <c r="G20" s="254" t="n">
        <f aca="false">SUM(H20:I20)</f>
        <v>1050000</v>
      </c>
      <c r="H20" s="262" t="n">
        <f aca="false">SUM(H21:H22)</f>
        <v>560000</v>
      </c>
      <c r="I20" s="262" t="n">
        <f aca="false">SUM(I21:I22)</f>
        <v>490000</v>
      </c>
      <c r="J20" s="262" t="n">
        <f aca="false">SUM(J21:J22)</f>
        <v>490000</v>
      </c>
    </row>
    <row r="21" s="98" customFormat="true" ht="81" hidden="false" customHeight="true" outlineLevel="0" collapsed="false">
      <c r="A21" s="126"/>
      <c r="B21" s="126"/>
      <c r="C21" s="126"/>
      <c r="D21" s="127"/>
      <c r="E21" s="127" t="s">
        <v>244</v>
      </c>
      <c r="F21" s="256" t="s">
        <v>245</v>
      </c>
      <c r="G21" s="254" t="n">
        <f aca="false">SUM(H21:I21)</f>
        <v>500000</v>
      </c>
      <c r="H21" s="262" t="n">
        <v>500000</v>
      </c>
      <c r="I21" s="262"/>
      <c r="J21" s="262"/>
    </row>
    <row r="22" s="98" customFormat="true" ht="108.75" hidden="false" customHeight="true" outlineLevel="0" collapsed="false">
      <c r="A22" s="126"/>
      <c r="B22" s="126"/>
      <c r="C22" s="126"/>
      <c r="D22" s="127"/>
      <c r="E22" s="261" t="s">
        <v>242</v>
      </c>
      <c r="F22" s="256" t="s">
        <v>243</v>
      </c>
      <c r="G22" s="254" t="n">
        <f aca="false">SUM(H22:I22)</f>
        <v>550000</v>
      </c>
      <c r="H22" s="262" t="n">
        <v>60000</v>
      </c>
      <c r="I22" s="262" t="n">
        <v>490000</v>
      </c>
      <c r="J22" s="262" t="n">
        <v>490000</v>
      </c>
    </row>
    <row r="23" s="266" customFormat="true" ht="52.5" hidden="false" customHeight="true" outlineLevel="0" collapsed="false">
      <c r="A23" s="247" t="s">
        <v>164</v>
      </c>
      <c r="B23" s="246"/>
      <c r="C23" s="246"/>
      <c r="D23" s="248" t="s">
        <v>165</v>
      </c>
      <c r="E23" s="263"/>
      <c r="F23" s="264"/>
      <c r="G23" s="265" t="n">
        <f aca="false">SUM(H23:I23)</f>
        <v>92400</v>
      </c>
      <c r="H23" s="265" t="n">
        <f aca="false">H24</f>
        <v>92400</v>
      </c>
      <c r="I23" s="265" t="n">
        <f aca="false">I24</f>
        <v>0</v>
      </c>
      <c r="J23" s="265" t="n">
        <f aca="false">J24</f>
        <v>0</v>
      </c>
    </row>
    <row r="24" customFormat="false" ht="51.75" hidden="false" customHeight="true" outlineLevel="0" collapsed="false">
      <c r="A24" s="267" t="s">
        <v>166</v>
      </c>
      <c r="B24" s="117"/>
      <c r="C24" s="117"/>
      <c r="D24" s="163" t="s">
        <v>165</v>
      </c>
      <c r="E24" s="268"/>
      <c r="F24" s="44"/>
      <c r="G24" s="254" t="n">
        <f aca="false">SUM(H24:I24)</f>
        <v>92400</v>
      </c>
      <c r="H24" s="269" t="n">
        <f aca="false">SUM(H25:H25)</f>
        <v>92400</v>
      </c>
      <c r="I24" s="269" t="n">
        <f aca="false">SUM(I25:I25)</f>
        <v>0</v>
      </c>
      <c r="J24" s="269" t="n">
        <f aca="false">SUM(J25:J25)</f>
        <v>0</v>
      </c>
    </row>
    <row r="25" customFormat="false" ht="133.5" hidden="false" customHeight="true" outlineLevel="0" collapsed="false">
      <c r="A25" s="136" t="s">
        <v>178</v>
      </c>
      <c r="B25" s="136" t="n">
        <v>3140</v>
      </c>
      <c r="C25" s="136" t="n">
        <v>1040</v>
      </c>
      <c r="D25" s="258" t="s">
        <v>138</v>
      </c>
      <c r="E25" s="258" t="s">
        <v>235</v>
      </c>
      <c r="F25" s="258" t="s">
        <v>236</v>
      </c>
      <c r="G25" s="254" t="n">
        <f aca="false">SUM(H25:I25)</f>
        <v>92400</v>
      </c>
      <c r="H25" s="270" t="n">
        <v>92400</v>
      </c>
      <c r="I25" s="271"/>
      <c r="J25" s="271"/>
    </row>
    <row r="26" s="266" customFormat="true" ht="30.75" hidden="false" customHeight="true" outlineLevel="0" collapsed="false">
      <c r="A26" s="272"/>
      <c r="B26" s="272"/>
      <c r="C26" s="273"/>
      <c r="D26" s="273" t="s">
        <v>246</v>
      </c>
      <c r="E26" s="274"/>
      <c r="F26" s="275"/>
      <c r="G26" s="276" t="n">
        <f aca="false">G23+G12</f>
        <v>6855207.43</v>
      </c>
      <c r="H26" s="276" t="n">
        <f aca="false">H23+H13</f>
        <v>-1686200</v>
      </c>
      <c r="I26" s="276" t="n">
        <f aca="false">I23+I13</f>
        <v>8541407.43</v>
      </c>
      <c r="J26" s="276" t="n">
        <f aca="false">J23+J13</f>
        <v>8490000</v>
      </c>
    </row>
    <row r="29" s="266" customFormat="true" ht="20.25" hidden="false" customHeight="false" outlineLevel="0" collapsed="false">
      <c r="B29" s="266" t="s">
        <v>101</v>
      </c>
      <c r="H29" s="266" t="s">
        <v>102</v>
      </c>
    </row>
  </sheetData>
  <mergeCells count="14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5-07-21T08:19:39Z</cp:lastPrinted>
  <dcterms:modified xsi:type="dcterms:W3CDTF">2025-07-25T07:18:24Z</dcterms:modified>
  <cp:revision>0</cp:revision>
  <dc:subject/>
  <dc:title/>
</cp:coreProperties>
</file>