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.'!$11:$13</definedName>
    <definedName function="false" hidden="false" localSheetId="2" name="_xlnm.Print_Area" vbProcedure="false">'3'!$A$1:$Q$50</definedName>
    <definedName function="false" hidden="false" localSheetId="2" name="_xlnm.Print_Titles" vbProcedure="false">'3'!$8:$12</definedName>
    <definedName function="false" hidden="false" localSheetId="3" name="_xlnm.Print_Area" vbProcedure="false">'4'!$A$1:$D$68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2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5 рік"</t>
  </si>
  <si>
    <t xml:space="preserve">________________ 2025  року №___________</t>
  </si>
  <si>
    <t xml:space="preserve">Зміни до доходів   бюджету сільської територіальної громади на 2025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4000000</t>
  </si>
  <si>
    <t xml:space="preserve">Внутрішні податки на товари та послуги  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Пальне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50000</t>
  </si>
  <si>
    <t xml:space="preserve">Єдиний податок 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Зорянської сільської  територіальної громади   на заходи  відповідно до Програми розвитку та фінансової підтримки первинної  медико-санітарної допомоги Зорянської сільської ради на 2024-2026 роки для КНП "Центр первинної медико-санітарної  допомоги "Медичний простір" Городоцької сільської ради </t>
  </si>
  <si>
    <t xml:space="preserve">з бюджету Клеванської селищної   територіальної громади   для КНП "Центр ПМСД "Медичний простір" / на придбання паливо- мастильних матеріалів, для транспортування жителів Клеванської селищної територіальної громади на процедуру гемодіалізу</t>
  </si>
  <si>
    <t xml:space="preserve"> з бюджету Корниської сільської  територіальної громади  на фінансову підтримку  КНП "Центр ПМСД "Медичний простір" Городоцької сільської ради </t>
  </si>
  <si>
    <t xml:space="preserve">X</t>
  </si>
  <si>
    <t xml:space="preserve">Разом доходів</t>
  </si>
  <si>
    <t xml:space="preserve">Начальник фінансового відділу                                                                                                       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5 рік"</t>
  </si>
  <si>
    <t xml:space="preserve">_________________2025 року №___________</t>
  </si>
  <si>
    <t xml:space="preserve">Фінансування   бюджету сільської територіальної громади  на 2025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відділу</t>
  </si>
  <si>
    <t xml:space="preserve">Ірина ІЛЛЮК</t>
  </si>
  <si>
    <t xml:space="preserve">Додаток 3</t>
  </si>
  <si>
    <t xml:space="preserve">___________________ 2025 року №_____________</t>
  </si>
  <si>
    <t xml:space="preserve">Зміни до розподілу видатків бюджету сільської територіальної громади на 2025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5-2027 роки</t>
  </si>
  <si>
    <t xml:space="preserve">в.т.ч за рахунок інших субвенцій з місцевих бюджетів</t>
  </si>
  <si>
    <t xml:space="preserve">О113000</t>
  </si>
  <si>
    <t xml:space="preserve">Соціальний захист та соціальне забезпечення</t>
  </si>
  <si>
    <t xml:space="preserve">О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.т.ч. Програма   оздоровлення та відпочинку дітей Городоцької  сільської ради  на 2025-2026 роки 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5 рік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Програма запобігання виникненню, ліквідації наслідків надзвичайних ситуацій та протидії пожежам у природних екосистемах Городоцької сільської ради на 2025-2027 роки</t>
  </si>
  <si>
    <t xml:space="preserve">О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Програма  підтримки  діяльності  Рівненського районного відділу №1 філії Державної установи "Центр пробації" Рівненської області на 2025-2026 роки</t>
  </si>
  <si>
    <t xml:space="preserve">в.т.ч. Програма  підтримки  діяльності державної установи "Городоцький  виправний центр (131) " на 2025 рік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О614000</t>
  </si>
  <si>
    <t xml:space="preserve">Культура і мистецтво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3000</t>
  </si>
  <si>
    <t xml:space="preserve">О163140</t>
  </si>
  <si>
    <t xml:space="preserve">О619000</t>
  </si>
  <si>
    <t xml:space="preserve">О619770</t>
  </si>
  <si>
    <t xml:space="preserve">в.т.ч.Програма розвитку освіти  Городоцької сільської ради  Рівненського району  Рівненської області на 2024-2026 роки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5 рік"</t>
  </si>
  <si>
    <t xml:space="preserve">                                                      ___________________2025 року №___________</t>
  </si>
  <si>
    <t xml:space="preserve">Зміни до міжбюджетних трансфертів по  бюджету сільської територіальної громади на 2025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60000000</t>
  </si>
  <si>
    <t xml:space="preserve">Інші субвенції з місцевого бюджету Зорянської сільської територіальної громади</t>
  </si>
  <si>
    <t xml:space="preserve">41053900/17522000000</t>
  </si>
  <si>
    <t xml:space="preserve">Інші субвенції з місцевого бюджету Клеванської селищної територіальної громади</t>
  </si>
  <si>
    <t xml:space="preserve">41053900/17530000000</t>
  </si>
  <si>
    <t xml:space="preserve">Інші субвенції з місцевого бюджету Корнинської 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 Філії Державної установи  "Центр пробації" для Рівненського  районного відділу №1</t>
  </si>
  <si>
    <t xml:space="preserve">Субвенція з місцевого бюджету державному бюджету на виконання програм соціально-економічного розвитку регіонів/ ї Державній установі "Городоцький виправний центр (131)" </t>
  </si>
  <si>
    <t xml:space="preserve">Субвенція з місцевого бюджету державному бюджету на виконання програм соціально-економічного розвитку регіонів /Управлінню служби безпеки України в Рівненській області для Рівненського районного  відділу ( з дислокацією у м.Здолбунів Рівненської області</t>
  </si>
  <si>
    <t xml:space="preserve">Субвенція з місцевого бюджету державному бюджету на виконання програм соціально-економічного розвитку регіонів /Головному управлінню Національної поліції  в Рівненській області для відділу  служби 102,відділу диспетчерської служби та чергової частини управління організаційно-аналітичного забезпечення та оперативного реагування ГУНП в Рівненській області</t>
  </si>
  <si>
    <t xml:space="preserve">Субвенція з місцевого бюджету державному бюджету на виконання програм соціально-економічного розвитку регіонів /Головному управлінню Національної поліції  в Рівненській області для  відділення поліції №1 Рівненського  районного управління поліції (полібшення  матеріально-технічного  забезпечення  поліцейських  батальйону  особливого призначення  (Стрілецький)</t>
  </si>
  <si>
    <t xml:space="preserve">Субвенція з місцевого бюджету державному бюджету на виконання програм соціально-економічного розвитку регіонів /Головному управлінню Національної поліції  в Рівненській області для  Управління  превентивної  діяльності  для забезпечення  роботи  поліцейських офіцерів громади</t>
  </si>
  <si>
    <t xml:space="preserve">Субвенція з місцевого бюджету державному бюджету на виконання програм соціально-економічного розвитку регіонів /Департаменту  патрульної  поліції   для управління патрульної  поліції в Рівненській області</t>
  </si>
  <si>
    <t xml:space="preserve">Субвенція з місцевого бюджету державному бюджету на виконання програм соціально-економічного розвитку регіонів /Військовій частині А ХХХХ</t>
  </si>
  <si>
    <t xml:space="preserve">Субвенція з місцевого бюджету державному бюджету на виконання програм соціально-економічного розвитку регіонів/Військовіій частині А ХХХХ</t>
  </si>
  <si>
    <t xml:space="preserve">Субвенція з місцевого бюджету державному бюджету на виконання програм соціально-економічного розвитку регіонів/Військовіій частині АХХХХ</t>
  </si>
  <si>
    <t xml:space="preserve">Субвенція з місцевого бюджету державному бюджету на виконання програм соціально-економічного розвитку регіонів/Центру  спеціального  призначення Національної гвардії України(військова частина АХХХХ)</t>
  </si>
  <si>
    <t xml:space="preserve">0119770/17314200000</t>
  </si>
  <si>
    <t xml:space="preserve">Інші субвенції з місцевих бюджетів/Районному бюджету Рівненського району на виконання  Програми  підвищення ефективності виконання  повноважень органами  виконавчої влади  щодо реалізації  державної  регіональної  політики та впровадження реформ у Рівненському районі на 2021-2025 роки для  Рівненської районної державної адміністрації</t>
  </si>
  <si>
    <t xml:space="preserve">Інші субвенції з місцевих бюджетів/Районному бюджету Рівненського району на виконання  Програми  підвищення ефективності виконання  повноважень органами  виконавчої влади  щодо реалізації  державної  регіональної  політики та впровадження реформ у Рівненському районі на 2021-2025 роки для  Управління соціальної та ветеранської  політики Рівненської районної державної адміністрації</t>
  </si>
  <si>
    <t xml:space="preserve">Інші субвенції з місцевих бюджетів/Районному бюджету Рівненського району на виконання  Програми  підвищення ефективності виконання  повноважень органами  виконавчої влади  щодо реалізації  державної  регіональної  політики та впровадження реформ у Рівненському районі на 2021-2025 роки для Архівного управління Рівненської районної державної адміністрації</t>
  </si>
  <si>
    <t xml:space="preserve">Інші субвенції з місцевих бюджетів/Районному  бюджету Рівненського району  на виконання Програми економічного та соціального  розвитку території Городоцької сільської територіальної громади на 2025 рік на поточні видатки  Рівненської районної ради </t>
  </si>
  <si>
    <t xml:space="preserve">ІІ. Трансферти із спеціального фонду бюджету</t>
  </si>
  <si>
    <t xml:space="preserve">Інші субвенції з місцевих бюджетів/Районному бюджету Рівненського району на  виконання Програми  створення місцевої автоматичної системи централізованого оповіщення Рівненського району на 2025-2026 роки</t>
  </si>
  <si>
    <t xml:space="preserve">Інші субвенції з місцевих бюджетів/Районному бюджету Рівненського району на  виконання Районної цільової  програми  запобігання  виникненню, ліквідації наслідків надзвичайних ситуацій та протидії подежам  у природних екосистемах Рівненського району на 2025-2027 роки </t>
  </si>
  <si>
    <t xml:space="preserve">О619770/17100000000</t>
  </si>
  <si>
    <t xml:space="preserve">Інші субвенції з місцевих бюджетів/Обласному бюджету Рівненської області    на виконання постанови Кабінету Міністрів України від 28 квітня 2023 року№418 "Деякі питання надання субвенції з державного  бюджету місцевим  бюджетам на реалізацію публічного  інвестиційного проєкту  на безперешкодний  доступ до якісної  освіти-шкільні автобуси" на співфінансування придбання шкільного автобуса</t>
  </si>
  <si>
    <t xml:space="preserve">Субвенція з місцевого бюджету державному бюджету на виконання програм соціально-економічного розвитку регіонів Державному  закладу  професійної  (професійно-технічної) освіти  із  специфічними  умовами  навчання "Рівненська  академія  патрульної поліції"</t>
  </si>
  <si>
    <t xml:space="preserve">Субвенція з місцевого бюджету державному бюджету на виконання програм соціально-економічного розвитку регіонів/Військовій частині А ХХХХ</t>
  </si>
  <si>
    <t xml:space="preserve">                Ірина ІЛЛЮК</t>
  </si>
  <si>
    <t xml:space="preserve">Додаток 5</t>
  </si>
  <si>
    <t xml:space="preserve">__________________2025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5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5-2027 роки</t>
  </si>
  <si>
    <t xml:space="preserve">Рішення Городоцької сільської ради  від 20.12.2024 №1849</t>
  </si>
  <si>
    <t xml:space="preserve"> Програма   оздоровлення та відпочинку дітей Городоцької  сільської ради  на 2025-2026 роки </t>
  </si>
  <si>
    <t xml:space="preserve">Рішення Городоцької сільської ради  від  20.12.2024 №1857</t>
  </si>
  <si>
    <t xml:space="preserve">Програма економічного та соціального  розвитку території Городоцької сільської територіальної громади на 2025 рік</t>
  </si>
  <si>
    <t xml:space="preserve">Рішення Городоцької сільської ради від 20.12.2024 №1850</t>
  </si>
  <si>
    <t xml:space="preserve">Програма запобігання виникненню, ліквідації наслідків надзвичайних ситуацій та протидії пожежам у природних екосистемах Городоцької сільської ради на 2025-2027 роки</t>
  </si>
  <si>
    <t xml:space="preserve">Рішення Городоцької сільської ради  від 27.03.2025 №1932</t>
  </si>
  <si>
    <t xml:space="preserve">Програма  підтримки  діяльності  Рівненського районного відділу №1 філії Державної установи "Центр пробації" Рівненської області на 2025-2026 роки</t>
  </si>
  <si>
    <t xml:space="preserve">Рішення Городоцької сільської ради від 27.03.2025 №1929</t>
  </si>
  <si>
    <t xml:space="preserve"> Програма  підтримки  діяльності державної установи "Городоцький  виправний центр (131) " на 2025 рік</t>
  </si>
  <si>
    <t xml:space="preserve">Рішення Городоцької сільської ради від 27.03.2025 №1930</t>
  </si>
  <si>
    <t xml:space="preserve">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Рішення Городоцької сільської ради від 15.11.2023 №1473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№1155</t>
  </si>
  <si>
    <t xml:space="preserve">Програма розвитку освіти  Городоцької сільської ради  Рівненського району  Рівненської області на 2024-2026 роки</t>
  </si>
  <si>
    <t xml:space="preserve">Рішення Городоцької сільської ради  від 15.11.2023 №1469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3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2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 t="s">
        <v>15</v>
      </c>
      <c r="B14" s="19" t="s">
        <v>16</v>
      </c>
      <c r="C14" s="20" t="n">
        <f aca="false">D14+E14</f>
        <v>7243625</v>
      </c>
      <c r="D14" s="21" t="n">
        <f aca="false">D15+D19+D24</f>
        <v>7243625</v>
      </c>
      <c r="E14" s="21" t="n">
        <f aca="false">E15+E19+E24</f>
        <v>0</v>
      </c>
      <c r="F14" s="21" t="n">
        <f aca="false">F15+F19+F24</f>
        <v>0</v>
      </c>
    </row>
    <row r="15" customFormat="false" ht="69" hidden="false" customHeight="true" outlineLevel="0" collapsed="false">
      <c r="A15" s="19" t="s">
        <v>17</v>
      </c>
      <c r="B15" s="19" t="s">
        <v>18</v>
      </c>
      <c r="C15" s="20" t="n">
        <f aca="false">D15+E15</f>
        <v>3293625</v>
      </c>
      <c r="D15" s="21" t="n">
        <f aca="false">D16</f>
        <v>3293625</v>
      </c>
      <c r="E15" s="21" t="n">
        <v>0</v>
      </c>
      <c r="F15" s="21" t="n">
        <v>0</v>
      </c>
    </row>
    <row r="16" customFormat="false" ht="37.5" hidden="false" customHeight="false" outlineLevel="0" collapsed="false">
      <c r="A16" s="19" t="s">
        <v>19</v>
      </c>
      <c r="B16" s="19" t="s">
        <v>20</v>
      </c>
      <c r="C16" s="20" t="n">
        <f aca="false">D16+E16</f>
        <v>3293625</v>
      </c>
      <c r="D16" s="21" t="n">
        <f aca="false">SUM(D17:D18)</f>
        <v>3293625</v>
      </c>
      <c r="E16" s="21" t="n">
        <v>0</v>
      </c>
      <c r="F16" s="21" t="n">
        <v>0</v>
      </c>
    </row>
    <row r="17" customFormat="false" ht="84.75" hidden="false" customHeight="true" outlineLevel="0" collapsed="false">
      <c r="A17" s="22" t="s">
        <v>21</v>
      </c>
      <c r="B17" s="22" t="s">
        <v>22</v>
      </c>
      <c r="C17" s="20" t="n">
        <f aca="false">D17+E17</f>
        <v>3093625</v>
      </c>
      <c r="D17" s="23" t="n">
        <v>3093625</v>
      </c>
      <c r="E17" s="23" t="n">
        <v>0</v>
      </c>
      <c r="F17" s="23" t="n">
        <v>0</v>
      </c>
    </row>
    <row r="18" customFormat="false" ht="56.25" hidden="false" customHeight="false" outlineLevel="0" collapsed="false">
      <c r="A18" s="22" t="s">
        <v>23</v>
      </c>
      <c r="B18" s="22" t="s">
        <v>24</v>
      </c>
      <c r="C18" s="20" t="n">
        <f aca="false">D18+E18</f>
        <v>200000</v>
      </c>
      <c r="D18" s="23" t="n">
        <v>200000</v>
      </c>
      <c r="E18" s="23" t="n">
        <v>0</v>
      </c>
      <c r="F18" s="23" t="n">
        <v>0</v>
      </c>
      <c r="H18" s="24"/>
    </row>
    <row r="19" customFormat="false" ht="37.5" hidden="false" customHeight="false" outlineLevel="0" collapsed="false">
      <c r="A19" s="19" t="s">
        <v>25</v>
      </c>
      <c r="B19" s="19" t="s">
        <v>26</v>
      </c>
      <c r="C19" s="20" t="n">
        <f aca="false">D19+E19</f>
        <v>400000</v>
      </c>
      <c r="D19" s="21" t="n">
        <f aca="false">D20+D22</f>
        <v>400000</v>
      </c>
      <c r="E19" s="21" t="n">
        <v>0</v>
      </c>
      <c r="F19" s="21" t="n">
        <v>0</v>
      </c>
    </row>
    <row r="20" customFormat="false" ht="56.25" hidden="false" customHeight="false" outlineLevel="0" collapsed="false">
      <c r="A20" s="19" t="s">
        <v>27</v>
      </c>
      <c r="B20" s="19" t="s">
        <v>28</v>
      </c>
      <c r="C20" s="20" t="n">
        <f aca="false">D20+E20</f>
        <v>300000</v>
      </c>
      <c r="D20" s="21" t="n">
        <f aca="false">D21</f>
        <v>300000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22" t="s">
        <v>29</v>
      </c>
      <c r="B21" s="22" t="s">
        <v>30</v>
      </c>
      <c r="C21" s="20" t="n">
        <f aca="false">D21+E21</f>
        <v>300000</v>
      </c>
      <c r="D21" s="23" t="n">
        <v>300000</v>
      </c>
      <c r="E21" s="23" t="n">
        <v>0</v>
      </c>
      <c r="F21" s="23" t="n">
        <v>0</v>
      </c>
    </row>
    <row r="22" customFormat="false" ht="75" hidden="false" customHeight="false" outlineLevel="0" collapsed="false">
      <c r="A22" s="19" t="s">
        <v>31</v>
      </c>
      <c r="B22" s="19" t="s">
        <v>32</v>
      </c>
      <c r="C22" s="20" t="n">
        <f aca="false">D22+E22</f>
        <v>100000</v>
      </c>
      <c r="D22" s="21" t="n">
        <f aca="false">SUM(D23:D23)</f>
        <v>100000</v>
      </c>
      <c r="E22" s="21" t="n">
        <v>0</v>
      </c>
      <c r="F22" s="21" t="n">
        <v>0</v>
      </c>
    </row>
    <row r="23" customFormat="false" ht="168.75" hidden="false" customHeight="false" outlineLevel="0" collapsed="false">
      <c r="A23" s="22" t="s">
        <v>33</v>
      </c>
      <c r="B23" s="22" t="s">
        <v>34</v>
      </c>
      <c r="C23" s="20" t="n">
        <f aca="false">D23+E23</f>
        <v>100000</v>
      </c>
      <c r="D23" s="23" t="n">
        <v>100000</v>
      </c>
      <c r="E23" s="23" t="n">
        <v>0</v>
      </c>
      <c r="F23" s="23" t="n">
        <v>0</v>
      </c>
    </row>
    <row r="24" customFormat="false" ht="75" hidden="false" customHeight="false" outlineLevel="0" collapsed="false">
      <c r="A24" s="19" t="s">
        <v>35</v>
      </c>
      <c r="B24" s="19" t="s">
        <v>36</v>
      </c>
      <c r="C24" s="20" t="n">
        <f aca="false">D24+E24</f>
        <v>3550000</v>
      </c>
      <c r="D24" s="21" t="n">
        <f aca="false">D25+D28</f>
        <v>3550000</v>
      </c>
      <c r="E24" s="21" t="n">
        <v>0</v>
      </c>
      <c r="F24" s="21" t="n">
        <v>0</v>
      </c>
    </row>
    <row r="25" customFormat="false" ht="18.75" hidden="false" customHeight="false" outlineLevel="0" collapsed="false">
      <c r="A25" s="19" t="s">
        <v>37</v>
      </c>
      <c r="B25" s="19" t="s">
        <v>38</v>
      </c>
      <c r="C25" s="20" t="n">
        <f aca="false">D25+E25</f>
        <v>3050000</v>
      </c>
      <c r="D25" s="21" t="n">
        <f aca="false">SUM(D26:D27)</f>
        <v>3050000</v>
      </c>
      <c r="E25" s="21" t="n">
        <v>0</v>
      </c>
      <c r="F25" s="21" t="n">
        <v>0</v>
      </c>
    </row>
    <row r="26" customFormat="false" ht="93.75" hidden="false" customHeight="false" outlineLevel="0" collapsed="false">
      <c r="A26" s="22" t="s">
        <v>39</v>
      </c>
      <c r="B26" s="22" t="s">
        <v>40</v>
      </c>
      <c r="C26" s="20" t="n">
        <f aca="false">D26+E26</f>
        <v>150000</v>
      </c>
      <c r="D26" s="23" t="n">
        <v>150000</v>
      </c>
      <c r="E26" s="23" t="n">
        <v>0</v>
      </c>
      <c r="F26" s="23" t="n">
        <v>0</v>
      </c>
    </row>
    <row r="27" customFormat="false" ht="18.75" hidden="false" customHeight="false" outlineLevel="0" collapsed="false">
      <c r="A27" s="22" t="s">
        <v>41</v>
      </c>
      <c r="B27" s="22" t="s">
        <v>42</v>
      </c>
      <c r="C27" s="20" t="n">
        <f aca="false">D27+E27</f>
        <v>2900000</v>
      </c>
      <c r="D27" s="23" t="n">
        <v>2900000</v>
      </c>
      <c r="E27" s="23" t="n">
        <v>0</v>
      </c>
      <c r="F27" s="23" t="n">
        <v>0</v>
      </c>
    </row>
    <row r="28" customFormat="false" ht="18.75" hidden="false" customHeight="false" outlineLevel="0" collapsed="false">
      <c r="A28" s="19" t="s">
        <v>43</v>
      </c>
      <c r="B28" s="19" t="s">
        <v>44</v>
      </c>
      <c r="C28" s="20" t="n">
        <f aca="false">D28+E28</f>
        <v>500000</v>
      </c>
      <c r="D28" s="21" t="n">
        <f aca="false">SUM(D29:D30)</f>
        <v>500000</v>
      </c>
      <c r="E28" s="21" t="n">
        <v>0</v>
      </c>
      <c r="F28" s="21" t="n">
        <v>0</v>
      </c>
    </row>
    <row r="29" customFormat="false" ht="18.75" hidden="false" customHeight="false" outlineLevel="0" collapsed="false">
      <c r="A29" s="22" t="s">
        <v>45</v>
      </c>
      <c r="B29" s="22" t="s">
        <v>46</v>
      </c>
      <c r="C29" s="20" t="n">
        <f aca="false">D29+E29</f>
        <v>200000</v>
      </c>
      <c r="D29" s="23" t="n">
        <v>200000</v>
      </c>
      <c r="E29" s="23" t="n">
        <v>0</v>
      </c>
      <c r="F29" s="23" t="n">
        <v>0</v>
      </c>
    </row>
    <row r="30" customFormat="false" ht="131.25" hidden="false" customHeight="false" outlineLevel="0" collapsed="false">
      <c r="A30" s="22" t="s">
        <v>47</v>
      </c>
      <c r="B30" s="22" t="s">
        <v>48</v>
      </c>
      <c r="C30" s="20" t="n">
        <f aca="false">D30+E30</f>
        <v>300000</v>
      </c>
      <c r="D30" s="23" t="n">
        <v>300000</v>
      </c>
      <c r="E30" s="23" t="n">
        <v>0</v>
      </c>
      <c r="F30" s="23" t="n">
        <v>0</v>
      </c>
    </row>
    <row r="31" customFormat="false" ht="37.5" hidden="false" customHeight="false" outlineLevel="0" collapsed="false">
      <c r="A31" s="25"/>
      <c r="B31" s="25" t="s">
        <v>49</v>
      </c>
      <c r="C31" s="20" t="n">
        <f aca="false">D31+E31</f>
        <v>7243625</v>
      </c>
      <c r="D31" s="26" t="n">
        <f aca="false">D14</f>
        <v>7243625</v>
      </c>
      <c r="E31" s="26" t="n">
        <f aca="false">E14</f>
        <v>0</v>
      </c>
      <c r="F31" s="26" t="n">
        <f aca="false">F14</f>
        <v>0</v>
      </c>
    </row>
    <row r="32" customFormat="false" ht="20.25" hidden="false" customHeight="false" outlineLevel="0" collapsed="false">
      <c r="A32" s="27"/>
      <c r="B32" s="28" t="s">
        <v>50</v>
      </c>
      <c r="C32" s="29" t="n">
        <f aca="false">D32+E32</f>
        <v>199000</v>
      </c>
      <c r="D32" s="30" t="n">
        <f aca="false">D33</f>
        <v>199000</v>
      </c>
      <c r="E32" s="30" t="n">
        <f aca="false">E33</f>
        <v>0</v>
      </c>
      <c r="F32" s="30" t="n">
        <f aca="false">F33</f>
        <v>0</v>
      </c>
    </row>
    <row r="33" customFormat="false" ht="40.5" hidden="false" customHeight="false" outlineLevel="0" collapsed="false">
      <c r="A33" s="27" t="s">
        <v>51</v>
      </c>
      <c r="B33" s="28" t="s">
        <v>52</v>
      </c>
      <c r="C33" s="29" t="n">
        <f aca="false">D33+E33</f>
        <v>199000</v>
      </c>
      <c r="D33" s="30" t="n">
        <f aca="false">D34</f>
        <v>199000</v>
      </c>
      <c r="E33" s="30" t="n">
        <f aca="false">E34</f>
        <v>0</v>
      </c>
      <c r="F33" s="30" t="n">
        <f aca="false">F34</f>
        <v>0</v>
      </c>
    </row>
    <row r="34" customFormat="false" ht="40.5" hidden="false" customHeight="false" outlineLevel="0" collapsed="false">
      <c r="A34" s="27" t="s">
        <v>53</v>
      </c>
      <c r="B34" s="28" t="s">
        <v>54</v>
      </c>
      <c r="C34" s="29" t="n">
        <f aca="false">D34+E34</f>
        <v>199000</v>
      </c>
      <c r="D34" s="30" t="n">
        <f aca="false">D35</f>
        <v>199000</v>
      </c>
      <c r="E34" s="30" t="n">
        <f aca="false">E35</f>
        <v>0</v>
      </c>
      <c r="F34" s="30" t="n">
        <f aca="false">F35</f>
        <v>0</v>
      </c>
    </row>
    <row r="35" customFormat="false" ht="40.5" hidden="false" customHeight="false" outlineLevel="0" collapsed="false">
      <c r="A35" s="31" t="n">
        <v>41053900</v>
      </c>
      <c r="B35" s="32" t="s">
        <v>55</v>
      </c>
      <c r="C35" s="29" t="n">
        <f aca="false">D35+E35</f>
        <v>199000</v>
      </c>
      <c r="D35" s="33" t="n">
        <f aca="false">SUM(D36:D38)</f>
        <v>199000</v>
      </c>
      <c r="E35" s="33" t="n">
        <f aca="false">SUM(E36:E38)</f>
        <v>0</v>
      </c>
      <c r="F35" s="33" t="n">
        <f aca="false">SUM(F36:F38)</f>
        <v>0</v>
      </c>
    </row>
    <row r="36" customFormat="false" ht="222.75" hidden="false" customHeight="false" outlineLevel="0" collapsed="false">
      <c r="A36" s="31"/>
      <c r="B36" s="34" t="s">
        <v>56</v>
      </c>
      <c r="C36" s="29" t="n">
        <f aca="false">SUM(D36+E36)</f>
        <v>-69000</v>
      </c>
      <c r="D36" s="33" t="n">
        <v>-69000</v>
      </c>
      <c r="E36" s="33"/>
      <c r="F36" s="33"/>
    </row>
    <row r="37" customFormat="false" ht="231.75" hidden="false" customHeight="true" outlineLevel="0" collapsed="false">
      <c r="A37" s="31"/>
      <c r="B37" s="34" t="s">
        <v>57</v>
      </c>
      <c r="C37" s="29" t="n">
        <f aca="false">SUM(D37+E37)</f>
        <v>35000</v>
      </c>
      <c r="D37" s="33" t="n">
        <v>35000</v>
      </c>
      <c r="E37" s="33"/>
      <c r="F37" s="33"/>
    </row>
    <row r="38" customFormat="false" ht="121.5" hidden="false" customHeight="false" outlineLevel="0" collapsed="false">
      <c r="A38" s="31"/>
      <c r="B38" s="34" t="s">
        <v>58</v>
      </c>
      <c r="C38" s="29" t="n">
        <f aca="false">SUM(D38+E38)</f>
        <v>233000</v>
      </c>
      <c r="D38" s="33" t="n">
        <v>233000</v>
      </c>
      <c r="E38" s="33"/>
      <c r="F38" s="33"/>
    </row>
    <row r="39" customFormat="false" ht="20.25" hidden="false" customHeight="false" outlineLevel="0" collapsed="false">
      <c r="A39" s="35" t="s">
        <v>59</v>
      </c>
      <c r="B39" s="35" t="s">
        <v>60</v>
      </c>
      <c r="C39" s="36" t="n">
        <f aca="false">D39+E39</f>
        <v>7442625</v>
      </c>
      <c r="D39" s="36" t="n">
        <f aca="false">D32+D31</f>
        <v>7442625</v>
      </c>
      <c r="E39" s="36" t="n">
        <f aca="false">SUM(E32)</f>
        <v>0</v>
      </c>
      <c r="F39" s="36" t="n">
        <f aca="false">SUM(F32)</f>
        <v>0</v>
      </c>
    </row>
    <row r="42" s="38" customFormat="true" ht="20.25" hidden="false" customHeight="false" outlineLevel="0" collapsed="false">
      <c r="A42" s="37" t="s">
        <v>61</v>
      </c>
      <c r="B42" s="37"/>
      <c r="C42" s="37"/>
      <c r="D42" s="37"/>
      <c r="E42" s="37"/>
      <c r="F42" s="37"/>
    </row>
    <row r="45" customFormat="false" ht="12.75" hidden="false" customHeight="false" outlineLevel="0" collapsed="false">
      <c r="C45" s="39"/>
    </row>
    <row r="47" customFormat="false" ht="12.75" hidden="false" customHeight="false" outlineLevel="0" collapsed="false">
      <c r="C47" s="39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551388888888889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1" width="34.99"/>
    <col collapsed="false" customWidth="true" hidden="false" outlineLevel="0" max="3" min="3" style="41" width="25.28"/>
    <col collapsed="false" customWidth="true" hidden="false" outlineLevel="0" max="4" min="4" style="42" width="20.41"/>
    <col collapsed="false" customWidth="true" hidden="false" outlineLevel="0" max="5" min="5" style="42" width="22.42"/>
    <col collapsed="false" customWidth="true" hidden="false" outlineLevel="0" max="6" min="6" style="43" width="23.56"/>
    <col collapsed="false" customWidth="true" hidden="false" outlineLevel="0" max="7" min="7" style="43" width="11.28"/>
    <col collapsed="false" customWidth="false" hidden="false" outlineLevel="0" max="257" min="8" style="43" width="9.14"/>
  </cols>
  <sheetData>
    <row r="1" customFormat="false" ht="16.5" hidden="false" customHeight="true" outlineLevel="0" collapsed="false">
      <c r="C1" s="44" t="s">
        <v>62</v>
      </c>
      <c r="D1" s="44"/>
      <c r="F1" s="42"/>
    </row>
    <row r="2" customFormat="false" ht="17.25" hidden="false" customHeight="true" outlineLevel="0" collapsed="false">
      <c r="C2" s="45" t="s">
        <v>63</v>
      </c>
      <c r="D2" s="45"/>
      <c r="E2" s="46"/>
      <c r="F2" s="42"/>
    </row>
    <row r="3" customFormat="false" ht="17.25" hidden="false" customHeight="true" outlineLevel="0" collapsed="false">
      <c r="C3" s="45" t="s">
        <v>64</v>
      </c>
      <c r="D3" s="45"/>
      <c r="E3" s="45"/>
      <c r="F3" s="45"/>
      <c r="G3" s="45"/>
    </row>
    <row r="4" customFormat="false" ht="12.75" hidden="false" customHeight="false" outlineLevel="0" collapsed="false">
      <c r="C4" s="45" t="s">
        <v>65</v>
      </c>
      <c r="D4" s="47"/>
      <c r="E4" s="46"/>
      <c r="F4" s="42"/>
    </row>
    <row r="5" customFormat="false" ht="48" hidden="false" customHeight="true" outlineLevel="0" collapsed="false">
      <c r="A5" s="48" t="s">
        <v>66</v>
      </c>
      <c r="B5" s="48"/>
      <c r="C5" s="48"/>
      <c r="D5" s="48"/>
      <c r="E5" s="48"/>
      <c r="F5" s="48"/>
    </row>
    <row r="6" customFormat="false" ht="27" hidden="false" customHeight="true" outlineLevel="0" collapsed="false">
      <c r="A6" s="49" t="n">
        <v>1755300000</v>
      </c>
      <c r="B6" s="49"/>
      <c r="C6" s="50"/>
      <c r="D6" s="50"/>
      <c r="E6" s="50"/>
      <c r="F6" s="50"/>
    </row>
    <row r="7" customFormat="false" ht="15" hidden="false" customHeight="false" outlineLevel="0" collapsed="false">
      <c r="A7" s="51" t="s">
        <v>67</v>
      </c>
      <c r="B7" s="51"/>
      <c r="C7" s="52"/>
      <c r="D7" s="53"/>
      <c r="E7" s="53"/>
      <c r="F7" s="54" t="s">
        <v>68</v>
      </c>
    </row>
    <row r="8" s="46" customFormat="true" ht="39" hidden="false" customHeight="true" outlineLevel="0" collapsed="false">
      <c r="A8" s="55" t="s">
        <v>8</v>
      </c>
      <c r="B8" s="55" t="s">
        <v>69</v>
      </c>
      <c r="C8" s="55" t="s">
        <v>10</v>
      </c>
      <c r="D8" s="55" t="s">
        <v>11</v>
      </c>
      <c r="E8" s="55" t="s">
        <v>12</v>
      </c>
      <c r="F8" s="55"/>
    </row>
    <row r="9" s="46" customFormat="true" ht="62.25" hidden="false" customHeight="true" outlineLevel="0" collapsed="false">
      <c r="A9" s="55"/>
      <c r="B9" s="55"/>
      <c r="C9" s="55"/>
      <c r="D9" s="55"/>
      <c r="E9" s="55" t="s">
        <v>13</v>
      </c>
      <c r="F9" s="56" t="s">
        <v>14</v>
      </c>
    </row>
    <row r="10" s="46" customFormat="true" ht="33" hidden="false" customHeight="true" outlineLevel="0" collapsed="false">
      <c r="A10" s="57" t="s">
        <v>70</v>
      </c>
      <c r="B10" s="57"/>
      <c r="C10" s="58" t="n">
        <f aca="false">D10+E10</f>
        <v>-2200625</v>
      </c>
      <c r="D10" s="59" t="n">
        <f aca="false">D11</f>
        <v>-2200625</v>
      </c>
      <c r="E10" s="59" t="n">
        <f aca="false">E11</f>
        <v>0</v>
      </c>
      <c r="F10" s="59" t="n">
        <f aca="false">F11</f>
        <v>0</v>
      </c>
    </row>
    <row r="11" s="46" customFormat="true" ht="22.5" hidden="false" customHeight="true" outlineLevel="0" collapsed="false">
      <c r="A11" s="60" t="s">
        <v>71</v>
      </c>
      <c r="B11" s="61" t="s">
        <v>72</v>
      </c>
      <c r="C11" s="58" t="n">
        <f aca="false">D11+E11</f>
        <v>-2200625</v>
      </c>
      <c r="D11" s="58" t="n">
        <f aca="false">D12+D15</f>
        <v>-2200625</v>
      </c>
      <c r="E11" s="58" t="n">
        <f aca="false">E12</f>
        <v>0</v>
      </c>
      <c r="F11" s="58" t="n">
        <f aca="false">F12</f>
        <v>0</v>
      </c>
    </row>
    <row r="12" s="46" customFormat="true" ht="56.25" hidden="false" customHeight="false" outlineLevel="0" collapsed="false">
      <c r="A12" s="60" t="n">
        <v>208000</v>
      </c>
      <c r="B12" s="61" t="s">
        <v>73</v>
      </c>
      <c r="C12" s="58" t="n">
        <f aca="false">D12+E12</f>
        <v>2115463</v>
      </c>
      <c r="D12" s="58" t="n">
        <f aca="false">D13-D14</f>
        <v>2115463</v>
      </c>
      <c r="E12" s="58" t="n">
        <f aca="false">E13-E14</f>
        <v>0</v>
      </c>
      <c r="F12" s="58" t="n">
        <f aca="false">F13-F14</f>
        <v>0</v>
      </c>
    </row>
    <row r="13" s="46" customFormat="true" ht="35.25" hidden="false" customHeight="true" outlineLevel="0" collapsed="false">
      <c r="A13" s="62" t="s">
        <v>74</v>
      </c>
      <c r="B13" s="63" t="s">
        <v>75</v>
      </c>
      <c r="C13" s="58" t="n">
        <f aca="false">D13+E13</f>
        <v>2266870.84</v>
      </c>
      <c r="D13" s="64" t="n">
        <v>2215463.41</v>
      </c>
      <c r="E13" s="64" t="n">
        <v>51407.43</v>
      </c>
      <c r="F13" s="64"/>
    </row>
    <row r="14" s="46" customFormat="true" ht="26.25" hidden="false" customHeight="true" outlineLevel="0" collapsed="false">
      <c r="A14" s="62" t="s">
        <v>76</v>
      </c>
      <c r="B14" s="63" t="s">
        <v>77</v>
      </c>
      <c r="C14" s="58" t="n">
        <f aca="false">D14+E14</f>
        <v>151407.84</v>
      </c>
      <c r="D14" s="64" t="n">
        <v>100000.41</v>
      </c>
      <c r="E14" s="64" t="n">
        <v>51407.43</v>
      </c>
      <c r="F14" s="64"/>
    </row>
    <row r="15" s="46" customFormat="true" ht="72.75" hidden="false" customHeight="true" outlineLevel="0" collapsed="false">
      <c r="A15" s="60" t="s">
        <v>78</v>
      </c>
      <c r="B15" s="61" t="s">
        <v>79</v>
      </c>
      <c r="C15" s="59" t="n">
        <f aca="false">D15+E15</f>
        <v>0</v>
      </c>
      <c r="D15" s="65" t="n">
        <v>-4316088</v>
      </c>
      <c r="E15" s="65" t="n">
        <v>4316088</v>
      </c>
      <c r="F15" s="65" t="n">
        <v>4316088</v>
      </c>
    </row>
    <row r="16" s="46" customFormat="true" ht="18.75" hidden="false" customHeight="false" outlineLevel="0" collapsed="false">
      <c r="A16" s="66" t="s">
        <v>80</v>
      </c>
      <c r="B16" s="67" t="s">
        <v>81</v>
      </c>
      <c r="C16" s="59" t="n">
        <f aca="false">D16+E16</f>
        <v>0</v>
      </c>
      <c r="D16" s="65" t="n">
        <f aca="false">D15</f>
        <v>-4316088</v>
      </c>
      <c r="E16" s="65" t="n">
        <f aca="false">E15</f>
        <v>4316088</v>
      </c>
      <c r="F16" s="65" t="n">
        <f aca="false">F15</f>
        <v>4316088</v>
      </c>
    </row>
    <row r="17" s="46" customFormat="true" ht="41.25" hidden="false" customHeight="true" outlineLevel="0" collapsed="false">
      <c r="A17" s="66" t="s">
        <v>82</v>
      </c>
      <c r="B17" s="66"/>
      <c r="C17" s="58" t="n">
        <f aca="false">D17+E17</f>
        <v>2115463</v>
      </c>
      <c r="D17" s="58" t="n">
        <f aca="false">D18</f>
        <v>-2200625</v>
      </c>
      <c r="E17" s="58" t="n">
        <f aca="false">E18</f>
        <v>4316088</v>
      </c>
      <c r="F17" s="58" t="n">
        <f aca="false">F18</f>
        <v>4316088</v>
      </c>
    </row>
    <row r="18" s="46" customFormat="true" ht="49.5" hidden="false" customHeight="true" outlineLevel="0" collapsed="false">
      <c r="A18" s="60" t="s">
        <v>83</v>
      </c>
      <c r="B18" s="61" t="s">
        <v>84</v>
      </c>
      <c r="C18" s="59" t="n">
        <f aca="false">D18+E18</f>
        <v>2115463</v>
      </c>
      <c r="D18" s="58" t="n">
        <f aca="false">D19</f>
        <v>-2200625</v>
      </c>
      <c r="E18" s="58" t="n">
        <f aca="false">E19</f>
        <v>4316088</v>
      </c>
      <c r="F18" s="58" t="n">
        <f aca="false">F19</f>
        <v>4316088</v>
      </c>
    </row>
    <row r="19" s="46" customFormat="true" ht="48" hidden="false" customHeight="true" outlineLevel="0" collapsed="false">
      <c r="A19" s="60" t="n">
        <v>602000</v>
      </c>
      <c r="B19" s="61" t="s">
        <v>85</v>
      </c>
      <c r="C19" s="59" t="n">
        <f aca="false">D19+E19</f>
        <v>2115463</v>
      </c>
      <c r="D19" s="58" t="n">
        <f aca="false">D20-D21+D22</f>
        <v>-2200625</v>
      </c>
      <c r="E19" s="58" t="n">
        <f aca="false">E20-E21+E22</f>
        <v>4316088</v>
      </c>
      <c r="F19" s="58" t="n">
        <f aca="false">F20-F21+F22</f>
        <v>4316088</v>
      </c>
      <c r="G19" s="68"/>
    </row>
    <row r="20" s="46" customFormat="true" ht="21.75" hidden="false" customHeight="true" outlineLevel="0" collapsed="false">
      <c r="A20" s="62" t="s">
        <v>86</v>
      </c>
      <c r="B20" s="63" t="s">
        <v>75</v>
      </c>
      <c r="C20" s="59" t="n">
        <f aca="false">D20+E20</f>
        <v>2266870.84</v>
      </c>
      <c r="D20" s="64" t="n">
        <v>2215463.41</v>
      </c>
      <c r="E20" s="64" t="n">
        <v>51407.43</v>
      </c>
      <c r="F20" s="64"/>
    </row>
    <row r="21" s="46" customFormat="true" ht="20.25" hidden="false" customHeight="true" outlineLevel="0" collapsed="false">
      <c r="A21" s="62" t="s">
        <v>87</v>
      </c>
      <c r="B21" s="63" t="s">
        <v>77</v>
      </c>
      <c r="C21" s="59" t="n">
        <f aca="false">D21+E21</f>
        <v>151407.84</v>
      </c>
      <c r="D21" s="64" t="n">
        <v>100000.41</v>
      </c>
      <c r="E21" s="64" t="n">
        <v>51407.43</v>
      </c>
      <c r="F21" s="64"/>
    </row>
    <row r="22" s="46" customFormat="true" ht="72.75" hidden="false" customHeight="true" outlineLevel="0" collapsed="false">
      <c r="A22" s="60" t="s">
        <v>88</v>
      </c>
      <c r="B22" s="61" t="s">
        <v>79</v>
      </c>
      <c r="C22" s="59" t="n">
        <f aca="false">D22+E22</f>
        <v>0</v>
      </c>
      <c r="D22" s="65" t="n">
        <v>-4316088</v>
      </c>
      <c r="E22" s="65" t="n">
        <v>4316088</v>
      </c>
      <c r="F22" s="65" t="n">
        <v>4316088</v>
      </c>
    </row>
    <row r="23" s="46" customFormat="true" ht="46.5" hidden="false" customHeight="true" outlineLevel="0" collapsed="false">
      <c r="A23" s="20" t="s">
        <v>80</v>
      </c>
      <c r="B23" s="20" t="s">
        <v>81</v>
      </c>
      <c r="C23" s="20" t="n">
        <f aca="false">D23+E23</f>
        <v>2115463</v>
      </c>
      <c r="D23" s="20" t="n">
        <f aca="false">D18</f>
        <v>-2200625</v>
      </c>
      <c r="E23" s="20" t="n">
        <f aca="false">E18</f>
        <v>4316088</v>
      </c>
      <c r="F23" s="20" t="n">
        <f aca="false">F18</f>
        <v>4316088</v>
      </c>
    </row>
    <row r="24" s="46" customFormat="true" ht="62.25" hidden="false" customHeight="true" outlineLevel="0" collapsed="false">
      <c r="A24" s="52"/>
      <c r="B24" s="52"/>
      <c r="C24" s="52"/>
      <c r="D24" s="69"/>
      <c r="E24" s="69"/>
      <c r="F24" s="70"/>
    </row>
    <row r="25" s="46" customFormat="true" ht="31.5" hidden="false" customHeight="true" outlineLevel="0" collapsed="false">
      <c r="A25" s="71" t="s">
        <v>89</v>
      </c>
      <c r="B25" s="71"/>
      <c r="C25" s="72"/>
      <c r="D25" s="73" t="s">
        <v>90</v>
      </c>
      <c r="E25" s="73"/>
      <c r="F25" s="73"/>
    </row>
    <row r="26" s="46" customFormat="true" ht="15" hidden="false" customHeight="false" outlineLevel="0" collapsed="false">
      <c r="A26" s="41"/>
      <c r="B26" s="41"/>
      <c r="C26" s="41"/>
      <c r="D26" s="74"/>
      <c r="E26" s="74"/>
      <c r="F26" s="74"/>
    </row>
    <row r="27" customFormat="false" ht="15" hidden="false" customHeight="false" outlineLevel="0" collapsed="false">
      <c r="A27" s="41"/>
      <c r="B27" s="75"/>
      <c r="C27" s="76"/>
      <c r="D27" s="77"/>
    </row>
    <row r="28" customFormat="false" ht="15" hidden="false" customHeight="false" outlineLevel="0" collapsed="false">
      <c r="A28" s="41"/>
      <c r="B28" s="75"/>
      <c r="C28" s="76"/>
      <c r="D28" s="77"/>
      <c r="E28" s="78"/>
    </row>
    <row r="29" customFormat="false" ht="15" hidden="false" customHeight="false" outlineLevel="0" collapsed="false">
      <c r="A29" s="41"/>
      <c r="B29" s="75"/>
      <c r="C29" s="75"/>
      <c r="D29" s="77"/>
    </row>
    <row r="30" customFormat="false" ht="15" hidden="false" customHeight="false" outlineLevel="0" collapsed="false">
      <c r="A30" s="41"/>
      <c r="B30" s="75"/>
      <c r="C30" s="75"/>
      <c r="D30" s="77"/>
    </row>
    <row r="31" customFormat="false" ht="15" hidden="false" customHeight="false" outlineLevel="0" collapsed="false">
      <c r="A31" s="41"/>
      <c r="B31" s="75"/>
      <c r="C31" s="75"/>
      <c r="D31" s="77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  <c r="D33" s="77"/>
      <c r="E33" s="77"/>
    </row>
    <row r="34" customFormat="false" ht="12.75" hidden="false" customHeight="false" outlineLevel="0" collapsed="false">
      <c r="A34" s="41"/>
      <c r="D34" s="79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  <c r="E36" s="77"/>
    </row>
    <row r="40" customFormat="false" ht="12.75" hidden="false" customHeight="false" outlineLevel="0" collapsed="false">
      <c r="D40" s="77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23" colorId="64" zoomScale="87" zoomScaleNormal="87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85"/>
    <col collapsed="false" customWidth="true" hidden="false" outlineLevel="0" max="3" min="2" style="46" width="8.85"/>
    <col collapsed="false" customWidth="true" hidden="false" outlineLevel="0" max="4" min="4" style="46" width="39.7"/>
    <col collapsed="false" customWidth="true" hidden="false" outlineLevel="0" max="5" min="5" style="46" width="17.99"/>
    <col collapsed="false" customWidth="true" hidden="false" outlineLevel="0" max="6" min="6" style="46" width="17.7"/>
    <col collapsed="false" customWidth="true" hidden="false" outlineLevel="0" max="7" min="7" style="46" width="9.7"/>
    <col collapsed="false" customWidth="true" hidden="false" outlineLevel="0" max="8" min="8" style="46" width="13.85"/>
    <col collapsed="false" customWidth="true" hidden="false" outlineLevel="0" max="9" min="9" style="46" width="10.56"/>
    <col collapsed="false" customWidth="true" hidden="false" outlineLevel="0" max="10" min="10" style="46" width="16.84"/>
    <col collapsed="false" customWidth="true" hidden="false" outlineLevel="0" max="11" min="11" style="46" width="18.99"/>
    <col collapsed="false" customWidth="true" hidden="false" outlineLevel="0" max="12" min="12" style="46" width="16.84"/>
    <col collapsed="false" customWidth="true" hidden="false" outlineLevel="0" max="13" min="13" style="46" width="14.7"/>
    <col collapsed="false" customWidth="true" hidden="false" outlineLevel="0" max="14" min="14" style="46" width="8.85"/>
    <col collapsed="false" customWidth="true" hidden="false" outlineLevel="0" max="15" min="15" style="46" width="13.41"/>
    <col collapsed="false" customWidth="true" hidden="false" outlineLevel="0" max="16" min="16" style="46" width="16.13"/>
    <col collapsed="false" customWidth="true" hidden="false" outlineLevel="0" max="17" min="17" style="46" width="16.7"/>
    <col collapsed="false" customWidth="false" hidden="false" outlineLevel="0" max="257" min="18" style="46" width="9.14"/>
  </cols>
  <sheetData>
    <row r="1" customFormat="false" ht="18.75" hidden="false" customHeight="false" outlineLevel="0" collapsed="false">
      <c r="L1" s="45"/>
      <c r="M1" s="80" t="s">
        <v>91</v>
      </c>
      <c r="N1" s="8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5"/>
      <c r="M2" s="80" t="s">
        <v>1</v>
      </c>
      <c r="N2" s="81"/>
      <c r="P2" s="4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5"/>
      <c r="M3" s="82" t="s">
        <v>64</v>
      </c>
      <c r="N3" s="82"/>
      <c r="O3" s="82"/>
      <c r="P3" s="82"/>
      <c r="Q3" s="8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5"/>
      <c r="M4" s="80" t="s">
        <v>92</v>
      </c>
      <c r="N4" s="83"/>
      <c r="P4" s="4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4" t="s">
        <v>93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49" t="n">
        <v>1755300000</v>
      </c>
      <c r="B6" s="49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1" t="s">
        <v>67</v>
      </c>
      <c r="B7" s="51"/>
      <c r="H7" s="85"/>
      <c r="I7" s="85"/>
      <c r="J7" s="85"/>
      <c r="K7" s="85"/>
      <c r="L7" s="86"/>
      <c r="P7" s="46" t="s">
        <v>94</v>
      </c>
      <c r="Q7" s="8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8" t="s">
        <v>95</v>
      </c>
      <c r="B8" s="88" t="s">
        <v>96</v>
      </c>
      <c r="C8" s="88" t="s">
        <v>97</v>
      </c>
      <c r="D8" s="89" t="s">
        <v>98</v>
      </c>
      <c r="E8" s="89" t="s">
        <v>11</v>
      </c>
      <c r="F8" s="89"/>
      <c r="G8" s="89"/>
      <c r="H8" s="89"/>
      <c r="I8" s="89"/>
      <c r="J8" s="89" t="s">
        <v>12</v>
      </c>
      <c r="K8" s="89"/>
      <c r="L8" s="89"/>
      <c r="M8" s="89"/>
      <c r="N8" s="89"/>
      <c r="O8" s="89"/>
      <c r="P8" s="89"/>
      <c r="Q8" s="90" t="s">
        <v>99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88"/>
      <c r="B9" s="88"/>
      <c r="C9" s="88"/>
      <c r="D9" s="89"/>
      <c r="E9" s="89" t="s">
        <v>10</v>
      </c>
      <c r="F9" s="91" t="s">
        <v>100</v>
      </c>
      <c r="G9" s="89" t="s">
        <v>101</v>
      </c>
      <c r="H9" s="89"/>
      <c r="I9" s="92" t="s">
        <v>102</v>
      </c>
      <c r="J9" s="89" t="s">
        <v>10</v>
      </c>
      <c r="K9" s="92" t="s">
        <v>14</v>
      </c>
      <c r="L9" s="92" t="s">
        <v>103</v>
      </c>
      <c r="M9" s="92" t="s">
        <v>100</v>
      </c>
      <c r="N9" s="89" t="s">
        <v>101</v>
      </c>
      <c r="O9" s="89"/>
      <c r="P9" s="92" t="s">
        <v>102</v>
      </c>
      <c r="Q9" s="9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8"/>
      <c r="B10" s="88"/>
      <c r="C10" s="88"/>
      <c r="D10" s="89"/>
      <c r="E10" s="89"/>
      <c r="F10" s="91"/>
      <c r="G10" s="89" t="s">
        <v>104</v>
      </c>
      <c r="H10" s="89" t="s">
        <v>105</v>
      </c>
      <c r="I10" s="92"/>
      <c r="J10" s="89"/>
      <c r="K10" s="92"/>
      <c r="L10" s="93" t="s">
        <v>106</v>
      </c>
      <c r="M10" s="92"/>
      <c r="N10" s="89" t="s">
        <v>104</v>
      </c>
      <c r="O10" s="89" t="s">
        <v>105</v>
      </c>
      <c r="P10" s="92"/>
      <c r="Q10" s="9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88"/>
      <c r="B11" s="88"/>
      <c r="C11" s="88"/>
      <c r="D11" s="89"/>
      <c r="E11" s="89"/>
      <c r="F11" s="91"/>
      <c r="G11" s="89"/>
      <c r="H11" s="89"/>
      <c r="I11" s="92"/>
      <c r="J11" s="89"/>
      <c r="K11" s="92"/>
      <c r="L11" s="93"/>
      <c r="M11" s="92"/>
      <c r="N11" s="89"/>
      <c r="O11" s="89"/>
      <c r="P11" s="92"/>
      <c r="Q11" s="9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9" t="n">
        <v>1</v>
      </c>
      <c r="B12" s="89" t="n">
        <v>2</v>
      </c>
      <c r="C12" s="89" t="n">
        <v>3</v>
      </c>
      <c r="D12" s="89" t="n">
        <v>4</v>
      </c>
      <c r="E12" s="89" t="n">
        <v>5</v>
      </c>
      <c r="F12" s="89" t="n">
        <v>6</v>
      </c>
      <c r="G12" s="89" t="n">
        <v>7</v>
      </c>
      <c r="H12" s="89" t="n">
        <v>8</v>
      </c>
      <c r="I12" s="89" t="n">
        <v>9</v>
      </c>
      <c r="J12" s="89" t="n">
        <v>10</v>
      </c>
      <c r="K12" s="89" t="n">
        <v>11</v>
      </c>
      <c r="L12" s="89" t="n">
        <v>12</v>
      </c>
      <c r="M12" s="89" t="n">
        <v>13</v>
      </c>
      <c r="N12" s="89" t="n">
        <v>14</v>
      </c>
      <c r="O12" s="89" t="n">
        <v>15</v>
      </c>
      <c r="P12" s="89" t="n">
        <v>16</v>
      </c>
      <c r="Q12" s="90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4" t="s">
        <v>107</v>
      </c>
      <c r="B13" s="95"/>
      <c r="C13" s="96"/>
      <c r="D13" s="97" t="s">
        <v>108</v>
      </c>
      <c r="E13" s="98" t="n">
        <f aca="false">E14</f>
        <v>4257000</v>
      </c>
      <c r="F13" s="98" t="n">
        <f aca="false">F14</f>
        <v>4257000</v>
      </c>
      <c r="G13" s="98" t="n">
        <f aca="false">G14</f>
        <v>0</v>
      </c>
      <c r="H13" s="98" t="n">
        <f aca="false">H14</f>
        <v>0</v>
      </c>
      <c r="I13" s="98" t="n">
        <f aca="false">I14</f>
        <v>0</v>
      </c>
      <c r="J13" s="98" t="n">
        <f aca="false">J14</f>
        <v>2046088</v>
      </c>
      <c r="K13" s="98" t="n">
        <f aca="false">K14</f>
        <v>2046088</v>
      </c>
      <c r="L13" s="98" t="n">
        <f aca="false">L14</f>
        <v>2046088</v>
      </c>
      <c r="M13" s="99" t="n">
        <f aca="false">M14</f>
        <v>0</v>
      </c>
      <c r="N13" s="99" t="n">
        <f aca="false">N14</f>
        <v>0</v>
      </c>
      <c r="O13" s="99" t="n">
        <f aca="false">O14</f>
        <v>0</v>
      </c>
      <c r="P13" s="99" t="n">
        <f aca="false">P14</f>
        <v>2046088</v>
      </c>
      <c r="Q13" s="98" t="n">
        <f aca="false">E13+J13</f>
        <v>6303088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6" customFormat="true" ht="18.75" hidden="false" customHeight="false" outlineLevel="0" collapsed="false">
      <c r="A14" s="100" t="s">
        <v>109</v>
      </c>
      <c r="B14" s="101"/>
      <c r="C14" s="102"/>
      <c r="D14" s="103" t="s">
        <v>110</v>
      </c>
      <c r="E14" s="104" t="n">
        <f aca="false">E15+E19+E22+E25</f>
        <v>4257000</v>
      </c>
      <c r="F14" s="104" t="n">
        <f aca="false">F15+F19+F22+F25</f>
        <v>4257000</v>
      </c>
      <c r="G14" s="104" t="n">
        <f aca="false">G15+G19+G22+G25</f>
        <v>0</v>
      </c>
      <c r="H14" s="104" t="n">
        <f aca="false">H15+H19+H22+H25</f>
        <v>0</v>
      </c>
      <c r="I14" s="104" t="n">
        <f aca="false">I15+I19+I22+I25</f>
        <v>0</v>
      </c>
      <c r="J14" s="104" t="n">
        <f aca="false">J15+J19+J22+J25</f>
        <v>2046088</v>
      </c>
      <c r="K14" s="104" t="n">
        <f aca="false">K15+K19+K22+K25</f>
        <v>2046088</v>
      </c>
      <c r="L14" s="104" t="n">
        <f aca="false">L15+L19+L22+L25</f>
        <v>2046088</v>
      </c>
      <c r="M14" s="104" t="n">
        <f aca="false">M15+M19+M22+M25</f>
        <v>0</v>
      </c>
      <c r="N14" s="104" t="n">
        <f aca="false">N15+N19+N22+N25</f>
        <v>0</v>
      </c>
      <c r="O14" s="104" t="n">
        <f aca="false">O15+O19+O22+O25</f>
        <v>0</v>
      </c>
      <c r="P14" s="104" t="n">
        <f aca="false">P15+P19+P22+P25</f>
        <v>2046088</v>
      </c>
      <c r="Q14" s="105" t="n">
        <f aca="false">E14+J14</f>
        <v>6303088</v>
      </c>
    </row>
    <row r="15" s="106" customFormat="true" ht="18.75" hidden="false" customHeight="false" outlineLevel="0" collapsed="false">
      <c r="A15" s="107" t="s">
        <v>111</v>
      </c>
      <c r="B15" s="108" t="s">
        <v>112</v>
      </c>
      <c r="C15" s="108"/>
      <c r="D15" s="25" t="s">
        <v>113</v>
      </c>
      <c r="E15" s="109" t="n">
        <f aca="false">E16</f>
        <v>199000</v>
      </c>
      <c r="F15" s="109" t="n">
        <f aca="false">F16</f>
        <v>199000</v>
      </c>
      <c r="G15" s="109" t="n">
        <f aca="false">G16</f>
        <v>0</v>
      </c>
      <c r="H15" s="109" t="n">
        <f aca="false">H16</f>
        <v>0</v>
      </c>
      <c r="I15" s="109" t="n">
        <f aca="false">I16</f>
        <v>0</v>
      </c>
      <c r="J15" s="109" t="n">
        <f aca="false">J16</f>
        <v>0</v>
      </c>
      <c r="K15" s="109" t="n">
        <f aca="false">K16</f>
        <v>0</v>
      </c>
      <c r="L15" s="109" t="n">
        <f aca="false">L16</f>
        <v>0</v>
      </c>
      <c r="M15" s="109" t="n">
        <f aca="false">M16</f>
        <v>0</v>
      </c>
      <c r="N15" s="109" t="n">
        <f aca="false">N16</f>
        <v>0</v>
      </c>
      <c r="O15" s="109" t="n">
        <f aca="false">O16</f>
        <v>0</v>
      </c>
      <c r="P15" s="109" t="n">
        <f aca="false">P16</f>
        <v>0</v>
      </c>
      <c r="Q15" s="105" t="n">
        <f aca="false">E15+J15</f>
        <v>199000</v>
      </c>
    </row>
    <row r="16" s="106" customFormat="true" ht="75" hidden="false" customHeight="false" outlineLevel="0" collapsed="false">
      <c r="A16" s="110" t="s">
        <v>114</v>
      </c>
      <c r="B16" s="110" t="n">
        <v>2111</v>
      </c>
      <c r="C16" s="110" t="s">
        <v>115</v>
      </c>
      <c r="D16" s="111" t="s">
        <v>116</v>
      </c>
      <c r="E16" s="112" t="n">
        <f aca="false">E18</f>
        <v>199000</v>
      </c>
      <c r="F16" s="112" t="n">
        <f aca="false">F18</f>
        <v>199000</v>
      </c>
      <c r="G16" s="112" t="n">
        <f aca="false">G18</f>
        <v>0</v>
      </c>
      <c r="H16" s="112" t="n">
        <f aca="false">H18</f>
        <v>0</v>
      </c>
      <c r="I16" s="112" t="n">
        <f aca="false">I18</f>
        <v>0</v>
      </c>
      <c r="J16" s="112" t="n">
        <f aca="false">J18</f>
        <v>0</v>
      </c>
      <c r="K16" s="112" t="n">
        <f aca="false">K18</f>
        <v>0</v>
      </c>
      <c r="L16" s="112" t="n">
        <f aca="false">L18</f>
        <v>0</v>
      </c>
      <c r="M16" s="112" t="n">
        <f aca="false">M18</f>
        <v>0</v>
      </c>
      <c r="N16" s="112" t="n">
        <f aca="false">N18</f>
        <v>0</v>
      </c>
      <c r="O16" s="112" t="n">
        <f aca="false">O18</f>
        <v>0</v>
      </c>
      <c r="P16" s="112" t="n">
        <f aca="false">P18</f>
        <v>0</v>
      </c>
      <c r="Q16" s="105" t="n">
        <f aca="false">E16+J16</f>
        <v>199000</v>
      </c>
    </row>
    <row r="17" s="106" customFormat="true" ht="168.75" hidden="false" customHeight="false" outlineLevel="0" collapsed="false">
      <c r="A17" s="110"/>
      <c r="B17" s="110"/>
      <c r="C17" s="110"/>
      <c r="D17" s="113" t="s">
        <v>117</v>
      </c>
      <c r="E17" s="112" t="n">
        <f aca="false">E18</f>
        <v>199000</v>
      </c>
      <c r="F17" s="112" t="n">
        <f aca="false">F18</f>
        <v>199000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05"/>
    </row>
    <row r="18" s="106" customFormat="true" ht="37.5" hidden="false" customHeight="false" outlineLevel="0" collapsed="false">
      <c r="A18" s="110"/>
      <c r="B18" s="110"/>
      <c r="C18" s="110"/>
      <c r="D18" s="114" t="s">
        <v>118</v>
      </c>
      <c r="E18" s="115" t="n">
        <v>199000</v>
      </c>
      <c r="F18" s="115" t="n">
        <v>199000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05" t="n">
        <f aca="false">E18+J18</f>
        <v>199000</v>
      </c>
    </row>
    <row r="19" customFormat="false" ht="37.5" hidden="false" customHeight="false" outlineLevel="0" collapsed="false">
      <c r="A19" s="116" t="s">
        <v>119</v>
      </c>
      <c r="B19" s="107" t="n">
        <v>30000</v>
      </c>
      <c r="C19" s="107"/>
      <c r="D19" s="117" t="s">
        <v>120</v>
      </c>
      <c r="E19" s="118" t="n">
        <f aca="false">E20</f>
        <v>308000</v>
      </c>
      <c r="F19" s="118" t="n">
        <f aca="false">F20</f>
        <v>308000</v>
      </c>
      <c r="G19" s="118" t="n">
        <f aca="false">G20</f>
        <v>0</v>
      </c>
      <c r="H19" s="118" t="n">
        <f aca="false">H20</f>
        <v>0</v>
      </c>
      <c r="I19" s="118" t="n">
        <f aca="false">I20</f>
        <v>0</v>
      </c>
      <c r="J19" s="118" t="n">
        <f aca="false">J20</f>
        <v>0</v>
      </c>
      <c r="K19" s="118" t="n">
        <f aca="false">K20</f>
        <v>0</v>
      </c>
      <c r="L19" s="118" t="n">
        <f aca="false">L20</f>
        <v>0</v>
      </c>
      <c r="M19" s="118" t="n">
        <f aca="false">M20</f>
        <v>0</v>
      </c>
      <c r="N19" s="118" t="n">
        <f aca="false">N20</f>
        <v>0</v>
      </c>
      <c r="O19" s="118" t="n">
        <f aca="false">O20</f>
        <v>0</v>
      </c>
      <c r="P19" s="118" t="n">
        <f aca="false">P20</f>
        <v>0</v>
      </c>
      <c r="Q19" s="118" t="n">
        <f aca="false">Q20</f>
        <v>308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2.75" hidden="false" customHeight="true" outlineLevel="0" collapsed="false">
      <c r="A20" s="119" t="s">
        <v>121</v>
      </c>
      <c r="B20" s="120" t="n">
        <v>3140</v>
      </c>
      <c r="C20" s="120" t="n">
        <v>1040</v>
      </c>
      <c r="D20" s="121" t="s">
        <v>122</v>
      </c>
      <c r="E20" s="122" t="n">
        <f aca="false">E21</f>
        <v>308000</v>
      </c>
      <c r="F20" s="122" t="n">
        <f aca="false">F21</f>
        <v>308000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05" t="n">
        <f aca="false">E20+J20</f>
        <v>308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28" customFormat="true" ht="75" hidden="false" customHeight="false" outlineLevel="0" collapsed="false">
      <c r="A21" s="123"/>
      <c r="B21" s="124"/>
      <c r="C21" s="124"/>
      <c r="D21" s="125" t="s">
        <v>123</v>
      </c>
      <c r="E21" s="126" t="n">
        <v>308000</v>
      </c>
      <c r="F21" s="126" t="n">
        <v>308000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7" t="n">
        <f aca="false">E21+J21</f>
        <v>308000</v>
      </c>
    </row>
    <row r="22" s="132" customFormat="true" ht="56.25" hidden="false" customHeight="false" outlineLevel="0" collapsed="false">
      <c r="A22" s="107" t="s">
        <v>124</v>
      </c>
      <c r="B22" s="107" t="n">
        <v>7400</v>
      </c>
      <c r="C22" s="107"/>
      <c r="D22" s="129" t="s">
        <v>125</v>
      </c>
      <c r="E22" s="130" t="n">
        <f aca="false">SUM(E23:E23)</f>
        <v>2000000</v>
      </c>
      <c r="F22" s="130" t="n">
        <f aca="false">SUM(F23:F23)</f>
        <v>2000000</v>
      </c>
      <c r="G22" s="130" t="n">
        <f aca="false">SUM(G23:G23)</f>
        <v>0</v>
      </c>
      <c r="H22" s="130" t="n">
        <f aca="false">SUM(H23:H23)</f>
        <v>0</v>
      </c>
      <c r="I22" s="130" t="n">
        <f aca="false">SUM(I23:I23)</f>
        <v>0</v>
      </c>
      <c r="J22" s="130" t="n">
        <f aca="false">SUM(J23:J23)</f>
        <v>1500000</v>
      </c>
      <c r="K22" s="130" t="n">
        <f aca="false">SUM(K23:K23)</f>
        <v>1500000</v>
      </c>
      <c r="L22" s="131" t="n">
        <f aca="false">SUM(L23:L23)</f>
        <v>1500000</v>
      </c>
      <c r="M22" s="130" t="n">
        <f aca="false">SUM(M23:M23)</f>
        <v>0</v>
      </c>
      <c r="N22" s="130" t="n">
        <f aca="false">SUM(N23:N23)</f>
        <v>0</v>
      </c>
      <c r="O22" s="130" t="n">
        <f aca="false">SUM(O23:O23)</f>
        <v>0</v>
      </c>
      <c r="P22" s="130" t="n">
        <f aca="false">SUM(P23:P23)</f>
        <v>1500000</v>
      </c>
      <c r="Q22" s="105" t="n">
        <f aca="false">E22+J22</f>
        <v>3500000</v>
      </c>
    </row>
    <row r="23" s="132" customFormat="true" ht="93.75" hidden="false" customHeight="false" outlineLevel="0" collapsed="false">
      <c r="A23" s="120" t="s">
        <v>126</v>
      </c>
      <c r="B23" s="120" t="n">
        <v>7461</v>
      </c>
      <c r="C23" s="120" t="s">
        <v>127</v>
      </c>
      <c r="D23" s="121" t="s">
        <v>128</v>
      </c>
      <c r="E23" s="122" t="n">
        <f aca="false">E24</f>
        <v>2000000</v>
      </c>
      <c r="F23" s="122" t="n">
        <f aca="false">F24</f>
        <v>2000000</v>
      </c>
      <c r="G23" s="122" t="n">
        <f aca="false">G24</f>
        <v>0</v>
      </c>
      <c r="H23" s="122" t="n">
        <f aca="false">H24</f>
        <v>0</v>
      </c>
      <c r="I23" s="122" t="n">
        <f aca="false">I24</f>
        <v>0</v>
      </c>
      <c r="J23" s="122" t="n">
        <f aca="false">J24</f>
        <v>1500000</v>
      </c>
      <c r="K23" s="122" t="n">
        <f aca="false">K24</f>
        <v>1500000</v>
      </c>
      <c r="L23" s="122" t="n">
        <f aca="false">L24</f>
        <v>1500000</v>
      </c>
      <c r="M23" s="122" t="n">
        <f aca="false">M24</f>
        <v>0</v>
      </c>
      <c r="N23" s="122" t="n">
        <f aca="false">N24</f>
        <v>0</v>
      </c>
      <c r="O23" s="122" t="n">
        <f aca="false">O24</f>
        <v>0</v>
      </c>
      <c r="P23" s="122" t="n">
        <f aca="false">P24</f>
        <v>1500000</v>
      </c>
      <c r="Q23" s="105" t="n">
        <f aca="false">E23+J23</f>
        <v>3500000</v>
      </c>
    </row>
    <row r="24" s="132" customFormat="true" ht="93.75" hidden="false" customHeight="false" outlineLevel="0" collapsed="false">
      <c r="A24" s="120"/>
      <c r="B24" s="120"/>
      <c r="C24" s="120"/>
      <c r="D24" s="125" t="s">
        <v>129</v>
      </c>
      <c r="E24" s="122" t="n">
        <v>2000000</v>
      </c>
      <c r="F24" s="122" t="n">
        <v>2000000</v>
      </c>
      <c r="G24" s="112"/>
      <c r="H24" s="112"/>
      <c r="I24" s="112"/>
      <c r="J24" s="112" t="n">
        <v>1500000</v>
      </c>
      <c r="K24" s="112" t="n">
        <v>1500000</v>
      </c>
      <c r="L24" s="112" t="n">
        <v>1500000</v>
      </c>
      <c r="M24" s="112"/>
      <c r="N24" s="112"/>
      <c r="O24" s="112"/>
      <c r="P24" s="112" t="n">
        <v>1500000</v>
      </c>
      <c r="Q24" s="105" t="n">
        <f aca="false">E24+J24</f>
        <v>3500000</v>
      </c>
    </row>
    <row r="25" customFormat="false" ht="18.75" hidden="false" customHeight="false" outlineLevel="0" collapsed="false">
      <c r="A25" s="133" t="s">
        <v>130</v>
      </c>
      <c r="B25" s="133" t="n">
        <v>9000</v>
      </c>
      <c r="C25" s="133"/>
      <c r="D25" s="117" t="s">
        <v>131</v>
      </c>
      <c r="E25" s="130" t="n">
        <f aca="false">E26+E29</f>
        <v>1750000</v>
      </c>
      <c r="F25" s="130" t="n">
        <f aca="false">F26+F29</f>
        <v>1750000</v>
      </c>
      <c r="G25" s="130" t="n">
        <f aca="false">G26+G29</f>
        <v>0</v>
      </c>
      <c r="H25" s="130" t="n">
        <f aca="false">H26+H29</f>
        <v>0</v>
      </c>
      <c r="I25" s="130" t="n">
        <f aca="false">I26+I29</f>
        <v>0</v>
      </c>
      <c r="J25" s="130" t="n">
        <f aca="false">J26+J29</f>
        <v>546088</v>
      </c>
      <c r="K25" s="130" t="n">
        <f aca="false">K26+K29</f>
        <v>546088</v>
      </c>
      <c r="L25" s="130" t="n">
        <f aca="false">L26+L29</f>
        <v>546088</v>
      </c>
      <c r="M25" s="130" t="n">
        <f aca="false">M26+M29</f>
        <v>0</v>
      </c>
      <c r="N25" s="130" t="n">
        <f aca="false">N26+N29</f>
        <v>0</v>
      </c>
      <c r="O25" s="130" t="n">
        <f aca="false">O26+O29</f>
        <v>0</v>
      </c>
      <c r="P25" s="130" t="n">
        <f aca="false">P26+P29</f>
        <v>546088</v>
      </c>
      <c r="Q25" s="105" t="n">
        <f aca="false">E25+J25</f>
        <v>2296088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false" outlineLevel="0" collapsed="false">
      <c r="A26" s="119" t="s">
        <v>132</v>
      </c>
      <c r="B26" s="120" t="n">
        <v>9770</v>
      </c>
      <c r="C26" s="120" t="s">
        <v>133</v>
      </c>
      <c r="D26" s="121" t="s">
        <v>134</v>
      </c>
      <c r="E26" s="134" t="n">
        <f aca="false">SUM(E27:E28)</f>
        <v>200000</v>
      </c>
      <c r="F26" s="134" t="n">
        <f aca="false">SUM(F27:F28)</f>
        <v>200000</v>
      </c>
      <c r="G26" s="134" t="n">
        <f aca="false">SUM(G27:G28)</f>
        <v>0</v>
      </c>
      <c r="H26" s="134" t="n">
        <f aca="false">SUM(H27:H28)</f>
        <v>0</v>
      </c>
      <c r="I26" s="134" t="n">
        <f aca="false">SUM(I27:I28)</f>
        <v>0</v>
      </c>
      <c r="J26" s="134" t="n">
        <f aca="false">SUM(J27:J28)</f>
        <v>50088</v>
      </c>
      <c r="K26" s="134" t="n">
        <f aca="false">SUM(K27:K28)</f>
        <v>50088</v>
      </c>
      <c r="L26" s="134" t="n">
        <f aca="false">SUM(L27:L28)</f>
        <v>50088</v>
      </c>
      <c r="M26" s="134" t="n">
        <f aca="false">SUM(M27:M28)</f>
        <v>0</v>
      </c>
      <c r="N26" s="134" t="n">
        <f aca="false">SUM(N27:N28)</f>
        <v>0</v>
      </c>
      <c r="O26" s="134" t="n">
        <f aca="false">SUM(O27:O28)</f>
        <v>0</v>
      </c>
      <c r="P26" s="134" t="n">
        <f aca="false">SUM(P27:P28)</f>
        <v>50088</v>
      </c>
      <c r="Q26" s="105" t="n">
        <f aca="false">E26+J26</f>
        <v>25008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06" customFormat="true" ht="131.25" hidden="false" customHeight="false" outlineLevel="0" collapsed="false">
      <c r="A27" s="110"/>
      <c r="B27" s="110"/>
      <c r="C27" s="110"/>
      <c r="D27" s="114" t="s">
        <v>135</v>
      </c>
      <c r="E27" s="115"/>
      <c r="F27" s="115"/>
      <c r="G27" s="115"/>
      <c r="H27" s="115"/>
      <c r="I27" s="115"/>
      <c r="J27" s="115" t="n">
        <v>41740</v>
      </c>
      <c r="K27" s="115" t="n">
        <v>41740</v>
      </c>
      <c r="L27" s="115" t="n">
        <v>41740</v>
      </c>
      <c r="M27" s="115"/>
      <c r="N27" s="115"/>
      <c r="O27" s="115"/>
      <c r="P27" s="115" t="n">
        <v>41740</v>
      </c>
      <c r="Q27" s="105" t="n">
        <f aca="false">E27+J27</f>
        <v>41740</v>
      </c>
    </row>
    <row r="28" s="106" customFormat="true" ht="93.75" hidden="false" customHeight="false" outlineLevel="0" collapsed="false">
      <c r="A28" s="110"/>
      <c r="B28" s="110"/>
      <c r="C28" s="110"/>
      <c r="D28" s="125" t="s">
        <v>129</v>
      </c>
      <c r="E28" s="115" t="n">
        <v>200000</v>
      </c>
      <c r="F28" s="115" t="n">
        <v>200000</v>
      </c>
      <c r="G28" s="115"/>
      <c r="H28" s="115"/>
      <c r="I28" s="115"/>
      <c r="J28" s="115" t="n">
        <v>8348</v>
      </c>
      <c r="K28" s="115" t="n">
        <v>8348</v>
      </c>
      <c r="L28" s="115" t="n">
        <v>8348</v>
      </c>
      <c r="M28" s="115"/>
      <c r="N28" s="115"/>
      <c r="O28" s="115"/>
      <c r="P28" s="115" t="n">
        <v>8348</v>
      </c>
      <c r="Q28" s="105" t="n">
        <f aca="false">E28+J28</f>
        <v>208348</v>
      </c>
    </row>
    <row r="29" s="106" customFormat="true" ht="93.75" hidden="false" customHeight="true" outlineLevel="0" collapsed="false">
      <c r="A29" s="110" t="s">
        <v>136</v>
      </c>
      <c r="B29" s="110" t="n">
        <v>9800</v>
      </c>
      <c r="C29" s="110" t="s">
        <v>133</v>
      </c>
      <c r="D29" s="111" t="s">
        <v>137</v>
      </c>
      <c r="E29" s="115" t="n">
        <f aca="false">SUM(E30:E33)</f>
        <v>1550000</v>
      </c>
      <c r="F29" s="115" t="n">
        <f aca="false">SUM(F30:F33)</f>
        <v>1550000</v>
      </c>
      <c r="G29" s="115" t="n">
        <f aca="false">SUM(G30:G33)</f>
        <v>0</v>
      </c>
      <c r="H29" s="115" t="n">
        <f aca="false">SUM(H30:H33)</f>
        <v>0</v>
      </c>
      <c r="I29" s="115" t="n">
        <f aca="false">SUM(I30:I33)</f>
        <v>0</v>
      </c>
      <c r="J29" s="115" t="n">
        <f aca="false">SUM(J30:J33)</f>
        <v>496000</v>
      </c>
      <c r="K29" s="115" t="n">
        <f aca="false">SUM(K30:K33)</f>
        <v>496000</v>
      </c>
      <c r="L29" s="115" t="n">
        <f aca="false">SUM(L30:L33)</f>
        <v>496000</v>
      </c>
      <c r="M29" s="115" t="n">
        <f aca="false">SUM(M30:M33)</f>
        <v>0</v>
      </c>
      <c r="N29" s="115" t="n">
        <f aca="false">SUM(N30:N33)</f>
        <v>0</v>
      </c>
      <c r="O29" s="115" t="n">
        <f aca="false">SUM(O30:O33)</f>
        <v>0</v>
      </c>
      <c r="P29" s="115" t="n">
        <f aca="false">SUM(P30:P33)</f>
        <v>496000</v>
      </c>
      <c r="Q29" s="105" t="n">
        <f aca="false">E29+J29</f>
        <v>2046000</v>
      </c>
    </row>
    <row r="30" s="106" customFormat="true" ht="93.75" hidden="false" customHeight="true" outlineLevel="0" collapsed="false">
      <c r="A30" s="110"/>
      <c r="B30" s="110"/>
      <c r="C30" s="110"/>
      <c r="D30" s="113" t="s">
        <v>138</v>
      </c>
      <c r="E30" s="115" t="n">
        <v>50000</v>
      </c>
      <c r="F30" s="115" t="n">
        <v>50000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05" t="n">
        <f aca="false">E30+J30</f>
        <v>50000</v>
      </c>
    </row>
    <row r="31" s="106" customFormat="true" ht="93.75" hidden="false" customHeight="true" outlineLevel="0" collapsed="false">
      <c r="A31" s="110"/>
      <c r="B31" s="110"/>
      <c r="C31" s="110"/>
      <c r="D31" s="113" t="s">
        <v>139</v>
      </c>
      <c r="E31" s="115" t="n">
        <v>100000</v>
      </c>
      <c r="F31" s="115" t="n">
        <v>100000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05" t="n">
        <f aca="false">E31+J31</f>
        <v>100000</v>
      </c>
    </row>
    <row r="32" s="106" customFormat="true" ht="123.75" hidden="false" customHeight="true" outlineLevel="0" collapsed="false">
      <c r="A32" s="110"/>
      <c r="B32" s="110"/>
      <c r="C32" s="110"/>
      <c r="D32" s="114" t="s">
        <v>140</v>
      </c>
      <c r="E32" s="115" t="n">
        <v>400000</v>
      </c>
      <c r="F32" s="115" t="n">
        <v>400000</v>
      </c>
      <c r="G32" s="115"/>
      <c r="H32" s="115"/>
      <c r="I32" s="115"/>
      <c r="J32" s="115" t="n">
        <v>96000</v>
      </c>
      <c r="K32" s="115" t="n">
        <v>96000</v>
      </c>
      <c r="L32" s="115" t="n">
        <v>96000</v>
      </c>
      <c r="M32" s="115"/>
      <c r="N32" s="115"/>
      <c r="O32" s="115"/>
      <c r="P32" s="115" t="n">
        <v>96000</v>
      </c>
      <c r="Q32" s="105" t="n">
        <f aca="false">E32+J32</f>
        <v>496000</v>
      </c>
    </row>
    <row r="33" s="106" customFormat="true" ht="125.25" hidden="false" customHeight="true" outlineLevel="0" collapsed="false">
      <c r="A33" s="110"/>
      <c r="B33" s="110"/>
      <c r="C33" s="110"/>
      <c r="D33" s="135" t="s">
        <v>141</v>
      </c>
      <c r="E33" s="115" t="n">
        <v>1000000</v>
      </c>
      <c r="F33" s="115" t="n">
        <v>1000000</v>
      </c>
      <c r="G33" s="115"/>
      <c r="H33" s="115"/>
      <c r="I33" s="115"/>
      <c r="J33" s="115" t="n">
        <v>400000</v>
      </c>
      <c r="K33" s="115" t="n">
        <v>400000</v>
      </c>
      <c r="L33" s="115" t="n">
        <v>400000</v>
      </c>
      <c r="M33" s="115"/>
      <c r="N33" s="115"/>
      <c r="O33" s="115"/>
      <c r="P33" s="115" t="n">
        <v>400000</v>
      </c>
      <c r="Q33" s="105" t="n">
        <f aca="false">E33+J33</f>
        <v>1400000</v>
      </c>
    </row>
    <row r="34" customFormat="false" ht="56.25" hidden="false" customHeight="false" outlineLevel="0" collapsed="false">
      <c r="A34" s="95" t="s">
        <v>142</v>
      </c>
      <c r="B34" s="94"/>
      <c r="C34" s="94"/>
      <c r="D34" s="97" t="s">
        <v>143</v>
      </c>
      <c r="E34" s="136" t="n">
        <f aca="false">E35</f>
        <v>985000</v>
      </c>
      <c r="F34" s="136" t="n">
        <f aca="false">F35</f>
        <v>985000</v>
      </c>
      <c r="G34" s="136" t="n">
        <f aca="false">G35</f>
        <v>0</v>
      </c>
      <c r="H34" s="136" t="n">
        <f aca="false">H35</f>
        <v>100000</v>
      </c>
      <c r="I34" s="136" t="n">
        <f aca="false">I35</f>
        <v>0</v>
      </c>
      <c r="J34" s="136" t="n">
        <f aca="false">J35</f>
        <v>2270000</v>
      </c>
      <c r="K34" s="136" t="n">
        <f aca="false">K35</f>
        <v>2270000</v>
      </c>
      <c r="L34" s="136" t="n">
        <f aca="false">L35</f>
        <v>2270000</v>
      </c>
      <c r="M34" s="136" t="n">
        <f aca="false">M35</f>
        <v>0</v>
      </c>
      <c r="N34" s="136" t="n">
        <f aca="false">N35</f>
        <v>0</v>
      </c>
      <c r="O34" s="136" t="n">
        <f aca="false">O35</f>
        <v>0</v>
      </c>
      <c r="P34" s="136" t="n">
        <f aca="false">P35</f>
        <v>2270000</v>
      </c>
      <c r="Q34" s="136" t="n">
        <f aca="false">Q35</f>
        <v>3255000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6.25" hidden="false" customHeight="false" outlineLevel="0" collapsed="false">
      <c r="A35" s="137" t="s">
        <v>144</v>
      </c>
      <c r="B35" s="100"/>
      <c r="C35" s="100"/>
      <c r="D35" s="138" t="s">
        <v>143</v>
      </c>
      <c r="E35" s="139" t="n">
        <f aca="false">E36+E39+E41+E44</f>
        <v>985000</v>
      </c>
      <c r="F35" s="139" t="n">
        <f aca="false">F36+F39+F41+F44</f>
        <v>985000</v>
      </c>
      <c r="G35" s="139" t="n">
        <f aca="false">G36+G39+G41+G44</f>
        <v>0</v>
      </c>
      <c r="H35" s="139" t="n">
        <f aca="false">H36+H39+H41+H44</f>
        <v>100000</v>
      </c>
      <c r="I35" s="139" t="n">
        <f aca="false">I36+I39+I41+I44</f>
        <v>0</v>
      </c>
      <c r="J35" s="139" t="n">
        <f aca="false">J36+J39+J41+J44</f>
        <v>2270000</v>
      </c>
      <c r="K35" s="139" t="n">
        <f aca="false">K36+K39+K41+K44</f>
        <v>2270000</v>
      </c>
      <c r="L35" s="139" t="n">
        <f aca="false">L36+L39+L41+L44</f>
        <v>2270000</v>
      </c>
      <c r="M35" s="139" t="n">
        <f aca="false">M36+M39+M41+M44</f>
        <v>0</v>
      </c>
      <c r="N35" s="139" t="n">
        <f aca="false">N36+N39+N41+N44</f>
        <v>0</v>
      </c>
      <c r="O35" s="139" t="n">
        <f aca="false">O36+O39+O41+O44</f>
        <v>0</v>
      </c>
      <c r="P35" s="139" t="n">
        <f aca="false">P36+P39+P41+P44</f>
        <v>2270000</v>
      </c>
      <c r="Q35" s="105" t="n">
        <f aca="false">E35+J35</f>
        <v>325500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116" t="s">
        <v>145</v>
      </c>
      <c r="B36" s="107" t="n">
        <v>1000</v>
      </c>
      <c r="C36" s="107"/>
      <c r="D36" s="117" t="s">
        <v>146</v>
      </c>
      <c r="E36" s="118" t="n">
        <f aca="false">E37</f>
        <v>215000</v>
      </c>
      <c r="F36" s="118" t="n">
        <f aca="false">F37</f>
        <v>215000</v>
      </c>
      <c r="G36" s="118" t="n">
        <f aca="false">G37</f>
        <v>0</v>
      </c>
      <c r="H36" s="118" t="n">
        <f aca="false">H37</f>
        <v>100000</v>
      </c>
      <c r="I36" s="118" t="n">
        <f aca="false">I37</f>
        <v>0</v>
      </c>
      <c r="J36" s="118" t="n">
        <f aca="false">J37</f>
        <v>70000</v>
      </c>
      <c r="K36" s="118" t="n">
        <f aca="false">K37</f>
        <v>70000</v>
      </c>
      <c r="L36" s="118" t="n">
        <f aca="false">L37</f>
        <v>70000</v>
      </c>
      <c r="M36" s="118" t="n">
        <f aca="false">M37</f>
        <v>0</v>
      </c>
      <c r="N36" s="118" t="n">
        <f aca="false">N37</f>
        <v>0</v>
      </c>
      <c r="O36" s="118" t="n">
        <f aca="false">O37</f>
        <v>0</v>
      </c>
      <c r="P36" s="118" t="n">
        <f aca="false">P37</f>
        <v>70000</v>
      </c>
      <c r="Q36" s="105" t="n">
        <f aca="false">E36+J36</f>
        <v>285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6.25" hidden="false" customHeight="false" outlineLevel="0" collapsed="false">
      <c r="A37" s="119" t="s">
        <v>147</v>
      </c>
      <c r="B37" s="120" t="n">
        <v>1020</v>
      </c>
      <c r="C37" s="120"/>
      <c r="D37" s="111" t="s">
        <v>148</v>
      </c>
      <c r="E37" s="122" t="n">
        <f aca="false">E38</f>
        <v>215000</v>
      </c>
      <c r="F37" s="122" t="n">
        <f aca="false">F38</f>
        <v>215000</v>
      </c>
      <c r="G37" s="122" t="n">
        <f aca="false">G38</f>
        <v>0</v>
      </c>
      <c r="H37" s="122" t="n">
        <f aca="false">H38</f>
        <v>100000</v>
      </c>
      <c r="I37" s="122" t="n">
        <f aca="false">I38</f>
        <v>0</v>
      </c>
      <c r="J37" s="122" t="n">
        <f aca="false">J38</f>
        <v>70000</v>
      </c>
      <c r="K37" s="122" t="n">
        <f aca="false">K38</f>
        <v>70000</v>
      </c>
      <c r="L37" s="122" t="n">
        <f aca="false">L38</f>
        <v>70000</v>
      </c>
      <c r="M37" s="122" t="n">
        <f aca="false">M38</f>
        <v>0</v>
      </c>
      <c r="N37" s="122" t="n">
        <f aca="false">N38</f>
        <v>0</v>
      </c>
      <c r="O37" s="122" t="n">
        <f aca="false">O38</f>
        <v>0</v>
      </c>
      <c r="P37" s="122" t="n">
        <f aca="false">P38</f>
        <v>70000</v>
      </c>
      <c r="Q37" s="105" t="n">
        <f aca="false">E37+J37</f>
        <v>28500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5" hidden="false" customHeight="false" outlineLevel="0" collapsed="false">
      <c r="A38" s="119" t="s">
        <v>149</v>
      </c>
      <c r="B38" s="120" t="n">
        <v>1021</v>
      </c>
      <c r="C38" s="120" t="s">
        <v>150</v>
      </c>
      <c r="D38" s="140" t="s">
        <v>151</v>
      </c>
      <c r="E38" s="122" t="n">
        <v>215000</v>
      </c>
      <c r="F38" s="122" t="n">
        <v>215000</v>
      </c>
      <c r="G38" s="122"/>
      <c r="H38" s="122" t="n">
        <v>100000</v>
      </c>
      <c r="I38" s="122"/>
      <c r="J38" s="122" t="n">
        <v>70000</v>
      </c>
      <c r="K38" s="122" t="n">
        <v>70000</v>
      </c>
      <c r="L38" s="122" t="n">
        <v>70000</v>
      </c>
      <c r="M38" s="122"/>
      <c r="N38" s="122"/>
      <c r="O38" s="122"/>
      <c r="P38" s="122" t="n">
        <v>70000</v>
      </c>
      <c r="Q38" s="105" t="n">
        <f aca="false">E38+J38</f>
        <v>28500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116" t="s">
        <v>152</v>
      </c>
      <c r="B39" s="107" t="n">
        <v>4000</v>
      </c>
      <c r="C39" s="107"/>
      <c r="D39" s="117" t="s">
        <v>153</v>
      </c>
      <c r="E39" s="141" t="n">
        <f aca="false">E40</f>
        <v>0</v>
      </c>
      <c r="F39" s="141" t="n">
        <f aca="false">F40</f>
        <v>0</v>
      </c>
      <c r="G39" s="141" t="n">
        <f aca="false">G40</f>
        <v>0</v>
      </c>
      <c r="H39" s="141" t="n">
        <f aca="false">H40</f>
        <v>0</v>
      </c>
      <c r="I39" s="141" t="n">
        <f aca="false">I40</f>
        <v>0</v>
      </c>
      <c r="J39" s="141" t="n">
        <f aca="false">J40</f>
        <v>200000</v>
      </c>
      <c r="K39" s="141" t="n">
        <f aca="false">K40</f>
        <v>200000</v>
      </c>
      <c r="L39" s="141" t="n">
        <f aca="false">L40</f>
        <v>200000</v>
      </c>
      <c r="M39" s="141" t="n">
        <f aca="false">M40</f>
        <v>0</v>
      </c>
      <c r="N39" s="141" t="n">
        <f aca="false">N40</f>
        <v>0</v>
      </c>
      <c r="O39" s="141" t="n">
        <f aca="false">O40</f>
        <v>0</v>
      </c>
      <c r="P39" s="141" t="n">
        <f aca="false">P40</f>
        <v>200000</v>
      </c>
      <c r="Q39" s="105" t="n">
        <f aca="false">E39+J39</f>
        <v>20000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5" hidden="false" customHeight="false" outlineLevel="0" collapsed="false">
      <c r="A40" s="142" t="s">
        <v>154</v>
      </c>
      <c r="B40" s="110" t="n">
        <v>4060</v>
      </c>
      <c r="C40" s="110" t="s">
        <v>155</v>
      </c>
      <c r="D40" s="143" t="s">
        <v>156</v>
      </c>
      <c r="E40" s="122"/>
      <c r="F40" s="122"/>
      <c r="G40" s="112"/>
      <c r="H40" s="112"/>
      <c r="I40" s="112"/>
      <c r="J40" s="112" t="n">
        <v>200000</v>
      </c>
      <c r="K40" s="112" t="n">
        <v>200000</v>
      </c>
      <c r="L40" s="112" t="n">
        <v>200000</v>
      </c>
      <c r="M40" s="112"/>
      <c r="N40" s="112"/>
      <c r="O40" s="112"/>
      <c r="P40" s="112" t="n">
        <v>200000</v>
      </c>
      <c r="Q40" s="105" t="n">
        <f aca="false">E40+J40</f>
        <v>200000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7.5" hidden="false" customHeight="false" outlineLevel="0" collapsed="false">
      <c r="A41" s="116" t="s">
        <v>157</v>
      </c>
      <c r="B41" s="107" t="n">
        <v>30000</v>
      </c>
      <c r="C41" s="107"/>
      <c r="D41" s="117" t="s">
        <v>120</v>
      </c>
      <c r="E41" s="118" t="n">
        <f aca="false">E42</f>
        <v>770000</v>
      </c>
      <c r="F41" s="118" t="n">
        <f aca="false">F42</f>
        <v>770000</v>
      </c>
      <c r="G41" s="118" t="n">
        <f aca="false">G42</f>
        <v>0</v>
      </c>
      <c r="H41" s="118" t="n">
        <f aca="false">H42</f>
        <v>0</v>
      </c>
      <c r="I41" s="118" t="n">
        <f aca="false">I42</f>
        <v>0</v>
      </c>
      <c r="J41" s="118" t="n">
        <f aca="false">J42</f>
        <v>0</v>
      </c>
      <c r="K41" s="118" t="n">
        <f aca="false">K42</f>
        <v>0</v>
      </c>
      <c r="L41" s="118" t="n">
        <f aca="false">L42</f>
        <v>0</v>
      </c>
      <c r="M41" s="118" t="n">
        <f aca="false">M42</f>
        <v>0</v>
      </c>
      <c r="N41" s="118" t="n">
        <f aca="false">N42</f>
        <v>0</v>
      </c>
      <c r="O41" s="118" t="n">
        <f aca="false">O42</f>
        <v>0</v>
      </c>
      <c r="P41" s="118" t="n">
        <f aca="false">P42</f>
        <v>0</v>
      </c>
      <c r="Q41" s="118" t="n">
        <f aca="false">Q42</f>
        <v>77000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2.75" hidden="false" customHeight="true" outlineLevel="0" collapsed="false">
      <c r="A42" s="119" t="s">
        <v>158</v>
      </c>
      <c r="B42" s="120" t="n">
        <v>3140</v>
      </c>
      <c r="C42" s="120" t="n">
        <v>1040</v>
      </c>
      <c r="D42" s="121" t="s">
        <v>122</v>
      </c>
      <c r="E42" s="122" t="n">
        <v>770000</v>
      </c>
      <c r="F42" s="122" t="n">
        <v>770000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05" t="n">
        <f aca="false">E42+J42</f>
        <v>77000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28" customFormat="true" ht="75" hidden="false" customHeight="false" outlineLevel="0" collapsed="false">
      <c r="A43" s="123"/>
      <c r="B43" s="124"/>
      <c r="C43" s="124"/>
      <c r="D43" s="125" t="s">
        <v>123</v>
      </c>
      <c r="E43" s="126" t="n">
        <v>770000</v>
      </c>
      <c r="F43" s="126" t="n">
        <v>770000</v>
      </c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7" t="n">
        <f aca="false">E43+J43</f>
        <v>770000</v>
      </c>
    </row>
    <row r="44" s="144" customFormat="true" ht="18.75" hidden="false" customHeight="false" outlineLevel="0" collapsed="false">
      <c r="A44" s="116" t="s">
        <v>159</v>
      </c>
      <c r="B44" s="107" t="n">
        <v>9000</v>
      </c>
      <c r="C44" s="107"/>
      <c r="D44" s="25" t="s">
        <v>131</v>
      </c>
      <c r="E44" s="130" t="n">
        <f aca="false">E45</f>
        <v>0</v>
      </c>
      <c r="F44" s="130" t="n">
        <f aca="false">F45</f>
        <v>0</v>
      </c>
      <c r="G44" s="130" t="n">
        <f aca="false">G45</f>
        <v>0</v>
      </c>
      <c r="H44" s="130" t="n">
        <f aca="false">H45</f>
        <v>0</v>
      </c>
      <c r="I44" s="130" t="n">
        <f aca="false">I45</f>
        <v>0</v>
      </c>
      <c r="J44" s="130" t="n">
        <f aca="false">J45</f>
        <v>2000000</v>
      </c>
      <c r="K44" s="130" t="n">
        <f aca="false">K45</f>
        <v>2000000</v>
      </c>
      <c r="L44" s="130" t="n">
        <f aca="false">L45</f>
        <v>2000000</v>
      </c>
      <c r="M44" s="130" t="n">
        <f aca="false">M45</f>
        <v>0</v>
      </c>
      <c r="N44" s="130" t="n">
        <f aca="false">N45</f>
        <v>0</v>
      </c>
      <c r="O44" s="130" t="n">
        <f aca="false">O45</f>
        <v>0</v>
      </c>
      <c r="P44" s="130" t="n">
        <f aca="false">P45</f>
        <v>2000000</v>
      </c>
      <c r="Q44" s="105" t="n">
        <f aca="false">E44+J44</f>
        <v>2000000</v>
      </c>
    </row>
    <row r="45" customFormat="false" ht="37.5" hidden="false" customHeight="false" outlineLevel="0" collapsed="false">
      <c r="A45" s="119" t="s">
        <v>160</v>
      </c>
      <c r="B45" s="120" t="n">
        <v>9770</v>
      </c>
      <c r="C45" s="120" t="s">
        <v>133</v>
      </c>
      <c r="D45" s="121" t="s">
        <v>134</v>
      </c>
      <c r="E45" s="134" t="n">
        <f aca="false">E46</f>
        <v>0</v>
      </c>
      <c r="F45" s="134" t="n">
        <f aca="false">F46</f>
        <v>0</v>
      </c>
      <c r="G45" s="134" t="n">
        <f aca="false">G46</f>
        <v>0</v>
      </c>
      <c r="H45" s="134" t="n">
        <f aca="false">H46</f>
        <v>0</v>
      </c>
      <c r="I45" s="134" t="n">
        <f aca="false">I46</f>
        <v>0</v>
      </c>
      <c r="J45" s="134" t="n">
        <f aca="false">J46</f>
        <v>2000000</v>
      </c>
      <c r="K45" s="134" t="n">
        <f aca="false">K46</f>
        <v>2000000</v>
      </c>
      <c r="L45" s="134" t="n">
        <f aca="false">L46</f>
        <v>2000000</v>
      </c>
      <c r="M45" s="134" t="n">
        <f aca="false">M46</f>
        <v>0</v>
      </c>
      <c r="N45" s="134" t="n">
        <f aca="false">N46</f>
        <v>0</v>
      </c>
      <c r="O45" s="134" t="n">
        <f aca="false">O46</f>
        <v>0</v>
      </c>
      <c r="P45" s="134" t="n">
        <f aca="false">P46</f>
        <v>2000000</v>
      </c>
      <c r="Q45" s="105" t="n">
        <f aca="false">E45+J45</f>
        <v>2000000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8" hidden="false" customHeight="true" outlineLevel="0" collapsed="false">
      <c r="A46" s="142"/>
      <c r="B46" s="142"/>
      <c r="C46" s="142"/>
      <c r="D46" s="135" t="s">
        <v>161</v>
      </c>
      <c r="E46" s="122"/>
      <c r="F46" s="122"/>
      <c r="G46" s="112"/>
      <c r="H46" s="112"/>
      <c r="I46" s="112"/>
      <c r="J46" s="122" t="n">
        <v>2000000</v>
      </c>
      <c r="K46" s="122" t="n">
        <v>2000000</v>
      </c>
      <c r="L46" s="122" t="n">
        <v>2000000</v>
      </c>
      <c r="M46" s="112"/>
      <c r="N46" s="112"/>
      <c r="O46" s="112"/>
      <c r="P46" s="122" t="n">
        <v>2000000</v>
      </c>
      <c r="Q46" s="105" t="n">
        <f aca="false">E46+J46</f>
        <v>200000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06" customFormat="true" ht="24.75" hidden="false" customHeight="true" outlineLevel="0" collapsed="false">
      <c r="A47" s="145" t="s">
        <v>162</v>
      </c>
      <c r="B47" s="145"/>
      <c r="C47" s="145"/>
      <c r="D47" s="146" t="s">
        <v>163</v>
      </c>
      <c r="E47" s="147" t="n">
        <f aca="false">E34+E13</f>
        <v>5242000</v>
      </c>
      <c r="F47" s="147" t="n">
        <f aca="false">F34+F13</f>
        <v>5242000</v>
      </c>
      <c r="G47" s="147" t="n">
        <f aca="false">G34+G13</f>
        <v>0</v>
      </c>
      <c r="H47" s="147" t="n">
        <f aca="false">H34+H13</f>
        <v>100000</v>
      </c>
      <c r="I47" s="147" t="n">
        <f aca="false">I34+I13</f>
        <v>0</v>
      </c>
      <c r="J47" s="147" t="n">
        <f aca="false">J34+J13</f>
        <v>4316088</v>
      </c>
      <c r="K47" s="147" t="n">
        <f aca="false">K34+K13</f>
        <v>4316088</v>
      </c>
      <c r="L47" s="147" t="n">
        <f aca="false">L34+L13</f>
        <v>4316088</v>
      </c>
      <c r="M47" s="147" t="n">
        <f aca="false">M34+M13</f>
        <v>0</v>
      </c>
      <c r="N47" s="147" t="n">
        <f aca="false">N34+N13</f>
        <v>0</v>
      </c>
      <c r="O47" s="147" t="n">
        <f aca="false">O34+O13</f>
        <v>0</v>
      </c>
      <c r="P47" s="147" t="n">
        <f aca="false">P34+P13</f>
        <v>4316088</v>
      </c>
      <c r="Q47" s="147" t="n">
        <f aca="false">Q34+Q13</f>
        <v>9558088</v>
      </c>
    </row>
    <row r="48" customFormat="false" ht="24.75" hidden="false" customHeight="true" outlineLevel="0" collapsed="false">
      <c r="A48" s="148"/>
      <c r="B48" s="149"/>
      <c r="C48" s="150"/>
      <c r="D48" s="151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06" customFormat="true" ht="19.5" hidden="false" customHeight="true" outlineLevel="0" collapsed="false">
      <c r="A49" s="80"/>
      <c r="B49" s="80"/>
      <c r="C49" s="154" t="s">
        <v>89</v>
      </c>
      <c r="D49" s="154"/>
      <c r="E49" s="155"/>
      <c r="F49" s="155"/>
      <c r="G49" s="155"/>
      <c r="H49" s="155"/>
      <c r="I49" s="155"/>
      <c r="J49" s="155"/>
      <c r="K49" s="155"/>
      <c r="L49" s="156" t="s">
        <v>164</v>
      </c>
      <c r="M49" s="156"/>
      <c r="N49" s="156"/>
      <c r="O49" s="156"/>
      <c r="P49" s="157"/>
      <c r="Q49" s="158"/>
    </row>
    <row r="50" customFormat="false" ht="18.75" hidden="false" customHeight="false" outlineLevel="0" collapsed="false">
      <c r="A50" s="159"/>
      <c r="B50" s="159"/>
      <c r="E50" s="160"/>
      <c r="J50" s="160"/>
      <c r="K50" s="160"/>
      <c r="P50" s="161"/>
      <c r="Q50" s="158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159"/>
      <c r="B51" s="159"/>
      <c r="E51" s="160" t="n">
        <f aca="false">'1.'!D39+'2'!D23</f>
        <v>5242000</v>
      </c>
      <c r="P51" s="161"/>
      <c r="Q51" s="15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9"/>
      <c r="B52" s="159"/>
      <c r="E52" s="160"/>
      <c r="J52" s="160"/>
      <c r="P52" s="161"/>
      <c r="Q52" s="16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59"/>
      <c r="B53" s="159"/>
      <c r="P53" s="161"/>
      <c r="Q53" s="162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59"/>
      <c r="B54" s="159"/>
      <c r="E54" s="160"/>
      <c r="P54" s="161"/>
      <c r="Q54" s="163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59"/>
      <c r="B55" s="159"/>
      <c r="Q55" s="16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59"/>
      <c r="B56" s="159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59"/>
      <c r="B57" s="159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59"/>
      <c r="B58" s="159"/>
      <c r="J58" s="16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59"/>
      <c r="B59" s="159"/>
      <c r="Q59" s="68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59"/>
      <c r="B60" s="159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59"/>
      <c r="B61" s="159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59"/>
      <c r="B62" s="159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59"/>
      <c r="B63" s="159"/>
      <c r="Q63" s="16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59"/>
      <c r="B64" s="159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59"/>
      <c r="B65" s="159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59"/>
      <c r="B66" s="159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59"/>
      <c r="B67" s="159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59"/>
      <c r="B68" s="159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59"/>
      <c r="B69" s="159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59"/>
      <c r="B70" s="159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59"/>
      <c r="B71" s="159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59"/>
      <c r="B72" s="159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59"/>
      <c r="B73" s="159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59"/>
      <c r="B74" s="159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59"/>
      <c r="B75" s="159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59"/>
      <c r="B76" s="159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59"/>
      <c r="B77" s="159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59"/>
      <c r="B78" s="159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59"/>
      <c r="B79" s="159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59"/>
      <c r="B80" s="159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59"/>
      <c r="B81" s="159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59"/>
      <c r="B82" s="159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59"/>
      <c r="B83" s="159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59"/>
      <c r="B84" s="159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59"/>
      <c r="B85" s="159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59"/>
      <c r="B86" s="159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59"/>
      <c r="B87" s="159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59"/>
      <c r="B88" s="159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59"/>
      <c r="B89" s="159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59"/>
      <c r="B90" s="159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59"/>
      <c r="B91" s="159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59"/>
      <c r="B92" s="159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59"/>
      <c r="B93" s="159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59"/>
      <c r="B94" s="159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59"/>
      <c r="B95" s="159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59"/>
      <c r="B96" s="159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59"/>
      <c r="B97" s="159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59"/>
      <c r="B98" s="159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59"/>
      <c r="B99" s="159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59"/>
      <c r="B100" s="159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59"/>
      <c r="B101" s="159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59"/>
      <c r="B102" s="159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59"/>
      <c r="B103" s="159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59"/>
      <c r="B104" s="159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59"/>
      <c r="B105" s="159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59"/>
      <c r="B106" s="159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59"/>
      <c r="B107" s="159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9:D49"/>
    <mergeCell ref="L49:O49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39" colorId="64" zoomScale="82" zoomScaleNormal="75" zoomScalePageLayoutView="82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20.56"/>
    <col collapsed="false" customWidth="true" hidden="false" outlineLevel="0" max="2" min="2" style="164" width="30.99"/>
    <col collapsed="false" customWidth="true" hidden="false" outlineLevel="0" max="3" min="3" style="164" width="26.13"/>
    <col collapsed="false" customWidth="true" hidden="false" outlineLevel="0" max="4" min="4" style="164" width="17.42"/>
    <col collapsed="false" customWidth="true" hidden="false" outlineLevel="0" max="6" min="5" style="164" width="11.85"/>
    <col collapsed="false" customWidth="false" hidden="false" outlineLevel="0" max="257" min="7" style="164" width="9.14"/>
  </cols>
  <sheetData>
    <row r="1" customFormat="false" ht="15.75" hidden="false" customHeight="false" outlineLevel="0" collapsed="false">
      <c r="B1" s="164" t="s">
        <v>165</v>
      </c>
      <c r="C1" s="165"/>
    </row>
    <row r="2" customFormat="false" ht="15.75" hidden="false" customHeight="false" outlineLevel="0" collapsed="false">
      <c r="B2" s="83" t="s">
        <v>166</v>
      </c>
      <c r="C2" s="47"/>
      <c r="D2" s="47"/>
    </row>
    <row r="3" customFormat="false" ht="15.75" hidden="false" customHeight="false" outlineLevel="0" collapsed="false">
      <c r="A3" s="132"/>
      <c r="B3" s="81" t="s">
        <v>167</v>
      </c>
      <c r="C3" s="47"/>
    </row>
    <row r="4" customFormat="false" ht="15.75" hidden="false" customHeight="false" outlineLevel="0" collapsed="false">
      <c r="A4" s="132"/>
      <c r="B4" s="132"/>
      <c r="C4" s="83" t="s">
        <v>168</v>
      </c>
    </row>
    <row r="5" customFormat="false" ht="22.5" hidden="false" customHeight="false" outlineLevel="0" collapsed="false">
      <c r="A5" s="166"/>
      <c r="B5" s="45" t="s">
        <v>169</v>
      </c>
      <c r="C5" s="83"/>
    </row>
    <row r="6" customFormat="false" ht="9.75" hidden="false" customHeight="true" outlineLevel="0" collapsed="false">
      <c r="A6" s="166"/>
      <c r="B6" s="166"/>
      <c r="C6" s="166"/>
    </row>
    <row r="7" customFormat="false" ht="41.25" hidden="false" customHeight="true" outlineLevel="0" collapsed="false">
      <c r="A7" s="167" t="s">
        <v>170</v>
      </c>
      <c r="B7" s="167"/>
      <c r="C7" s="167"/>
      <c r="D7" s="167"/>
    </row>
    <row r="8" customFormat="false" ht="18" hidden="false" customHeight="true" outlineLevel="0" collapsed="false">
      <c r="A8" s="168" t="n">
        <v>1755300000</v>
      </c>
      <c r="B8" s="168"/>
      <c r="C8" s="168"/>
    </row>
    <row r="9" customFormat="false" ht="18" hidden="false" customHeight="true" outlineLevel="0" collapsed="false">
      <c r="A9" s="169" t="s">
        <v>67</v>
      </c>
      <c r="B9" s="169"/>
      <c r="C9" s="169"/>
    </row>
    <row r="10" customFormat="false" ht="8.25" hidden="false" customHeight="true" outlineLevel="0" collapsed="false">
      <c r="C10" s="170"/>
    </row>
    <row r="11" customFormat="false" ht="15" hidden="false" customHeight="true" outlineLevel="0" collapsed="false">
      <c r="A11" s="165" t="s">
        <v>171</v>
      </c>
      <c r="C11" s="170"/>
    </row>
    <row r="12" customFormat="false" ht="9.75" hidden="false" customHeight="true" outlineLevel="0" collapsed="false">
      <c r="A12" s="165"/>
      <c r="C12" s="170" t="s">
        <v>94</v>
      </c>
    </row>
    <row r="13" customFormat="false" ht="72.75" hidden="false" customHeight="true" outlineLevel="0" collapsed="false">
      <c r="A13" s="171" t="s">
        <v>172</v>
      </c>
      <c r="B13" s="171" t="s">
        <v>173</v>
      </c>
      <c r="C13" s="171" t="s">
        <v>10</v>
      </c>
    </row>
    <row r="14" customFormat="false" ht="15" hidden="false" customHeight="true" outlineLevel="0" collapsed="false">
      <c r="A14" s="172" t="n">
        <v>1</v>
      </c>
      <c r="B14" s="172" t="n">
        <v>2</v>
      </c>
      <c r="C14" s="172" t="n">
        <v>3</v>
      </c>
    </row>
    <row r="15" customFormat="false" ht="21.95" hidden="false" customHeight="true" outlineLevel="0" collapsed="false">
      <c r="A15" s="173" t="s">
        <v>174</v>
      </c>
      <c r="B15" s="173"/>
      <c r="C15" s="173"/>
    </row>
    <row r="16" customFormat="false" ht="84.75" hidden="false" customHeight="true" outlineLevel="0" collapsed="false">
      <c r="A16" s="174" t="s">
        <v>175</v>
      </c>
      <c r="B16" s="175" t="s">
        <v>176</v>
      </c>
      <c r="C16" s="176" t="n">
        <v>-69000</v>
      </c>
    </row>
    <row r="17" customFormat="false" ht="84.75" hidden="false" customHeight="true" outlineLevel="0" collapsed="false">
      <c r="A17" s="174" t="s">
        <v>177</v>
      </c>
      <c r="B17" s="175" t="s">
        <v>178</v>
      </c>
      <c r="C17" s="176" t="n">
        <v>35000</v>
      </c>
    </row>
    <row r="18" customFormat="false" ht="98.25" hidden="false" customHeight="true" outlineLevel="0" collapsed="false">
      <c r="A18" s="174" t="s">
        <v>179</v>
      </c>
      <c r="B18" s="175" t="s">
        <v>180</v>
      </c>
      <c r="C18" s="176" t="n">
        <v>233000</v>
      </c>
    </row>
    <row r="19" customFormat="false" ht="23.25" hidden="false" customHeight="true" outlineLevel="0" collapsed="false">
      <c r="A19" s="177" t="s">
        <v>181</v>
      </c>
      <c r="B19" s="178" t="s">
        <v>182</v>
      </c>
      <c r="C19" s="179" t="n">
        <f aca="false">SUM(C16:C18)</f>
        <v>199000</v>
      </c>
    </row>
    <row r="20" customFormat="false" ht="21.95" hidden="false" customHeight="true" outlineLevel="0" collapsed="false">
      <c r="A20" s="173" t="s">
        <v>183</v>
      </c>
      <c r="B20" s="173"/>
      <c r="C20" s="173"/>
    </row>
    <row r="21" customFormat="false" ht="39.75" hidden="false" customHeight="true" outlineLevel="0" collapsed="false">
      <c r="A21" s="142" t="s">
        <v>181</v>
      </c>
      <c r="B21" s="180" t="s">
        <v>184</v>
      </c>
      <c r="C21" s="179" t="n">
        <f aca="false">SUM(C22:C23)</f>
        <v>199000</v>
      </c>
    </row>
    <row r="22" customFormat="false" ht="21.95" hidden="false" customHeight="true" outlineLevel="0" collapsed="false">
      <c r="A22" s="142" t="s">
        <v>181</v>
      </c>
      <c r="B22" s="181" t="s">
        <v>185</v>
      </c>
      <c r="C22" s="182" t="n">
        <f aca="false">C19</f>
        <v>199000</v>
      </c>
    </row>
    <row r="23" customFormat="false" ht="21.95" hidden="false" customHeight="true" outlineLevel="0" collapsed="false">
      <c r="A23" s="142" t="s">
        <v>181</v>
      </c>
      <c r="B23" s="181" t="s">
        <v>186</v>
      </c>
      <c r="C23" s="182" t="n">
        <v>0</v>
      </c>
      <c r="D23" s="183"/>
    </row>
    <row r="24" customFormat="false" ht="10.5" hidden="false" customHeight="true" outlineLevel="0" collapsed="false">
      <c r="A24" s="184"/>
      <c r="B24" s="185"/>
      <c r="C24" s="186"/>
    </row>
    <row r="25" customFormat="false" ht="10.5" hidden="false" customHeight="true" outlineLevel="0" collapsed="false">
      <c r="A25" s="184"/>
      <c r="B25" s="185"/>
      <c r="C25" s="186"/>
    </row>
    <row r="26" customFormat="false" ht="46.5" hidden="false" customHeight="true" outlineLevel="0" collapsed="false">
      <c r="A26" s="184"/>
      <c r="B26" s="185"/>
      <c r="C26" s="186"/>
    </row>
    <row r="27" customFormat="false" ht="30" hidden="false" customHeight="true" outlineLevel="0" collapsed="false">
      <c r="A27" s="184"/>
      <c r="B27" s="185"/>
      <c r="C27" s="186"/>
    </row>
    <row r="28" customFormat="false" ht="43.5" hidden="false" customHeight="true" outlineLevel="0" collapsed="false">
      <c r="A28" s="187" t="s">
        <v>187</v>
      </c>
      <c r="B28" s="187"/>
      <c r="C28" s="187"/>
    </row>
    <row r="29" customFormat="false" ht="20.25" hidden="false" customHeight="true" outlineLevel="0" collapsed="false">
      <c r="A29" s="187"/>
      <c r="B29" s="187"/>
      <c r="C29" s="184" t="s">
        <v>94</v>
      </c>
    </row>
    <row r="30" customFormat="false" ht="116.25" hidden="false" customHeight="true" outlineLevel="0" collapsed="false">
      <c r="A30" s="188" t="s">
        <v>188</v>
      </c>
      <c r="B30" s="188" t="s">
        <v>96</v>
      </c>
      <c r="C30" s="189" t="s">
        <v>189</v>
      </c>
      <c r="D30" s="171" t="s">
        <v>10</v>
      </c>
    </row>
    <row r="31" customFormat="false" ht="20.25" hidden="false" customHeight="true" outlineLevel="0" collapsed="false">
      <c r="A31" s="171" t="n">
        <v>1</v>
      </c>
      <c r="B31" s="171" t="n">
        <v>2</v>
      </c>
      <c r="C31" s="171" t="n">
        <v>3</v>
      </c>
      <c r="D31" s="171" t="n">
        <v>4</v>
      </c>
    </row>
    <row r="32" customFormat="false" ht="20.25" hidden="false" customHeight="true" outlineLevel="0" collapsed="false">
      <c r="A32" s="190" t="s">
        <v>190</v>
      </c>
      <c r="B32" s="190"/>
      <c r="C32" s="190"/>
      <c r="D32" s="190"/>
    </row>
    <row r="33" customFormat="false" ht="20.25" hidden="false" customHeight="true" outlineLevel="0" collapsed="false">
      <c r="A33" s="191"/>
      <c r="B33" s="192"/>
      <c r="C33" s="193"/>
      <c r="D33" s="194"/>
    </row>
    <row r="34" customFormat="false" ht="172.5" hidden="false" customHeight="true" outlineLevel="0" collapsed="false">
      <c r="A34" s="195" t="s">
        <v>191</v>
      </c>
      <c r="B34" s="196" t="n">
        <v>9800</v>
      </c>
      <c r="C34" s="197" t="s">
        <v>192</v>
      </c>
      <c r="D34" s="198" t="n">
        <v>50000</v>
      </c>
    </row>
    <row r="35" customFormat="false" ht="145.5" hidden="false" customHeight="true" outlineLevel="0" collapsed="false">
      <c r="A35" s="195" t="s">
        <v>191</v>
      </c>
      <c r="B35" s="196" t="n">
        <v>9800</v>
      </c>
      <c r="C35" s="197" t="s">
        <v>193</v>
      </c>
      <c r="D35" s="198" t="n">
        <v>100000</v>
      </c>
    </row>
    <row r="36" customFormat="false" ht="213.75" hidden="false" customHeight="true" outlineLevel="0" collapsed="false">
      <c r="A36" s="195" t="s">
        <v>191</v>
      </c>
      <c r="B36" s="196" t="n">
        <v>9800</v>
      </c>
      <c r="C36" s="197" t="s">
        <v>194</v>
      </c>
      <c r="D36" s="198" t="n">
        <v>50000</v>
      </c>
      <c r="E36" s="183"/>
    </row>
    <row r="37" customFormat="false" ht="294.75" hidden="false" customHeight="true" outlineLevel="0" collapsed="false">
      <c r="A37" s="195" t="s">
        <v>191</v>
      </c>
      <c r="B37" s="196" t="n">
        <v>9800</v>
      </c>
      <c r="C37" s="197" t="s">
        <v>195</v>
      </c>
      <c r="D37" s="198" t="n">
        <v>100000</v>
      </c>
    </row>
    <row r="38" customFormat="false" ht="280.5" hidden="false" customHeight="true" outlineLevel="0" collapsed="false">
      <c r="A38" s="195" t="s">
        <v>191</v>
      </c>
      <c r="B38" s="196" t="n">
        <v>9800</v>
      </c>
      <c r="C38" s="197" t="s">
        <v>196</v>
      </c>
      <c r="D38" s="198" t="n">
        <v>50000</v>
      </c>
    </row>
    <row r="39" customFormat="false" ht="231" hidden="false" customHeight="true" outlineLevel="0" collapsed="false">
      <c r="A39" s="195" t="s">
        <v>191</v>
      </c>
      <c r="B39" s="196" t="n">
        <v>9800</v>
      </c>
      <c r="C39" s="197" t="s">
        <v>197</v>
      </c>
      <c r="D39" s="198" t="n">
        <v>100000</v>
      </c>
    </row>
    <row r="40" customFormat="false" ht="176.25" hidden="false" customHeight="true" outlineLevel="0" collapsed="false">
      <c r="A40" s="195" t="s">
        <v>191</v>
      </c>
      <c r="B40" s="196" t="n">
        <v>9800</v>
      </c>
      <c r="C40" s="197" t="s">
        <v>198</v>
      </c>
      <c r="D40" s="198" t="n">
        <v>100000</v>
      </c>
    </row>
    <row r="41" customFormat="false" ht="119.25" hidden="false" customHeight="true" outlineLevel="0" collapsed="false">
      <c r="A41" s="195" t="s">
        <v>191</v>
      </c>
      <c r="B41" s="196" t="n">
        <v>9800</v>
      </c>
      <c r="C41" s="197" t="s">
        <v>199</v>
      </c>
      <c r="D41" s="198" t="n">
        <v>100000</v>
      </c>
    </row>
    <row r="42" customFormat="false" ht="137.25" hidden="false" customHeight="true" outlineLevel="0" collapsed="false">
      <c r="A42" s="195" t="s">
        <v>191</v>
      </c>
      <c r="B42" s="196" t="n">
        <v>9800</v>
      </c>
      <c r="C42" s="197" t="s">
        <v>199</v>
      </c>
      <c r="D42" s="198" t="n">
        <v>200000</v>
      </c>
    </row>
    <row r="43" customFormat="false" ht="129" hidden="false" customHeight="true" outlineLevel="0" collapsed="false">
      <c r="A43" s="195" t="s">
        <v>191</v>
      </c>
      <c r="B43" s="196" t="n">
        <v>9800</v>
      </c>
      <c r="C43" s="197" t="s">
        <v>200</v>
      </c>
      <c r="D43" s="198" t="n">
        <v>100000</v>
      </c>
    </row>
    <row r="44" customFormat="false" ht="121.5" hidden="false" customHeight="true" outlineLevel="0" collapsed="false">
      <c r="A44" s="195" t="s">
        <v>191</v>
      </c>
      <c r="B44" s="196" t="n">
        <v>9800</v>
      </c>
      <c r="C44" s="197" t="s">
        <v>201</v>
      </c>
      <c r="D44" s="198" t="n">
        <v>200000</v>
      </c>
    </row>
    <row r="45" customFormat="false" ht="126.75" hidden="false" customHeight="true" outlineLevel="0" collapsed="false">
      <c r="A45" s="195" t="s">
        <v>191</v>
      </c>
      <c r="B45" s="196" t="n">
        <v>9800</v>
      </c>
      <c r="C45" s="197" t="s">
        <v>201</v>
      </c>
      <c r="D45" s="198" t="n">
        <v>200000</v>
      </c>
    </row>
    <row r="46" customFormat="false" ht="159.75" hidden="false" customHeight="true" outlineLevel="0" collapsed="false">
      <c r="A46" s="195" t="s">
        <v>191</v>
      </c>
      <c r="B46" s="196" t="n">
        <v>9800</v>
      </c>
      <c r="C46" s="197" t="s">
        <v>202</v>
      </c>
      <c r="D46" s="198" t="n">
        <v>100000</v>
      </c>
      <c r="E46" s="183"/>
    </row>
    <row r="47" customFormat="false" ht="116.25" hidden="false" customHeight="true" outlineLevel="0" collapsed="false">
      <c r="A47" s="195" t="s">
        <v>191</v>
      </c>
      <c r="B47" s="196" t="n">
        <v>9800</v>
      </c>
      <c r="C47" s="197" t="s">
        <v>201</v>
      </c>
      <c r="D47" s="198" t="n">
        <v>100000</v>
      </c>
      <c r="E47" s="183"/>
      <c r="F47" s="183"/>
    </row>
    <row r="48" customFormat="false" ht="244.5" hidden="false" customHeight="true" outlineLevel="0" collapsed="false">
      <c r="A48" s="195" t="s">
        <v>203</v>
      </c>
      <c r="B48" s="199" t="n">
        <v>9770</v>
      </c>
      <c r="C48" s="200" t="s">
        <v>204</v>
      </c>
      <c r="D48" s="198" t="n">
        <v>50000</v>
      </c>
    </row>
    <row r="49" customFormat="false" ht="268.5" hidden="false" customHeight="true" outlineLevel="0" collapsed="false">
      <c r="A49" s="195" t="s">
        <v>203</v>
      </c>
      <c r="B49" s="199" t="n">
        <v>9770</v>
      </c>
      <c r="C49" s="200" t="s">
        <v>205</v>
      </c>
      <c r="D49" s="198" t="n">
        <v>50000</v>
      </c>
    </row>
    <row r="50" customFormat="false" ht="237" hidden="false" customHeight="true" outlineLevel="0" collapsed="false">
      <c r="A50" s="195" t="s">
        <v>203</v>
      </c>
      <c r="B50" s="199" t="n">
        <v>9770</v>
      </c>
      <c r="C50" s="200" t="s">
        <v>206</v>
      </c>
      <c r="D50" s="198" t="n">
        <v>50000</v>
      </c>
    </row>
    <row r="51" customFormat="false" ht="161.25" hidden="false" customHeight="true" outlineLevel="0" collapsed="false">
      <c r="A51" s="195" t="s">
        <v>203</v>
      </c>
      <c r="B51" s="199" t="n">
        <v>9770</v>
      </c>
      <c r="C51" s="200" t="s">
        <v>207</v>
      </c>
      <c r="D51" s="198" t="n">
        <v>50000</v>
      </c>
    </row>
    <row r="52" s="165" customFormat="true" ht="42" hidden="false" customHeight="true" outlineLevel="0" collapsed="false">
      <c r="A52" s="173" t="s">
        <v>181</v>
      </c>
      <c r="B52" s="173" t="s">
        <v>181</v>
      </c>
      <c r="C52" s="201" t="s">
        <v>182</v>
      </c>
      <c r="D52" s="202" t="n">
        <f aca="false">SUM(D34:D51)</f>
        <v>1750000</v>
      </c>
      <c r="E52" s="203"/>
    </row>
    <row r="53" customFormat="false" ht="42" hidden="false" customHeight="true" outlineLevel="0" collapsed="false">
      <c r="A53" s="190" t="s">
        <v>208</v>
      </c>
      <c r="B53" s="190"/>
      <c r="C53" s="190"/>
      <c r="D53" s="190"/>
    </row>
    <row r="54" customFormat="false" ht="166.5" hidden="false" customHeight="true" outlineLevel="0" collapsed="false">
      <c r="A54" s="195" t="s">
        <v>203</v>
      </c>
      <c r="B54" s="199" t="n">
        <v>9770</v>
      </c>
      <c r="C54" s="197" t="s">
        <v>209</v>
      </c>
      <c r="D54" s="198" t="n">
        <v>8348</v>
      </c>
    </row>
    <row r="55" customFormat="false" ht="198" hidden="false" customHeight="true" outlineLevel="0" collapsed="false">
      <c r="A55" s="195" t="s">
        <v>203</v>
      </c>
      <c r="B55" s="199" t="n">
        <v>9770</v>
      </c>
      <c r="C55" s="197" t="s">
        <v>210</v>
      </c>
      <c r="D55" s="198" t="n">
        <v>41740</v>
      </c>
    </row>
    <row r="56" customFormat="false" ht="288.75" hidden="false" customHeight="true" outlineLevel="0" collapsed="false">
      <c r="A56" s="195" t="s">
        <v>211</v>
      </c>
      <c r="B56" s="199" t="n">
        <v>9770</v>
      </c>
      <c r="C56" s="200" t="s">
        <v>212</v>
      </c>
      <c r="D56" s="198" t="n">
        <v>2000000</v>
      </c>
    </row>
    <row r="57" customFormat="false" ht="195" hidden="false" customHeight="true" outlineLevel="0" collapsed="false">
      <c r="A57" s="195" t="s">
        <v>191</v>
      </c>
      <c r="B57" s="196" t="n">
        <v>9800</v>
      </c>
      <c r="C57" s="197" t="s">
        <v>213</v>
      </c>
      <c r="D57" s="198" t="n">
        <v>96000</v>
      </c>
    </row>
    <row r="58" customFormat="false" ht="123" hidden="false" customHeight="true" outlineLevel="0" collapsed="false">
      <c r="A58" s="195" t="s">
        <v>191</v>
      </c>
      <c r="B58" s="196" t="n">
        <v>9800</v>
      </c>
      <c r="C58" s="197" t="s">
        <v>201</v>
      </c>
      <c r="D58" s="198" t="n">
        <v>100000</v>
      </c>
    </row>
    <row r="59" customFormat="false" ht="115.5" hidden="false" customHeight="true" outlineLevel="0" collapsed="false">
      <c r="A59" s="195" t="s">
        <v>191</v>
      </c>
      <c r="B59" s="196" t="n">
        <v>9800</v>
      </c>
      <c r="C59" s="197" t="s">
        <v>214</v>
      </c>
      <c r="D59" s="198" t="n">
        <v>100000</v>
      </c>
      <c r="E59" s="183"/>
    </row>
    <row r="60" customFormat="false" ht="115.5" hidden="false" customHeight="true" outlineLevel="0" collapsed="false">
      <c r="A60" s="195" t="s">
        <v>191</v>
      </c>
      <c r="B60" s="196" t="n">
        <v>9800</v>
      </c>
      <c r="C60" s="204" t="s">
        <v>200</v>
      </c>
      <c r="D60" s="198" t="n">
        <v>100000</v>
      </c>
      <c r="E60" s="183"/>
    </row>
    <row r="61" customFormat="false" ht="115.5" hidden="false" customHeight="true" outlineLevel="0" collapsed="false">
      <c r="A61" s="195" t="s">
        <v>191</v>
      </c>
      <c r="B61" s="196" t="n">
        <v>9800</v>
      </c>
      <c r="C61" s="197" t="s">
        <v>201</v>
      </c>
      <c r="D61" s="198" t="n">
        <v>100000</v>
      </c>
      <c r="E61" s="183"/>
    </row>
    <row r="62" customFormat="false" ht="21.95" hidden="false" customHeight="true" outlineLevel="0" collapsed="false">
      <c r="A62" s="173" t="s">
        <v>181</v>
      </c>
      <c r="B62" s="173" t="s">
        <v>181</v>
      </c>
      <c r="C62" s="201" t="s">
        <v>182</v>
      </c>
      <c r="D62" s="202" t="n">
        <f aca="false">SUM(D54:D61)</f>
        <v>2546088</v>
      </c>
    </row>
    <row r="63" customFormat="false" ht="60" hidden="false" customHeight="true" outlineLevel="0" collapsed="false">
      <c r="A63" s="142" t="s">
        <v>181</v>
      </c>
      <c r="B63" s="142" t="s">
        <v>181</v>
      </c>
      <c r="C63" s="205" t="s">
        <v>184</v>
      </c>
      <c r="D63" s="202" t="n">
        <f aca="false">SUM(D64:D65)</f>
        <v>4296088</v>
      </c>
    </row>
    <row r="64" customFormat="false" ht="26.25" hidden="false" customHeight="true" outlineLevel="0" collapsed="false">
      <c r="A64" s="206" t="s">
        <v>181</v>
      </c>
      <c r="B64" s="206" t="s">
        <v>181</v>
      </c>
      <c r="C64" s="207" t="s">
        <v>185</v>
      </c>
      <c r="D64" s="208" t="n">
        <f aca="false">D52</f>
        <v>1750000</v>
      </c>
    </row>
    <row r="65" customFormat="false" ht="30.75" hidden="false" customHeight="true" outlineLevel="0" collapsed="false">
      <c r="A65" s="209" t="s">
        <v>181</v>
      </c>
      <c r="B65" s="209" t="s">
        <v>181</v>
      </c>
      <c r="C65" s="210" t="s">
        <v>186</v>
      </c>
      <c r="D65" s="208" t="n">
        <f aca="false">D62</f>
        <v>2546088</v>
      </c>
    </row>
    <row r="66" customFormat="false" ht="13.5" hidden="false" customHeight="true" outlineLevel="0" collapsed="false">
      <c r="B66" s="165"/>
      <c r="C66" s="165"/>
    </row>
    <row r="67" customFormat="false" ht="13.5" hidden="false" customHeight="true" outlineLevel="0" collapsed="false">
      <c r="B67" s="165"/>
      <c r="C67" s="165"/>
    </row>
    <row r="68" s="46" customFormat="true" ht="43.5" hidden="false" customHeight="true" outlineLevel="0" collapsed="false">
      <c r="A68" s="71" t="s">
        <v>89</v>
      </c>
      <c r="B68" s="71"/>
      <c r="C68" s="71" t="s">
        <v>215</v>
      </c>
      <c r="D68" s="71"/>
    </row>
  </sheetData>
  <mergeCells count="10">
    <mergeCell ref="A7:D7"/>
    <mergeCell ref="A8:C8"/>
    <mergeCell ref="A9:C9"/>
    <mergeCell ref="A15:C15"/>
    <mergeCell ref="A20:C20"/>
    <mergeCell ref="A28:C28"/>
    <mergeCell ref="A32:D32"/>
    <mergeCell ref="A53:D53"/>
    <mergeCell ref="A68:B68"/>
    <mergeCell ref="C68:D68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16.13"/>
    <col collapsed="false" customWidth="true" hidden="false" outlineLevel="0" max="2" min="2" style="164" width="14.7"/>
    <col collapsed="false" customWidth="true" hidden="false" outlineLevel="0" max="3" min="3" style="164" width="17.28"/>
    <col collapsed="false" customWidth="true" hidden="false" outlineLevel="0" max="4" min="4" style="164" width="53.56"/>
    <col collapsed="false" customWidth="true" hidden="false" outlineLevel="0" max="5" min="5" style="164" width="55.56"/>
    <col collapsed="false" customWidth="true" hidden="false" outlineLevel="0" max="6" min="6" style="164" width="28.99"/>
    <col collapsed="false" customWidth="true" hidden="false" outlineLevel="0" max="7" min="7" style="164" width="22.42"/>
    <col collapsed="false" customWidth="true" hidden="false" outlineLevel="0" max="8" min="8" style="164" width="22.56"/>
    <col collapsed="false" customWidth="true" hidden="false" outlineLevel="0" max="9" min="9" style="164" width="18.56"/>
    <col collapsed="false" customWidth="true" hidden="false" outlineLevel="0" max="10" min="10" style="164" width="18.85"/>
    <col collapsed="false" customWidth="false" hidden="false" outlineLevel="0" max="257" min="11" style="164" width="9.14"/>
  </cols>
  <sheetData>
    <row r="1" customFormat="false" ht="24" hidden="false" customHeight="true" outlineLevel="0" collapsed="false">
      <c r="A1" s="81"/>
      <c r="B1" s="81"/>
      <c r="C1" s="81"/>
      <c r="D1" s="81"/>
      <c r="E1" s="211"/>
      <c r="F1" s="211"/>
      <c r="G1" s="212" t="s">
        <v>216</v>
      </c>
      <c r="H1" s="165"/>
    </row>
    <row r="2" customFormat="false" ht="18.75" hidden="false" customHeight="false" outlineLevel="0" collapsed="false">
      <c r="A2" s="81"/>
      <c r="B2" s="81"/>
      <c r="C2" s="81"/>
      <c r="D2" s="81"/>
      <c r="G2" s="80" t="s">
        <v>1</v>
      </c>
      <c r="H2" s="81"/>
      <c r="I2" s="46"/>
      <c r="J2" s="43"/>
    </row>
    <row r="3" customFormat="false" ht="45.75" hidden="false" customHeight="true" outlineLevel="0" collapsed="false">
      <c r="A3" s="81"/>
      <c r="B3" s="81"/>
      <c r="C3" s="81"/>
      <c r="D3" s="81"/>
      <c r="G3" s="82" t="s">
        <v>64</v>
      </c>
      <c r="H3" s="82"/>
      <c r="I3" s="82"/>
      <c r="J3" s="82"/>
    </row>
    <row r="4" customFormat="false" ht="18" hidden="false" customHeight="true" outlineLevel="0" collapsed="false">
      <c r="A4" s="81"/>
      <c r="B4" s="81"/>
      <c r="C4" s="81"/>
      <c r="D4" s="81"/>
      <c r="G4" s="80" t="s">
        <v>217</v>
      </c>
      <c r="H4" s="83"/>
      <c r="I4" s="46"/>
      <c r="J4" s="43"/>
    </row>
    <row r="5" customFormat="false" ht="10.5" hidden="false" customHeight="true" outlineLevel="0" collapsed="false">
      <c r="G5" s="213"/>
    </row>
    <row r="6" customFormat="false" ht="18.75" hidden="false" customHeight="true" outlineLevel="0" collapsed="false">
      <c r="A6" s="214" t="s">
        <v>218</v>
      </c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18.75" hidden="false" customHeight="false" outlineLevel="0" collapsed="false">
      <c r="A7" s="215" t="n">
        <v>17553000000</v>
      </c>
      <c r="B7" s="215"/>
      <c r="C7" s="214"/>
      <c r="D7" s="214"/>
      <c r="E7" s="214"/>
      <c r="F7" s="214"/>
      <c r="G7" s="214"/>
      <c r="H7" s="214"/>
      <c r="I7" s="214"/>
      <c r="J7" s="214"/>
    </row>
    <row r="8" customFormat="false" ht="18.75" hidden="false" customHeight="false" outlineLevel="0" collapsed="false">
      <c r="A8" s="51" t="s">
        <v>67</v>
      </c>
      <c r="B8" s="51"/>
      <c r="C8" s="214"/>
      <c r="D8" s="214"/>
      <c r="E8" s="214"/>
      <c r="F8" s="214"/>
      <c r="G8" s="214"/>
      <c r="H8" s="214"/>
      <c r="I8" s="214"/>
      <c r="J8" s="214"/>
    </row>
    <row r="9" customFormat="false" ht="18.7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 t="s">
        <v>94</v>
      </c>
      <c r="I9" s="218"/>
      <c r="J9" s="219"/>
    </row>
    <row r="10" customFormat="false" ht="117" hidden="false" customHeight="true" outlineLevel="0" collapsed="false">
      <c r="A10" s="89" t="s">
        <v>219</v>
      </c>
      <c r="B10" s="89" t="s">
        <v>220</v>
      </c>
      <c r="C10" s="89" t="s">
        <v>97</v>
      </c>
      <c r="D10" s="89" t="s">
        <v>98</v>
      </c>
      <c r="E10" s="55" t="s">
        <v>221</v>
      </c>
      <c r="F10" s="220" t="s">
        <v>222</v>
      </c>
      <c r="G10" s="55" t="s">
        <v>10</v>
      </c>
      <c r="H10" s="55" t="s">
        <v>11</v>
      </c>
      <c r="I10" s="55" t="s">
        <v>12</v>
      </c>
      <c r="J10" s="55"/>
    </row>
    <row r="11" customFormat="false" ht="26.25" hidden="false" customHeight="true" outlineLevel="0" collapsed="false">
      <c r="A11" s="89"/>
      <c r="B11" s="89"/>
      <c r="C11" s="89"/>
      <c r="D11" s="89"/>
      <c r="E11" s="55"/>
      <c r="F11" s="220"/>
      <c r="G11" s="55"/>
      <c r="H11" s="55"/>
      <c r="I11" s="55" t="s">
        <v>13</v>
      </c>
      <c r="J11" s="221" t="s">
        <v>14</v>
      </c>
    </row>
    <row r="12" customFormat="false" ht="33" hidden="false" customHeight="true" outlineLevel="0" collapsed="false">
      <c r="A12" s="222" t="s">
        <v>107</v>
      </c>
      <c r="B12" s="223"/>
      <c r="C12" s="222"/>
      <c r="D12" s="224" t="s">
        <v>108</v>
      </c>
      <c r="E12" s="224"/>
      <c r="F12" s="224"/>
      <c r="G12" s="225" t="n">
        <f aca="false">H12+I12</f>
        <v>6303088</v>
      </c>
      <c r="H12" s="225" t="n">
        <f aca="false">H13</f>
        <v>4257000</v>
      </c>
      <c r="I12" s="225" t="n">
        <f aca="false">I13</f>
        <v>2046088</v>
      </c>
      <c r="J12" s="225" t="n">
        <f aca="false">J13</f>
        <v>2046088</v>
      </c>
    </row>
    <row r="13" customFormat="false" ht="32.25" hidden="false" customHeight="true" outlineLevel="0" collapsed="false">
      <c r="A13" s="226" t="s">
        <v>109</v>
      </c>
      <c r="B13" s="227"/>
      <c r="C13" s="228"/>
      <c r="D13" s="229" t="s">
        <v>110</v>
      </c>
      <c r="E13" s="229"/>
      <c r="F13" s="229"/>
      <c r="G13" s="230" t="n">
        <f aca="false">H13+I13</f>
        <v>6303088</v>
      </c>
      <c r="H13" s="231" t="n">
        <f aca="false">H14+H15+H16+H17+H20</f>
        <v>4257000</v>
      </c>
      <c r="I13" s="231" t="n">
        <f aca="false">I14+I15+I16+I17+I20</f>
        <v>2046088</v>
      </c>
      <c r="J13" s="231" t="n">
        <f aca="false">J14+J15+J16+J17+J20</f>
        <v>2046088</v>
      </c>
    </row>
    <row r="14" customFormat="false" ht="138.75" hidden="false" customHeight="true" outlineLevel="0" collapsed="false">
      <c r="A14" s="110" t="s">
        <v>114</v>
      </c>
      <c r="B14" s="110" t="n">
        <v>2111</v>
      </c>
      <c r="C14" s="110" t="s">
        <v>115</v>
      </c>
      <c r="D14" s="111" t="s">
        <v>116</v>
      </c>
      <c r="E14" s="111" t="s">
        <v>223</v>
      </c>
      <c r="F14" s="232" t="s">
        <v>224</v>
      </c>
      <c r="G14" s="230" t="n">
        <f aca="false">SUM(H14:I14)</f>
        <v>199000</v>
      </c>
      <c r="H14" s="233" t="n">
        <v>199000</v>
      </c>
      <c r="I14" s="231"/>
      <c r="J14" s="231"/>
    </row>
    <row r="15" customFormat="false" ht="101.25" hidden="false" customHeight="true" outlineLevel="0" collapsed="false">
      <c r="A15" s="119" t="s">
        <v>121</v>
      </c>
      <c r="B15" s="120" t="n">
        <v>3140</v>
      </c>
      <c r="C15" s="120" t="n">
        <v>1040</v>
      </c>
      <c r="D15" s="121" t="s">
        <v>122</v>
      </c>
      <c r="E15" s="234" t="s">
        <v>225</v>
      </c>
      <c r="F15" s="234" t="s">
        <v>226</v>
      </c>
      <c r="G15" s="230" t="n">
        <f aca="false">SUM(H15:I15)</f>
        <v>308000</v>
      </c>
      <c r="H15" s="233" t="n">
        <v>308000</v>
      </c>
      <c r="I15" s="231"/>
      <c r="J15" s="231"/>
    </row>
    <row r="16" customFormat="false" ht="88.5" hidden="false" customHeight="true" outlineLevel="0" collapsed="false">
      <c r="A16" s="120" t="s">
        <v>126</v>
      </c>
      <c r="B16" s="120" t="n">
        <v>7461</v>
      </c>
      <c r="C16" s="120" t="s">
        <v>127</v>
      </c>
      <c r="D16" s="121" t="s">
        <v>128</v>
      </c>
      <c r="E16" s="235" t="s">
        <v>227</v>
      </c>
      <c r="F16" s="232" t="s">
        <v>228</v>
      </c>
      <c r="G16" s="230" t="n">
        <f aca="false">SUM(H16:I16)</f>
        <v>3500000</v>
      </c>
      <c r="H16" s="233" t="n">
        <v>2000000</v>
      </c>
      <c r="I16" s="233" t="n">
        <v>1500000</v>
      </c>
      <c r="J16" s="233" t="n">
        <v>1500000</v>
      </c>
    </row>
    <row r="17" customFormat="false" ht="74.25" hidden="false" customHeight="true" outlineLevel="0" collapsed="false">
      <c r="A17" s="119" t="s">
        <v>132</v>
      </c>
      <c r="B17" s="120" t="n">
        <v>9770</v>
      </c>
      <c r="C17" s="120" t="s">
        <v>133</v>
      </c>
      <c r="D17" s="121" t="s">
        <v>134</v>
      </c>
      <c r="E17" s="235"/>
      <c r="F17" s="232"/>
      <c r="G17" s="230" t="n">
        <f aca="false">SUM(H17:I17)</f>
        <v>250088</v>
      </c>
      <c r="H17" s="236" t="n">
        <f aca="false">SUM(H18:H19)</f>
        <v>200000</v>
      </c>
      <c r="I17" s="236" t="n">
        <f aca="false">SUM(I18:I19)</f>
        <v>50088</v>
      </c>
      <c r="J17" s="236" t="n">
        <f aca="false">SUM(J18:J19)</f>
        <v>50088</v>
      </c>
    </row>
    <row r="18" s="81" customFormat="true" ht="103.5" hidden="false" customHeight="true" outlineLevel="0" collapsed="false">
      <c r="A18" s="237"/>
      <c r="B18" s="237"/>
      <c r="C18" s="237"/>
      <c r="D18" s="238"/>
      <c r="E18" s="234" t="s">
        <v>229</v>
      </c>
      <c r="F18" s="239" t="s">
        <v>230</v>
      </c>
      <c r="G18" s="230" t="n">
        <f aca="false">SUM(H18:I18)</f>
        <v>41740</v>
      </c>
      <c r="H18" s="240"/>
      <c r="I18" s="240" t="n">
        <v>41740</v>
      </c>
      <c r="J18" s="240" t="n">
        <v>41740</v>
      </c>
    </row>
    <row r="19" s="81" customFormat="true" ht="109.5" hidden="false" customHeight="true" outlineLevel="0" collapsed="false">
      <c r="A19" s="237"/>
      <c r="B19" s="237"/>
      <c r="C19" s="237"/>
      <c r="D19" s="238"/>
      <c r="E19" s="234" t="s">
        <v>227</v>
      </c>
      <c r="F19" s="234" t="s">
        <v>228</v>
      </c>
      <c r="G19" s="230" t="n">
        <f aca="false">SUM(H19:I19)</f>
        <v>208348</v>
      </c>
      <c r="H19" s="240" t="n">
        <v>200000</v>
      </c>
      <c r="I19" s="240" t="n">
        <v>8348</v>
      </c>
      <c r="J19" s="240" t="n">
        <v>8348</v>
      </c>
    </row>
    <row r="20" s="81" customFormat="true" ht="63.75" hidden="false" customHeight="true" outlineLevel="0" collapsed="false">
      <c r="A20" s="110" t="s">
        <v>136</v>
      </c>
      <c r="B20" s="110" t="n">
        <v>9800</v>
      </c>
      <c r="C20" s="110" t="s">
        <v>133</v>
      </c>
      <c r="D20" s="111" t="s">
        <v>137</v>
      </c>
      <c r="E20" s="234"/>
      <c r="F20" s="234"/>
      <c r="G20" s="230" t="n">
        <f aca="false">SUM(H20:I20)</f>
        <v>2046000</v>
      </c>
      <c r="H20" s="240" t="n">
        <f aca="false">SUM(H21:H24)</f>
        <v>1550000</v>
      </c>
      <c r="I20" s="240" t="n">
        <f aca="false">SUM(I21:I24)</f>
        <v>496000</v>
      </c>
      <c r="J20" s="240" t="n">
        <f aca="false">SUM(J21:J24)</f>
        <v>496000</v>
      </c>
    </row>
    <row r="21" s="81" customFormat="true" ht="99" hidden="false" customHeight="true" outlineLevel="0" collapsed="false">
      <c r="A21" s="237"/>
      <c r="B21" s="237"/>
      <c r="C21" s="237"/>
      <c r="D21" s="241"/>
      <c r="E21" s="111" t="s">
        <v>231</v>
      </c>
      <c r="F21" s="232" t="s">
        <v>232</v>
      </c>
      <c r="G21" s="230" t="n">
        <f aca="false">SUM(H21:I21)</f>
        <v>50000</v>
      </c>
      <c r="H21" s="240" t="n">
        <v>50000</v>
      </c>
      <c r="I21" s="240"/>
      <c r="J21" s="240"/>
    </row>
    <row r="22" s="81" customFormat="true" ht="68.25" hidden="false" customHeight="true" outlineLevel="0" collapsed="false">
      <c r="A22" s="237"/>
      <c r="B22" s="237"/>
      <c r="C22" s="237"/>
      <c r="D22" s="241"/>
      <c r="E22" s="111" t="s">
        <v>233</v>
      </c>
      <c r="F22" s="232" t="s">
        <v>234</v>
      </c>
      <c r="G22" s="230" t="n">
        <f aca="false">SUM(H22:I22)</f>
        <v>100000</v>
      </c>
      <c r="H22" s="240" t="n">
        <v>100000</v>
      </c>
      <c r="I22" s="240"/>
      <c r="J22" s="240"/>
    </row>
    <row r="23" s="81" customFormat="true" ht="85.5" hidden="false" customHeight="true" outlineLevel="0" collapsed="false">
      <c r="A23" s="237"/>
      <c r="B23" s="237"/>
      <c r="C23" s="237"/>
      <c r="D23" s="241"/>
      <c r="E23" s="111" t="s">
        <v>235</v>
      </c>
      <c r="F23" s="232" t="s">
        <v>236</v>
      </c>
      <c r="G23" s="230" t="n">
        <f aca="false">SUM(H23:I23)</f>
        <v>496000</v>
      </c>
      <c r="H23" s="240" t="n">
        <v>400000</v>
      </c>
      <c r="I23" s="240" t="n">
        <v>96000</v>
      </c>
      <c r="J23" s="240" t="n">
        <v>96000</v>
      </c>
    </row>
    <row r="24" s="81" customFormat="true" ht="93.75" hidden="false" customHeight="true" outlineLevel="0" collapsed="false">
      <c r="A24" s="242"/>
      <c r="B24" s="242"/>
      <c r="C24" s="242"/>
      <c r="D24" s="243"/>
      <c r="E24" s="111" t="s">
        <v>237</v>
      </c>
      <c r="F24" s="232" t="s">
        <v>238</v>
      </c>
      <c r="G24" s="230" t="n">
        <f aca="false">SUM(H24:I24)</f>
        <v>1400000</v>
      </c>
      <c r="H24" s="240" t="n">
        <v>1000000</v>
      </c>
      <c r="I24" s="240" t="n">
        <v>400000</v>
      </c>
      <c r="J24" s="240" t="n">
        <v>400000</v>
      </c>
    </row>
    <row r="25" s="247" customFormat="true" ht="52.5" hidden="false" customHeight="true" outlineLevel="0" collapsed="false">
      <c r="A25" s="223" t="s">
        <v>142</v>
      </c>
      <c r="B25" s="222"/>
      <c r="C25" s="222"/>
      <c r="D25" s="224" t="s">
        <v>143</v>
      </c>
      <c r="E25" s="244"/>
      <c r="F25" s="245"/>
      <c r="G25" s="246" t="n">
        <f aca="false">SUM(H25:I25)</f>
        <v>2770000</v>
      </c>
      <c r="H25" s="246" t="n">
        <f aca="false">H26</f>
        <v>770000</v>
      </c>
      <c r="I25" s="246" t="n">
        <f aca="false">I26</f>
        <v>2000000</v>
      </c>
      <c r="J25" s="246" t="n">
        <f aca="false">J26</f>
        <v>2000000</v>
      </c>
    </row>
    <row r="26" customFormat="false" ht="51.75" hidden="false" customHeight="true" outlineLevel="0" collapsed="false">
      <c r="A26" s="248" t="s">
        <v>144</v>
      </c>
      <c r="B26" s="100"/>
      <c r="C26" s="100"/>
      <c r="D26" s="138" t="s">
        <v>143</v>
      </c>
      <c r="E26" s="249"/>
      <c r="F26" s="250"/>
      <c r="G26" s="230" t="n">
        <f aca="false">SUM(H26:I26)</f>
        <v>2770000</v>
      </c>
      <c r="H26" s="251" t="n">
        <f aca="false">SUM(H27:H28)</f>
        <v>770000</v>
      </c>
      <c r="I26" s="251" t="n">
        <f aca="false">SUM(I27:I28)</f>
        <v>2000000</v>
      </c>
      <c r="J26" s="251" t="n">
        <f aca="false">SUM(J27:J28)</f>
        <v>2000000</v>
      </c>
    </row>
    <row r="27" customFormat="false" ht="133.5" hidden="false" customHeight="true" outlineLevel="0" collapsed="false">
      <c r="A27" s="119" t="s">
        <v>158</v>
      </c>
      <c r="B27" s="120" t="n">
        <v>3140</v>
      </c>
      <c r="C27" s="120" t="n">
        <v>1040</v>
      </c>
      <c r="D27" s="234" t="s">
        <v>122</v>
      </c>
      <c r="E27" s="234" t="s">
        <v>225</v>
      </c>
      <c r="F27" s="234" t="s">
        <v>226</v>
      </c>
      <c r="G27" s="230" t="n">
        <f aca="false">SUM(H27:I27)</f>
        <v>770000</v>
      </c>
      <c r="H27" s="252" t="n">
        <v>770000</v>
      </c>
      <c r="I27" s="253"/>
      <c r="J27" s="253"/>
    </row>
    <row r="28" s="81" customFormat="true" ht="81" hidden="false" customHeight="false" outlineLevel="0" collapsed="false">
      <c r="A28" s="254" t="s">
        <v>160</v>
      </c>
      <c r="B28" s="254" t="n">
        <v>9770</v>
      </c>
      <c r="C28" s="254" t="s">
        <v>133</v>
      </c>
      <c r="D28" s="234" t="s">
        <v>134</v>
      </c>
      <c r="E28" s="234" t="s">
        <v>239</v>
      </c>
      <c r="F28" s="234" t="s">
        <v>240</v>
      </c>
      <c r="G28" s="230" t="n">
        <f aca="false">SUM(H28:I28)</f>
        <v>2000000</v>
      </c>
      <c r="H28" s="233"/>
      <c r="I28" s="255" t="n">
        <v>2000000</v>
      </c>
      <c r="J28" s="255" t="n">
        <v>2000000</v>
      </c>
    </row>
    <row r="29" s="247" customFormat="true" ht="30.75" hidden="false" customHeight="true" outlineLevel="0" collapsed="false">
      <c r="A29" s="256"/>
      <c r="B29" s="256"/>
      <c r="C29" s="257"/>
      <c r="D29" s="257" t="s">
        <v>241</v>
      </c>
      <c r="E29" s="258"/>
      <c r="F29" s="259"/>
      <c r="G29" s="260" t="n">
        <f aca="false">G25+G12</f>
        <v>9073088</v>
      </c>
      <c r="H29" s="260" t="n">
        <f aca="false">H25+H12</f>
        <v>5027000</v>
      </c>
      <c r="I29" s="260" t="n">
        <f aca="false">I25+I12</f>
        <v>4046088</v>
      </c>
      <c r="J29" s="260" t="n">
        <f aca="false">J25+J12</f>
        <v>4046088</v>
      </c>
    </row>
    <row r="32" s="247" customFormat="true" ht="20.25" hidden="false" customHeight="false" outlineLevel="0" collapsed="false">
      <c r="B32" s="247" t="s">
        <v>89</v>
      </c>
      <c r="H32" s="247" t="s">
        <v>90</v>
      </c>
    </row>
  </sheetData>
  <mergeCells count="14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5-05-12T08:59:17Z</cp:lastPrinted>
  <dcterms:modified xsi:type="dcterms:W3CDTF">2025-05-12T13:43:13Z</dcterms:modified>
  <cp:revision>0</cp:revision>
  <dc:subject/>
  <dc:title/>
</cp:coreProperties>
</file>