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.'!$A$1:$F$27</definedName>
    <definedName function="false" hidden="false" localSheetId="0" name="_xlnm.Print_Titles" vbProcedure="false">'1.'!$11:$13</definedName>
    <definedName function="false" hidden="false" localSheetId="2" name="_xlnm.Print_Area" vbProcedure="false">'3'!$A$1:$Q$48</definedName>
    <definedName function="false" hidden="false" localSheetId="2" name="_xlnm.Print_Titles" vbProcedure="false">'3'!$8:$12</definedName>
    <definedName function="false" hidden="false" localSheetId="3" name="_xlnm.Print_Area" vbProcedure="false">'4'!$A$1:$D$40</definedName>
    <definedName function="false" hidden="false" localSheetId="5" name="_xlnm.Print_Area" vbProcedure="false">'6'!$A$1:$J$23</definedName>
    <definedName function="false" hidden="false" localSheetId="5" name="_xlnm.Print_Titles" vbProcedure="false">'6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7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5 рік"</t>
  </si>
  <si>
    <t xml:space="preserve">27.03.2025  року №1952</t>
  </si>
  <si>
    <t xml:space="preserve">Зміни до доходів   бюджету сільської територіальної громади на 2025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 з бюджету Дядьковицької сільської територіальної громади для центру ПМСД "Медичний  простір" Городоцької сільської ради Рівненського району Рівненської області на виготовлення технічних паспортів</t>
  </si>
  <si>
    <t xml:space="preserve"> з бюджету Шпанівської сільської  територіальної громади для   комунального  некомерційного підприємства "Центр первинної медико-санітарної допомоги "Медичний простір" Городоцької сільської ради Рівненського району Рівненської області для придбання  виробів  медичного  призначення  та  інших  засобів особам з інвалідністю та окремим  категоріям  населення (підгузки) та на поточний  ремонт ФАПу в с. Великий Житин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5 рік"</t>
  </si>
  <si>
    <t xml:space="preserve">Фінансування   бюджету сільської територіальної громади  на 2025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Зміни до розподілу видатків бюджету сільської територіальної громади на 2025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</t>
  </si>
  <si>
    <t xml:space="preserve">із них  за рахунок інших субвенцій з місцевих бюджетів</t>
  </si>
  <si>
    <t xml:space="preserve">О112152</t>
  </si>
  <si>
    <t xml:space="preserve">О763</t>
  </si>
  <si>
    <t xml:space="preserve">Інші програми та заходи у сфері охорони здоров'я</t>
  </si>
  <si>
    <t xml:space="preserve">із них за рахунок інших субвенцій з місцевих бюджетів</t>
  </si>
  <si>
    <t xml:space="preserve">О117100</t>
  </si>
  <si>
    <t xml:space="preserve">Сільське, лісове, рибне господарство та мисливство</t>
  </si>
  <si>
    <t xml:space="preserve">О117130</t>
  </si>
  <si>
    <t xml:space="preserve">О421</t>
  </si>
  <si>
    <t xml:space="preserve">Здійснення заходів із землеустрою</t>
  </si>
  <si>
    <t xml:space="preserve">в.т.ч. Програма  розвитку зомельних  відносин та охорони  земель на території Городоцької сільської ради на 2024-2026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10</t>
  </si>
  <si>
    <t xml:space="preserve">О910</t>
  </si>
  <si>
    <t xml:space="preserve">Надання дошкільної освіти</t>
  </si>
  <si>
    <t xml:space="preserve">в.т.ч.Програма розвитку освіти  Городоцької сільської ради  Рівненського району  Рівненської області на 2024-2026 роки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921</t>
  </si>
  <si>
    <t xml:space="preserve">Надання загальної середньої освіти закладами  загальної середньої освіти за рахунок освітньої субвенції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151</t>
  </si>
  <si>
    <t xml:space="preserve">О990</t>
  </si>
  <si>
    <t xml:space="preserve">Забезпечення  діяльності інклюзивно-ресурсних центрів за рахунок місцевих бюджетів</t>
  </si>
  <si>
    <t xml:space="preserve">О611300</t>
  </si>
  <si>
    <r>
      <rPr>
        <sz val="12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sz val="12"/>
        <rFont val="Times New Roman"/>
        <family val="1"/>
        <charset val="204"/>
      </rPr>
      <t xml:space="preserve"> освітніх установ та закладів</t>
    </r>
  </si>
  <si>
    <t xml:space="preserve">О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О619000</t>
  </si>
  <si>
    <t xml:space="preserve">Міжбюджетні трансферти</t>
  </si>
  <si>
    <t xml:space="preserve">О619310</t>
  </si>
  <si>
    <t xml:space="preserve">О18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619315</t>
  </si>
  <si>
    <t xml:space="preserve">Субвенція з місцевого бюджету на здійснення доплат педагогічним працівникам закладів загальної середньої освіти за рахунок відповідної субвенції з державного бюджету</t>
  </si>
  <si>
    <t xml:space="preserve">О619770</t>
  </si>
  <si>
    <t xml:space="preserve">Інші субвенції з місцевих бюджетів</t>
  </si>
  <si>
    <t xml:space="preserve">О133</t>
  </si>
  <si>
    <t xml:space="preserve">Резервний фонд місцевого бюджету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5 рік"</t>
  </si>
  <si>
    <t xml:space="preserve">Зміни до міжбюджетних трансфертів по  бюджету сільської територіальної громади на 2025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3900/17529000000</t>
  </si>
  <si>
    <t xml:space="preserve">Інші субвенції з місцевого бюджету Дядьковицької сільської  територіальної громади</t>
  </si>
  <si>
    <t xml:space="preserve">41053900/17527000000</t>
  </si>
  <si>
    <t xml:space="preserve">Інші субвенції з місцевого бюджету Шпанівської 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619310/17564000000</t>
  </si>
  <si>
    <t xml:space="preserve">Субвенція з місцевого бюджету на здійснення переданих видатків у сфері освіти за рахунок коштів освітньої субвенції/ Бюджет Рівненської міської територіальної громади </t>
  </si>
  <si>
    <t xml:space="preserve">О619315/17564000000</t>
  </si>
  <si>
    <t xml:space="preserve">Субвенція з місцевого бюджету на здійснення доплат педагогічним працівникам закладів загальної середньої освіти за рахунок відповідної субвенції з державного бюджету/ Бюджет Рівненської міської територіальної громади </t>
  </si>
  <si>
    <t xml:space="preserve">О619770/17564000000</t>
  </si>
  <si>
    <t xml:space="preserve">Інші субвенції з місцевих бюджетів/ Бюджет Рівненської міської територіальної громади </t>
  </si>
  <si>
    <t xml:space="preserve">ІІ. Трансферти із спеціального фонду бюджету</t>
  </si>
  <si>
    <t xml:space="preserve">                Ірина ІЛЛЮК</t>
  </si>
  <si>
    <t xml:space="preserve">Додаток  5</t>
  </si>
  <si>
    <t xml:space="preserve">"Про внесення змін до  бюджету Городоцької </t>
  </si>
  <si>
    <t xml:space="preserve">Обсяги  капітальних вкладень  бюджету у розрізі інвестиційних проектів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інвестиційного проекту</t>
  </si>
  <si>
    <t xml:space="preserve">Загальний  період  реалізації проекту (рік початку і завершення)</t>
  </si>
  <si>
    <t xml:space="preserve">Загальна вартість об’єкта, гривень</t>
  </si>
  <si>
    <t xml:space="preserve">Обсяг  капітальних вкладень місцевого  бюджету всього, гривень</t>
  </si>
  <si>
    <t xml:space="preserve">Обсяг 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r>
      <rPr>
        <sz val="14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i val="true"/>
        <sz val="12"/>
        <rFont val="Times New Roman"/>
        <family val="1"/>
        <charset val="204"/>
      </rPr>
      <t xml:space="preserve"> освітніх установ та закладів</t>
    </r>
  </si>
  <si>
    <t xml:space="preserve">«Нове будівництво протирадіаційного укриття на території  Бронницької гімназії  Городоцької  сільської ради Рівненського району  Рівненської області, що знаходиться  за адресою: вул.Шкільна, 1а, с.Бронники, Рівненського району , Рівненської  області  Городоцької сільської ради " (виготовлення ПКД)</t>
  </si>
  <si>
    <t xml:space="preserve">Всього </t>
  </si>
  <si>
    <t xml:space="preserve">Додаток 6</t>
  </si>
  <si>
    <t xml:space="preserve">Зміни до розподілу витрат  бюджету сільської територіальної громади на реалізацію місцевих / регіональних програм у 2025 році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</t>
  </si>
  <si>
    <t xml:space="preserve">Рішення Городоцької сільської ради  від 20.12.2024 №1849</t>
  </si>
  <si>
    <t xml:space="preserve">Інші програми та заходи у сфері охорони здоров’я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</t>
  </si>
  <si>
    <t xml:space="preserve">Програма розвитку освіти  Городоцької сільської ради  Рівненського району  Рівненської області на 2024-2026 роки</t>
  </si>
  <si>
    <t xml:space="preserve">Рішення Городоцької сільської ради  від 15.11.2023 №1469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0"/>
    <numFmt numFmtId="168" formatCode="@"/>
    <numFmt numFmtId="169" formatCode="#,##0.00"/>
    <numFmt numFmtId="170" formatCode="#,##0"/>
    <numFmt numFmtId="171" formatCode="0.0"/>
    <numFmt numFmtId="172" formatCode="_-* #,##0.00\ _г_р_н_._-;\-* #,##0.00\ _г_р_н_._-;_-* \-??\ _г_р_н_._-;_-@_-"/>
    <numFmt numFmtId="173" formatCode="#,##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9" fillId="4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9" min="8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20.25" hidden="false" customHeight="false" outlineLevel="0" collapsed="false">
      <c r="A14" s="19"/>
      <c r="B14" s="20" t="s">
        <v>15</v>
      </c>
      <c r="C14" s="21" t="n">
        <f aca="false">D14+E14</f>
        <v>319815</v>
      </c>
      <c r="D14" s="22" t="n">
        <f aca="false">D15</f>
        <v>319815</v>
      </c>
      <c r="E14" s="22" t="n">
        <f aca="false">E15</f>
        <v>0</v>
      </c>
      <c r="F14" s="22" t="n">
        <f aca="false">F15</f>
        <v>0</v>
      </c>
    </row>
    <row r="15" customFormat="false" ht="44.25" hidden="false" customHeight="true" outlineLevel="0" collapsed="false">
      <c r="A15" s="19" t="s">
        <v>16</v>
      </c>
      <c r="B15" s="20" t="s">
        <v>17</v>
      </c>
      <c r="C15" s="21" t="n">
        <f aca="false">D15+E15</f>
        <v>319815</v>
      </c>
      <c r="D15" s="22" t="n">
        <f aca="false">D16</f>
        <v>319815</v>
      </c>
      <c r="E15" s="22" t="n">
        <f aca="false">E16</f>
        <v>0</v>
      </c>
      <c r="F15" s="22" t="n">
        <f aca="false">F16</f>
        <v>0</v>
      </c>
    </row>
    <row r="16" customFormat="false" ht="40.5" hidden="false" customHeight="false" outlineLevel="0" collapsed="false">
      <c r="A16" s="19" t="s">
        <v>18</v>
      </c>
      <c r="B16" s="20" t="s">
        <v>19</v>
      </c>
      <c r="C16" s="21" t="n">
        <f aca="false">D16+E16</f>
        <v>319815</v>
      </c>
      <c r="D16" s="22" t="n">
        <f aca="false">D17</f>
        <v>319815</v>
      </c>
      <c r="E16" s="22" t="n">
        <f aca="false">E17</f>
        <v>0</v>
      </c>
      <c r="F16" s="22" t="n">
        <f aca="false">F17</f>
        <v>0</v>
      </c>
    </row>
    <row r="17" customFormat="false" ht="40.5" hidden="false" customHeight="true" outlineLevel="0" collapsed="false">
      <c r="A17" s="23" t="n">
        <v>41053900</v>
      </c>
      <c r="B17" s="24" t="s">
        <v>20</v>
      </c>
      <c r="C17" s="21" t="n">
        <f aca="false">D17+E17</f>
        <v>319815</v>
      </c>
      <c r="D17" s="25" t="n">
        <f aca="false">SUM(D18:D19)</f>
        <v>319815</v>
      </c>
      <c r="E17" s="25" t="n">
        <f aca="false">SUM(E18:E19)</f>
        <v>0</v>
      </c>
      <c r="F17" s="25" t="n">
        <f aca="false">SUM(F18:F19)</f>
        <v>0</v>
      </c>
    </row>
    <row r="18" customFormat="false" ht="162" hidden="false" customHeight="false" outlineLevel="0" collapsed="false">
      <c r="A18" s="23"/>
      <c r="B18" s="26" t="s">
        <v>21</v>
      </c>
      <c r="C18" s="21" t="n">
        <f aca="false">SUM(D18+E18)</f>
        <v>19815</v>
      </c>
      <c r="D18" s="25" t="n">
        <v>19815</v>
      </c>
      <c r="E18" s="25"/>
      <c r="F18" s="25"/>
      <c r="H18" s="27"/>
    </row>
    <row r="19" customFormat="false" ht="324" hidden="false" customHeight="false" outlineLevel="0" collapsed="false">
      <c r="A19" s="23"/>
      <c r="B19" s="26" t="s">
        <v>22</v>
      </c>
      <c r="C19" s="21" t="n">
        <f aca="false">SUM(D19+E19)</f>
        <v>300000</v>
      </c>
      <c r="D19" s="25" t="n">
        <v>300000</v>
      </c>
      <c r="E19" s="25"/>
      <c r="F19" s="25"/>
      <c r="H19" s="27"/>
    </row>
    <row r="20" customFormat="false" ht="20.25" hidden="false" customHeight="false" outlineLevel="0" collapsed="false">
      <c r="A20" s="28" t="s">
        <v>23</v>
      </c>
      <c r="B20" s="28" t="s">
        <v>24</v>
      </c>
      <c r="C20" s="21" t="n">
        <f aca="false">D20+E20</f>
        <v>319815</v>
      </c>
      <c r="D20" s="21" t="n">
        <f aca="false">SUM(D14)</f>
        <v>319815</v>
      </c>
      <c r="E20" s="21" t="n">
        <f aca="false">SUM(E14)</f>
        <v>0</v>
      </c>
      <c r="F20" s="21" t="n">
        <f aca="false">SUM(F14)</f>
        <v>0</v>
      </c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8.75" hidden="false" customHeight="false" outlineLevel="0" collapsed="false">
      <c r="A24" s="3" t="s">
        <v>25</v>
      </c>
      <c r="B24" s="3"/>
      <c r="C24" s="3"/>
      <c r="D24" s="3"/>
      <c r="E24" s="3" t="s">
        <v>26</v>
      </c>
      <c r="F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30" width="34.99"/>
    <col collapsed="false" customWidth="true" hidden="false" outlineLevel="0" max="3" min="3" style="30" width="25.28"/>
    <col collapsed="false" customWidth="true" hidden="false" outlineLevel="0" max="4" min="4" style="31" width="20.41"/>
    <col collapsed="false" customWidth="true" hidden="false" outlineLevel="0" max="5" min="5" style="31" width="22.42"/>
    <col collapsed="false" customWidth="true" hidden="false" outlineLevel="0" max="6" min="6" style="32" width="23.56"/>
    <col collapsed="false" customWidth="true" hidden="false" outlineLevel="0" max="7" min="7" style="32" width="11.28"/>
    <col collapsed="false" customWidth="false" hidden="false" outlineLevel="0" max="257" min="8" style="32" width="9.14"/>
  </cols>
  <sheetData>
    <row r="1" customFormat="false" ht="16.5" hidden="false" customHeight="true" outlineLevel="0" collapsed="false">
      <c r="C1" s="33" t="s">
        <v>27</v>
      </c>
      <c r="D1" s="33"/>
      <c r="F1" s="31"/>
    </row>
    <row r="2" customFormat="false" ht="17.25" hidden="false" customHeight="true" outlineLevel="0" collapsed="false">
      <c r="C2" s="34" t="s">
        <v>28</v>
      </c>
      <c r="D2" s="34"/>
      <c r="E2" s="35"/>
      <c r="F2" s="31"/>
    </row>
    <row r="3" customFormat="false" ht="17.25" hidden="false" customHeight="true" outlineLevel="0" collapsed="false">
      <c r="C3" s="34" t="s">
        <v>29</v>
      </c>
      <c r="D3" s="34"/>
      <c r="E3" s="34"/>
      <c r="F3" s="34"/>
      <c r="G3" s="34"/>
    </row>
    <row r="4" customFormat="false" ht="12.75" hidden="false" customHeight="false" outlineLevel="0" collapsed="false">
      <c r="C4" s="34" t="s">
        <v>4</v>
      </c>
      <c r="D4" s="36"/>
      <c r="E4" s="35"/>
      <c r="F4" s="31"/>
    </row>
    <row r="5" customFormat="false" ht="48" hidden="false" customHeight="true" outlineLevel="0" collapsed="false">
      <c r="A5" s="37" t="s">
        <v>30</v>
      </c>
      <c r="B5" s="37"/>
      <c r="C5" s="37"/>
      <c r="D5" s="37"/>
      <c r="E5" s="37"/>
      <c r="F5" s="37"/>
    </row>
    <row r="6" customFormat="false" ht="27" hidden="false" customHeight="true" outlineLevel="0" collapsed="false">
      <c r="A6" s="38" t="n">
        <v>1755300000</v>
      </c>
      <c r="B6" s="38"/>
      <c r="C6" s="39"/>
      <c r="D6" s="39"/>
      <c r="E6" s="39"/>
      <c r="F6" s="39"/>
    </row>
    <row r="7" customFormat="false" ht="15" hidden="false" customHeight="false" outlineLevel="0" collapsed="false">
      <c r="A7" s="40" t="s">
        <v>31</v>
      </c>
      <c r="B7" s="40"/>
      <c r="C7" s="41"/>
      <c r="D7" s="42"/>
      <c r="E7" s="42"/>
      <c r="F7" s="43" t="s">
        <v>32</v>
      </c>
    </row>
    <row r="8" s="35" customFormat="true" ht="39" hidden="false" customHeight="true" outlineLevel="0" collapsed="false">
      <c r="A8" s="44" t="s">
        <v>8</v>
      </c>
      <c r="B8" s="44" t="s">
        <v>33</v>
      </c>
      <c r="C8" s="44" t="s">
        <v>10</v>
      </c>
      <c r="D8" s="44" t="s">
        <v>11</v>
      </c>
      <c r="E8" s="44" t="s">
        <v>12</v>
      </c>
      <c r="F8" s="44"/>
    </row>
    <row r="9" s="35" customFormat="true" ht="62.25" hidden="false" customHeight="true" outlineLevel="0" collapsed="false">
      <c r="A9" s="44"/>
      <c r="B9" s="44"/>
      <c r="C9" s="44"/>
      <c r="D9" s="44"/>
      <c r="E9" s="44" t="s">
        <v>13</v>
      </c>
      <c r="F9" s="45" t="s">
        <v>14</v>
      </c>
    </row>
    <row r="10" s="35" customFormat="true" ht="33" hidden="false" customHeight="true" outlineLevel="0" collapsed="false">
      <c r="A10" s="46" t="s">
        <v>34</v>
      </c>
      <c r="B10" s="46"/>
      <c r="C10" s="47" t="n">
        <f aca="false">D10+E10</f>
        <v>1160201</v>
      </c>
      <c r="D10" s="48" t="n">
        <f aca="false">D11</f>
        <v>1060201</v>
      </c>
      <c r="E10" s="48" t="n">
        <f aca="false">E11</f>
        <v>100000</v>
      </c>
      <c r="F10" s="48" t="n">
        <f aca="false">F11</f>
        <v>100000</v>
      </c>
    </row>
    <row r="11" s="35" customFormat="true" ht="22.5" hidden="false" customHeight="true" outlineLevel="0" collapsed="false">
      <c r="A11" s="49" t="s">
        <v>35</v>
      </c>
      <c r="B11" s="50" t="s">
        <v>36</v>
      </c>
      <c r="C11" s="47" t="n">
        <f aca="false">D11+E11</f>
        <v>1160201</v>
      </c>
      <c r="D11" s="47" t="n">
        <f aca="false">D12</f>
        <v>1060201</v>
      </c>
      <c r="E11" s="47" t="n">
        <f aca="false">E12</f>
        <v>100000</v>
      </c>
      <c r="F11" s="47" t="n">
        <f aca="false">F12</f>
        <v>100000</v>
      </c>
    </row>
    <row r="12" s="35" customFormat="true" ht="56.25" hidden="false" customHeight="false" outlineLevel="0" collapsed="false">
      <c r="A12" s="49" t="n">
        <v>208000</v>
      </c>
      <c r="B12" s="50" t="s">
        <v>37</v>
      </c>
      <c r="C12" s="47" t="n">
        <f aca="false">D12+E12</f>
        <v>1160201</v>
      </c>
      <c r="D12" s="47" t="n">
        <f aca="false">D13-D14+D15</f>
        <v>1060201</v>
      </c>
      <c r="E12" s="47" t="n">
        <f aca="false">E13-E14+E15</f>
        <v>100000</v>
      </c>
      <c r="F12" s="47" t="n">
        <f aca="false">F13-F14+F15</f>
        <v>100000</v>
      </c>
    </row>
    <row r="13" s="35" customFormat="true" ht="35.25" hidden="false" customHeight="true" outlineLevel="0" collapsed="false">
      <c r="A13" s="51" t="s">
        <v>38</v>
      </c>
      <c r="B13" s="52" t="s">
        <v>39</v>
      </c>
      <c r="C13" s="47" t="n">
        <f aca="false">D13+E13</f>
        <v>3427071.84</v>
      </c>
      <c r="D13" s="53" t="n">
        <v>3346283.91</v>
      </c>
      <c r="E13" s="53" t="n">
        <v>80787.93</v>
      </c>
      <c r="F13" s="53" t="n">
        <v>29380.5</v>
      </c>
    </row>
    <row r="14" s="35" customFormat="true" ht="18.75" hidden="false" customHeight="false" outlineLevel="0" collapsed="false">
      <c r="A14" s="51" t="s">
        <v>40</v>
      </c>
      <c r="B14" s="52" t="s">
        <v>41</v>
      </c>
      <c r="C14" s="47" t="n">
        <f aca="false">D14+E14</f>
        <v>2266870.84</v>
      </c>
      <c r="D14" s="53" t="n">
        <v>2215463.41</v>
      </c>
      <c r="E14" s="53" t="n">
        <v>51407.43</v>
      </c>
      <c r="F14" s="53"/>
    </row>
    <row r="15" s="35" customFormat="true" ht="72.75" hidden="false" customHeight="true" outlineLevel="0" collapsed="false">
      <c r="A15" s="49" t="s">
        <v>42</v>
      </c>
      <c r="B15" s="50" t="s">
        <v>43</v>
      </c>
      <c r="C15" s="48" t="n">
        <f aca="false">D15+E15</f>
        <v>0</v>
      </c>
      <c r="D15" s="54" t="n">
        <v>-70619.5</v>
      </c>
      <c r="E15" s="54" t="n">
        <v>70619.5</v>
      </c>
      <c r="F15" s="54" t="n">
        <v>70619.5</v>
      </c>
    </row>
    <row r="16" s="35" customFormat="true" ht="18.75" hidden="false" customHeight="false" outlineLevel="0" collapsed="false">
      <c r="A16" s="55" t="s">
        <v>44</v>
      </c>
      <c r="B16" s="56" t="s">
        <v>45</v>
      </c>
      <c r="C16" s="48" t="n">
        <f aca="false">D16+E16</f>
        <v>1160201</v>
      </c>
      <c r="D16" s="54" t="n">
        <f aca="false">D10</f>
        <v>1060201</v>
      </c>
      <c r="E16" s="54" t="n">
        <f aca="false">E10</f>
        <v>100000</v>
      </c>
      <c r="F16" s="54" t="n">
        <f aca="false">F10</f>
        <v>100000</v>
      </c>
    </row>
    <row r="17" s="35" customFormat="true" ht="41.25" hidden="false" customHeight="true" outlineLevel="0" collapsed="false">
      <c r="A17" s="55" t="s">
        <v>46</v>
      </c>
      <c r="B17" s="55"/>
      <c r="C17" s="47" t="n">
        <f aca="false">D17+E17</f>
        <v>1160201</v>
      </c>
      <c r="D17" s="47" t="n">
        <f aca="false">D18</f>
        <v>1060201</v>
      </c>
      <c r="E17" s="47" t="n">
        <f aca="false">E18</f>
        <v>100000</v>
      </c>
      <c r="F17" s="47" t="n">
        <f aca="false">F18</f>
        <v>100000</v>
      </c>
    </row>
    <row r="18" s="35" customFormat="true" ht="49.5" hidden="false" customHeight="true" outlineLevel="0" collapsed="false">
      <c r="A18" s="49" t="s">
        <v>47</v>
      </c>
      <c r="B18" s="50" t="s">
        <v>48</v>
      </c>
      <c r="C18" s="48" t="n">
        <f aca="false">D18+E18</f>
        <v>1160201</v>
      </c>
      <c r="D18" s="47" t="n">
        <f aca="false">D19</f>
        <v>1060201</v>
      </c>
      <c r="E18" s="47" t="n">
        <f aca="false">E19</f>
        <v>100000</v>
      </c>
      <c r="F18" s="47" t="n">
        <f aca="false">F19</f>
        <v>100000</v>
      </c>
    </row>
    <row r="19" s="35" customFormat="true" ht="48" hidden="false" customHeight="true" outlineLevel="0" collapsed="false">
      <c r="A19" s="49" t="n">
        <v>602000</v>
      </c>
      <c r="B19" s="50" t="s">
        <v>49</v>
      </c>
      <c r="C19" s="48" t="n">
        <f aca="false">D19+E19</f>
        <v>1160201</v>
      </c>
      <c r="D19" s="47" t="n">
        <f aca="false">D20-D21+D22</f>
        <v>1060201</v>
      </c>
      <c r="E19" s="47" t="n">
        <f aca="false">E20-E21+E22</f>
        <v>100000</v>
      </c>
      <c r="F19" s="47" t="n">
        <f aca="false">F20-F21+F22</f>
        <v>100000</v>
      </c>
      <c r="G19" s="57"/>
    </row>
    <row r="20" s="35" customFormat="true" ht="21.75" hidden="false" customHeight="true" outlineLevel="0" collapsed="false">
      <c r="A20" s="51" t="s">
        <v>50</v>
      </c>
      <c r="B20" s="52" t="s">
        <v>39</v>
      </c>
      <c r="C20" s="48" t="n">
        <f aca="false">D20+E20</f>
        <v>3427071.84</v>
      </c>
      <c r="D20" s="53" t="n">
        <v>3346283.91</v>
      </c>
      <c r="E20" s="53" t="n">
        <v>80787.93</v>
      </c>
      <c r="F20" s="53" t="n">
        <v>29380.5</v>
      </c>
    </row>
    <row r="21" s="35" customFormat="true" ht="20.25" hidden="false" customHeight="true" outlineLevel="0" collapsed="false">
      <c r="A21" s="51" t="s">
        <v>51</v>
      </c>
      <c r="B21" s="52" t="s">
        <v>41</v>
      </c>
      <c r="C21" s="48" t="n">
        <f aca="false">D21+E21</f>
        <v>2266870.84</v>
      </c>
      <c r="D21" s="53" t="n">
        <v>2215463.41</v>
      </c>
      <c r="E21" s="53" t="n">
        <v>51407.43</v>
      </c>
      <c r="F21" s="53"/>
    </row>
    <row r="22" s="35" customFormat="true" ht="72.75" hidden="false" customHeight="true" outlineLevel="0" collapsed="false">
      <c r="A22" s="49" t="s">
        <v>52</v>
      </c>
      <c r="B22" s="50" t="s">
        <v>43</v>
      </c>
      <c r="C22" s="48" t="n">
        <f aca="false">D22+E22</f>
        <v>0</v>
      </c>
      <c r="D22" s="54" t="n">
        <v>-70619.5</v>
      </c>
      <c r="E22" s="54" t="n">
        <v>70619.5</v>
      </c>
      <c r="F22" s="54" t="n">
        <v>70619.5</v>
      </c>
    </row>
    <row r="23" s="35" customFormat="true" ht="46.5" hidden="false" customHeight="true" outlineLevel="0" collapsed="false">
      <c r="A23" s="58" t="s">
        <v>44</v>
      </c>
      <c r="B23" s="58" t="s">
        <v>45</v>
      </c>
      <c r="C23" s="58" t="n">
        <f aca="false">D23+E23</f>
        <v>1160201</v>
      </c>
      <c r="D23" s="58" t="n">
        <f aca="false">D18</f>
        <v>1060201</v>
      </c>
      <c r="E23" s="58" t="n">
        <f aca="false">E18</f>
        <v>100000</v>
      </c>
      <c r="F23" s="58" t="n">
        <f aca="false">F18</f>
        <v>100000</v>
      </c>
    </row>
    <row r="24" s="35" customFormat="true" ht="62.25" hidden="false" customHeight="true" outlineLevel="0" collapsed="false">
      <c r="A24" s="41"/>
      <c r="B24" s="41"/>
      <c r="C24" s="41"/>
      <c r="D24" s="59"/>
      <c r="E24" s="59"/>
      <c r="F24" s="60"/>
    </row>
    <row r="25" s="35" customFormat="true" ht="31.5" hidden="false" customHeight="true" outlineLevel="0" collapsed="false">
      <c r="A25" s="61" t="s">
        <v>25</v>
      </c>
      <c r="B25" s="61"/>
      <c r="C25" s="62"/>
      <c r="D25" s="63" t="s">
        <v>26</v>
      </c>
      <c r="E25" s="63"/>
      <c r="F25" s="63"/>
    </row>
    <row r="26" s="35" customFormat="true" ht="15" hidden="false" customHeight="false" outlineLevel="0" collapsed="false">
      <c r="A26" s="30"/>
      <c r="B26" s="30"/>
      <c r="C26" s="30"/>
      <c r="D26" s="64"/>
      <c r="E26" s="64"/>
      <c r="F26" s="64"/>
    </row>
    <row r="27" customFormat="false" ht="15" hidden="false" customHeight="false" outlineLevel="0" collapsed="false">
      <c r="A27" s="30"/>
      <c r="B27" s="65"/>
      <c r="C27" s="65"/>
      <c r="D27" s="66"/>
    </row>
    <row r="28" customFormat="false" ht="15" hidden="false" customHeight="false" outlineLevel="0" collapsed="false">
      <c r="A28" s="30"/>
      <c r="B28" s="65"/>
      <c r="C28" s="67"/>
      <c r="D28" s="66"/>
      <c r="E28" s="68"/>
    </row>
    <row r="29" customFormat="false" ht="15" hidden="false" customHeight="false" outlineLevel="0" collapsed="false">
      <c r="A29" s="30"/>
      <c r="B29" s="65"/>
      <c r="C29" s="65"/>
      <c r="D29" s="66"/>
    </row>
    <row r="30" customFormat="false" ht="15" hidden="false" customHeight="false" outlineLevel="0" collapsed="false">
      <c r="A30" s="30"/>
      <c r="B30" s="65"/>
      <c r="C30" s="65"/>
      <c r="D30" s="66"/>
    </row>
    <row r="31" customFormat="false" ht="15" hidden="false" customHeight="false" outlineLevel="0" collapsed="false">
      <c r="A31" s="30"/>
      <c r="B31" s="65"/>
      <c r="C31" s="65"/>
      <c r="D31" s="66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  <c r="D33" s="66"/>
      <c r="E33" s="66"/>
    </row>
    <row r="34" customFormat="false" ht="12.75" hidden="false" customHeight="false" outlineLevel="0" collapsed="false">
      <c r="A34" s="30"/>
      <c r="D34" s="69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  <c r="E36" s="66"/>
    </row>
    <row r="40" customFormat="false" ht="12.75" hidden="false" customHeight="false" outlineLevel="0" collapsed="false">
      <c r="D40" s="66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3.85"/>
    <col collapsed="false" customWidth="true" hidden="false" outlineLevel="0" max="3" min="2" style="35" width="8.85"/>
    <col collapsed="false" customWidth="true" hidden="false" outlineLevel="0" max="4" min="4" style="35" width="43.28"/>
    <col collapsed="false" customWidth="true" hidden="false" outlineLevel="0" max="5" min="5" style="35" width="17.99"/>
    <col collapsed="false" customWidth="true" hidden="false" outlineLevel="0" max="6" min="6" style="35" width="17.7"/>
    <col collapsed="false" customWidth="true" hidden="false" outlineLevel="0" max="7" min="7" style="35" width="13.28"/>
    <col collapsed="false" customWidth="true" hidden="false" outlineLevel="0" max="9" min="8" style="35" width="11.7"/>
    <col collapsed="false" customWidth="true" hidden="false" outlineLevel="0" max="10" min="10" style="35" width="16.84"/>
    <col collapsed="false" customWidth="true" hidden="false" outlineLevel="0" max="11" min="11" style="35" width="18.99"/>
    <col collapsed="false" customWidth="true" hidden="false" outlineLevel="0" max="12" min="12" style="35" width="16.84"/>
    <col collapsed="false" customWidth="true" hidden="false" outlineLevel="0" max="13" min="13" style="35" width="14.7"/>
    <col collapsed="false" customWidth="true" hidden="false" outlineLevel="0" max="14" min="14" style="35" width="8.85"/>
    <col collapsed="false" customWidth="true" hidden="false" outlineLevel="0" max="15" min="15" style="35" width="13.41"/>
    <col collapsed="false" customWidth="true" hidden="false" outlineLevel="0" max="16" min="16" style="35" width="16.13"/>
    <col collapsed="false" customWidth="true" hidden="false" outlineLevel="0" max="17" min="17" style="35" width="16.7"/>
    <col collapsed="false" customWidth="false" hidden="false" outlineLevel="0" max="18" min="18" style="35" width="9.14"/>
    <col collapsed="false" customWidth="true" hidden="false" outlineLevel="0" max="19" min="19" style="35" width="13.14"/>
    <col collapsed="false" customWidth="false" hidden="false" outlineLevel="0" max="257" min="20" style="35" width="9.14"/>
  </cols>
  <sheetData>
    <row r="1" customFormat="false" ht="18.75" hidden="false" customHeight="false" outlineLevel="0" collapsed="false">
      <c r="L1" s="34"/>
      <c r="M1" s="70" t="s">
        <v>53</v>
      </c>
      <c r="N1" s="7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34"/>
      <c r="M2" s="70" t="s">
        <v>1</v>
      </c>
      <c r="N2" s="71"/>
      <c r="P2" s="3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34"/>
      <c r="M3" s="72" t="s">
        <v>29</v>
      </c>
      <c r="N3" s="72"/>
      <c r="O3" s="72"/>
      <c r="P3" s="72"/>
      <c r="Q3" s="72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34"/>
      <c r="M4" s="70" t="s">
        <v>4</v>
      </c>
      <c r="N4" s="73"/>
      <c r="P4" s="3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74" t="s">
        <v>54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38" t="n">
        <v>1755300000</v>
      </c>
      <c r="B6" s="38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0" t="s">
        <v>31</v>
      </c>
      <c r="B7" s="40"/>
      <c r="H7" s="75"/>
      <c r="I7" s="75"/>
      <c r="J7" s="75"/>
      <c r="K7" s="75"/>
      <c r="L7" s="76"/>
      <c r="P7" s="35" t="s">
        <v>55</v>
      </c>
      <c r="Q7" s="7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78" t="s">
        <v>56</v>
      </c>
      <c r="B8" s="78" t="s">
        <v>57</v>
      </c>
      <c r="C8" s="78" t="s">
        <v>58</v>
      </c>
      <c r="D8" s="79" t="s">
        <v>59</v>
      </c>
      <c r="E8" s="79" t="s">
        <v>11</v>
      </c>
      <c r="F8" s="79"/>
      <c r="G8" s="79"/>
      <c r="H8" s="79"/>
      <c r="I8" s="79"/>
      <c r="J8" s="79" t="s">
        <v>12</v>
      </c>
      <c r="K8" s="79"/>
      <c r="L8" s="79"/>
      <c r="M8" s="79"/>
      <c r="N8" s="79"/>
      <c r="O8" s="79"/>
      <c r="P8" s="79"/>
      <c r="Q8" s="80" t="s">
        <v>6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78"/>
      <c r="B9" s="78"/>
      <c r="C9" s="78"/>
      <c r="D9" s="79"/>
      <c r="E9" s="79" t="s">
        <v>10</v>
      </c>
      <c r="F9" s="81" t="s">
        <v>61</v>
      </c>
      <c r="G9" s="79" t="s">
        <v>62</v>
      </c>
      <c r="H9" s="79"/>
      <c r="I9" s="82" t="s">
        <v>63</v>
      </c>
      <c r="J9" s="79" t="s">
        <v>10</v>
      </c>
      <c r="K9" s="82" t="s">
        <v>14</v>
      </c>
      <c r="L9" s="82" t="s">
        <v>64</v>
      </c>
      <c r="M9" s="82" t="s">
        <v>61</v>
      </c>
      <c r="N9" s="79" t="s">
        <v>62</v>
      </c>
      <c r="O9" s="79"/>
      <c r="P9" s="82" t="s">
        <v>63</v>
      </c>
      <c r="Q9" s="8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78"/>
      <c r="B10" s="78"/>
      <c r="C10" s="78"/>
      <c r="D10" s="79"/>
      <c r="E10" s="79"/>
      <c r="F10" s="81"/>
      <c r="G10" s="79" t="s">
        <v>65</v>
      </c>
      <c r="H10" s="79" t="s">
        <v>66</v>
      </c>
      <c r="I10" s="82"/>
      <c r="J10" s="79"/>
      <c r="K10" s="82"/>
      <c r="L10" s="83" t="s">
        <v>67</v>
      </c>
      <c r="M10" s="82"/>
      <c r="N10" s="79" t="s">
        <v>65</v>
      </c>
      <c r="O10" s="79" t="s">
        <v>66</v>
      </c>
      <c r="P10" s="82"/>
      <c r="Q10" s="8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78"/>
      <c r="B11" s="78"/>
      <c r="C11" s="78"/>
      <c r="D11" s="79"/>
      <c r="E11" s="79"/>
      <c r="F11" s="81"/>
      <c r="G11" s="79"/>
      <c r="H11" s="79"/>
      <c r="I11" s="82"/>
      <c r="J11" s="79"/>
      <c r="K11" s="82"/>
      <c r="L11" s="83"/>
      <c r="M11" s="82"/>
      <c r="N11" s="79"/>
      <c r="O11" s="79"/>
      <c r="P11" s="82"/>
      <c r="Q11" s="8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79" t="n">
        <v>1</v>
      </c>
      <c r="B12" s="79" t="n">
        <v>2</v>
      </c>
      <c r="C12" s="79" t="n">
        <v>3</v>
      </c>
      <c r="D12" s="79" t="n">
        <v>4</v>
      </c>
      <c r="E12" s="79" t="n">
        <v>5</v>
      </c>
      <c r="F12" s="79" t="n">
        <v>6</v>
      </c>
      <c r="G12" s="79" t="n">
        <v>7</v>
      </c>
      <c r="H12" s="79" t="n">
        <v>8</v>
      </c>
      <c r="I12" s="79" t="n">
        <v>9</v>
      </c>
      <c r="J12" s="79" t="n">
        <v>10</v>
      </c>
      <c r="K12" s="79" t="n">
        <v>11</v>
      </c>
      <c r="L12" s="79" t="n">
        <v>12</v>
      </c>
      <c r="M12" s="79" t="n">
        <v>13</v>
      </c>
      <c r="N12" s="79" t="n">
        <v>14</v>
      </c>
      <c r="O12" s="79" t="n">
        <v>15</v>
      </c>
      <c r="P12" s="79" t="n">
        <v>16</v>
      </c>
      <c r="Q12" s="80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84" t="s">
        <v>68</v>
      </c>
      <c r="B13" s="85"/>
      <c r="C13" s="86"/>
      <c r="D13" s="87" t="s">
        <v>69</v>
      </c>
      <c r="E13" s="88" t="n">
        <f aca="false">E14</f>
        <v>569815</v>
      </c>
      <c r="F13" s="88" t="n">
        <f aca="false">F14</f>
        <v>629815</v>
      </c>
      <c r="G13" s="88" t="n">
        <f aca="false">G14</f>
        <v>0</v>
      </c>
      <c r="H13" s="88" t="n">
        <f aca="false">H14</f>
        <v>0</v>
      </c>
      <c r="I13" s="88" t="n">
        <f aca="false">I14</f>
        <v>-60000</v>
      </c>
      <c r="J13" s="88" t="n">
        <f aca="false">J14</f>
        <v>0</v>
      </c>
      <c r="K13" s="88" t="n">
        <f aca="false">K14</f>
        <v>0</v>
      </c>
      <c r="L13" s="88" t="n">
        <f aca="false">L14</f>
        <v>0</v>
      </c>
      <c r="M13" s="89" t="n">
        <f aca="false">M14</f>
        <v>0</v>
      </c>
      <c r="N13" s="89" t="n">
        <f aca="false">N14</f>
        <v>0</v>
      </c>
      <c r="O13" s="89" t="n">
        <f aca="false">O14</f>
        <v>0</v>
      </c>
      <c r="P13" s="89" t="n">
        <f aca="false">P14</f>
        <v>0</v>
      </c>
      <c r="Q13" s="88" t="n">
        <f aca="false">E13+J13</f>
        <v>56981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96" customFormat="true" ht="18.75" hidden="false" customHeight="false" outlineLevel="0" collapsed="false">
      <c r="A14" s="90" t="s">
        <v>70</v>
      </c>
      <c r="B14" s="91"/>
      <c r="C14" s="92"/>
      <c r="D14" s="93" t="s">
        <v>71</v>
      </c>
      <c r="E14" s="94" t="n">
        <f aca="false">E15+E22</f>
        <v>569815</v>
      </c>
      <c r="F14" s="94" t="n">
        <f aca="false">F15+F22</f>
        <v>629815</v>
      </c>
      <c r="G14" s="94" t="n">
        <f aca="false">G15+G22</f>
        <v>0</v>
      </c>
      <c r="H14" s="94" t="n">
        <f aca="false">H15+H22</f>
        <v>0</v>
      </c>
      <c r="I14" s="94" t="n">
        <f aca="false">I15+I22</f>
        <v>-60000</v>
      </c>
      <c r="J14" s="94" t="n">
        <f aca="false">J15+J22</f>
        <v>0</v>
      </c>
      <c r="K14" s="94" t="n">
        <f aca="false">K15+K22</f>
        <v>0</v>
      </c>
      <c r="L14" s="94" t="n">
        <f aca="false">L15+L22</f>
        <v>0</v>
      </c>
      <c r="M14" s="94" t="n">
        <f aca="false">M15+M22</f>
        <v>0</v>
      </c>
      <c r="N14" s="94" t="n">
        <f aca="false">N15+N22</f>
        <v>0</v>
      </c>
      <c r="O14" s="94" t="n">
        <f aca="false">O15+O22</f>
        <v>0</v>
      </c>
      <c r="P14" s="94" t="n">
        <f aca="false">P15+P22</f>
        <v>0</v>
      </c>
      <c r="Q14" s="95" t="n">
        <f aca="false">E14+J14</f>
        <v>569815</v>
      </c>
    </row>
    <row r="15" s="96" customFormat="true" ht="18.75" hidden="false" customHeight="false" outlineLevel="0" collapsed="false">
      <c r="A15" s="97" t="s">
        <v>72</v>
      </c>
      <c r="B15" s="98" t="s">
        <v>73</v>
      </c>
      <c r="C15" s="98"/>
      <c r="D15" s="99" t="s">
        <v>74</v>
      </c>
      <c r="E15" s="100" t="n">
        <f aca="false">E16+E19</f>
        <v>569815</v>
      </c>
      <c r="F15" s="100" t="n">
        <f aca="false">F16+F19</f>
        <v>569815</v>
      </c>
      <c r="G15" s="100" t="n">
        <f aca="false">G16+G19</f>
        <v>0</v>
      </c>
      <c r="H15" s="100" t="n">
        <f aca="false">H16+H19</f>
        <v>0</v>
      </c>
      <c r="I15" s="100" t="n">
        <f aca="false">I16+I19</f>
        <v>0</v>
      </c>
      <c r="J15" s="100" t="n">
        <f aca="false">J16+J19</f>
        <v>0</v>
      </c>
      <c r="K15" s="100" t="n">
        <f aca="false">K16+K19</f>
        <v>0</v>
      </c>
      <c r="L15" s="100" t="n">
        <f aca="false">L16+L19</f>
        <v>0</v>
      </c>
      <c r="M15" s="100" t="n">
        <f aca="false">M16+M19</f>
        <v>0</v>
      </c>
      <c r="N15" s="100" t="n">
        <f aca="false">N16+N19</f>
        <v>0</v>
      </c>
      <c r="O15" s="100" t="n">
        <f aca="false">O16+O19</f>
        <v>0</v>
      </c>
      <c r="P15" s="100" t="n">
        <f aca="false">P16+P19</f>
        <v>0</v>
      </c>
      <c r="Q15" s="100" t="n">
        <f aca="false">Q16+Q19</f>
        <v>569815</v>
      </c>
    </row>
    <row r="16" s="96" customFormat="true" ht="75" hidden="false" customHeight="false" outlineLevel="0" collapsed="false">
      <c r="A16" s="101" t="s">
        <v>75</v>
      </c>
      <c r="B16" s="101" t="n">
        <v>2111</v>
      </c>
      <c r="C16" s="101" t="s">
        <v>76</v>
      </c>
      <c r="D16" s="102" t="s">
        <v>77</v>
      </c>
      <c r="E16" s="103" t="n">
        <v>389815</v>
      </c>
      <c r="F16" s="103" t="n">
        <v>389815</v>
      </c>
      <c r="G16" s="103" t="n">
        <f aca="false">G18</f>
        <v>0</v>
      </c>
      <c r="H16" s="103" t="n">
        <f aca="false">H18</f>
        <v>0</v>
      </c>
      <c r="I16" s="103" t="n">
        <f aca="false">I18</f>
        <v>0</v>
      </c>
      <c r="J16" s="103" t="n">
        <f aca="false">J18</f>
        <v>0</v>
      </c>
      <c r="K16" s="103" t="n">
        <f aca="false">K18</f>
        <v>0</v>
      </c>
      <c r="L16" s="103" t="n">
        <f aca="false">L18</f>
        <v>0</v>
      </c>
      <c r="M16" s="103" t="n">
        <f aca="false">M18</f>
        <v>0</v>
      </c>
      <c r="N16" s="103" t="n">
        <f aca="false">N18</f>
        <v>0</v>
      </c>
      <c r="O16" s="103" t="n">
        <f aca="false">O18</f>
        <v>0</v>
      </c>
      <c r="P16" s="103" t="n">
        <f aca="false">P18</f>
        <v>0</v>
      </c>
      <c r="Q16" s="95" t="n">
        <f aca="false">E16+J16</f>
        <v>389815</v>
      </c>
    </row>
    <row r="17" s="96" customFormat="true" ht="150" hidden="false" customHeight="false" outlineLevel="0" collapsed="false">
      <c r="A17" s="101"/>
      <c r="B17" s="101"/>
      <c r="C17" s="101"/>
      <c r="D17" s="104" t="s">
        <v>78</v>
      </c>
      <c r="E17" s="103" t="n">
        <v>9096315</v>
      </c>
      <c r="F17" s="103" t="n">
        <v>9096315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95" t="n">
        <f aca="false">E17+J17</f>
        <v>9096315</v>
      </c>
    </row>
    <row r="18" s="96" customFormat="true" ht="37.5" hidden="false" customHeight="false" outlineLevel="0" collapsed="false">
      <c r="A18" s="101"/>
      <c r="B18" s="101"/>
      <c r="C18" s="101"/>
      <c r="D18" s="105" t="s">
        <v>79</v>
      </c>
      <c r="E18" s="106" t="n">
        <v>139815</v>
      </c>
      <c r="F18" s="106" t="n">
        <v>139815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95" t="n">
        <f aca="false">E18+J18</f>
        <v>139815</v>
      </c>
    </row>
    <row r="19" s="96" customFormat="true" ht="37.5" hidden="false" customHeight="false" outlineLevel="0" collapsed="false">
      <c r="A19" s="101" t="s">
        <v>80</v>
      </c>
      <c r="B19" s="101" t="n">
        <v>2152</v>
      </c>
      <c r="C19" s="101" t="s">
        <v>81</v>
      </c>
      <c r="D19" s="102" t="s">
        <v>82</v>
      </c>
      <c r="E19" s="103" t="n">
        <f aca="false">E21</f>
        <v>180000</v>
      </c>
      <c r="F19" s="103" t="n">
        <f aca="false">F21</f>
        <v>180000</v>
      </c>
      <c r="G19" s="103" t="n">
        <f aca="false">G21</f>
        <v>0</v>
      </c>
      <c r="H19" s="103" t="n">
        <f aca="false">H21</f>
        <v>0</v>
      </c>
      <c r="I19" s="103" t="n">
        <f aca="false">I21</f>
        <v>0</v>
      </c>
      <c r="J19" s="103" t="n">
        <f aca="false">J21</f>
        <v>0</v>
      </c>
      <c r="K19" s="103" t="n">
        <f aca="false">K21</f>
        <v>0</v>
      </c>
      <c r="L19" s="103" t="n">
        <f aca="false">L21</f>
        <v>0</v>
      </c>
      <c r="M19" s="103" t="n">
        <f aca="false">M21</f>
        <v>0</v>
      </c>
      <c r="N19" s="103" t="n">
        <f aca="false">N21</f>
        <v>0</v>
      </c>
      <c r="O19" s="103" t="n">
        <f aca="false">O21</f>
        <v>0</v>
      </c>
      <c r="P19" s="103" t="n">
        <f aca="false">P21</f>
        <v>0</v>
      </c>
      <c r="Q19" s="95" t="n">
        <f aca="false">E19+J19</f>
        <v>180000</v>
      </c>
    </row>
    <row r="20" s="96" customFormat="true" ht="150" hidden="false" customHeight="false" outlineLevel="0" collapsed="false">
      <c r="A20" s="101"/>
      <c r="B20" s="101"/>
      <c r="C20" s="101"/>
      <c r="D20" s="104" t="s">
        <v>78</v>
      </c>
      <c r="E20" s="103" t="n">
        <v>2910000</v>
      </c>
      <c r="F20" s="103" t="n">
        <v>2910000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95" t="n">
        <f aca="false">E20+J20</f>
        <v>2910000</v>
      </c>
    </row>
    <row r="21" s="96" customFormat="true" ht="37.5" hidden="false" customHeight="false" outlineLevel="0" collapsed="false">
      <c r="A21" s="101"/>
      <c r="B21" s="101"/>
      <c r="C21" s="101"/>
      <c r="D21" s="105" t="s">
        <v>83</v>
      </c>
      <c r="E21" s="106" t="n">
        <v>180000</v>
      </c>
      <c r="F21" s="106" t="n">
        <v>18000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95" t="n">
        <f aca="false">E21+J21</f>
        <v>180000</v>
      </c>
    </row>
    <row r="22" s="110" customFormat="true" ht="37.5" hidden="false" customHeight="false" outlineLevel="0" collapsed="false">
      <c r="A22" s="97" t="s">
        <v>84</v>
      </c>
      <c r="B22" s="97" t="n">
        <v>7100</v>
      </c>
      <c r="C22" s="97"/>
      <c r="D22" s="107" t="s">
        <v>85</v>
      </c>
      <c r="E22" s="108" t="n">
        <f aca="false">E23</f>
        <v>0</v>
      </c>
      <c r="F22" s="108" t="n">
        <f aca="false">F23</f>
        <v>60000</v>
      </c>
      <c r="G22" s="108" t="n">
        <f aca="false">G23</f>
        <v>0</v>
      </c>
      <c r="H22" s="108" t="n">
        <f aca="false">H23</f>
        <v>0</v>
      </c>
      <c r="I22" s="108" t="n">
        <f aca="false">I23</f>
        <v>-60000</v>
      </c>
      <c r="J22" s="108" t="n">
        <f aca="false">J23</f>
        <v>0</v>
      </c>
      <c r="K22" s="108" t="n">
        <f aca="false">K23</f>
        <v>0</v>
      </c>
      <c r="L22" s="108" t="n">
        <f aca="false">L23</f>
        <v>0</v>
      </c>
      <c r="M22" s="108" t="n">
        <f aca="false">M23</f>
        <v>0</v>
      </c>
      <c r="N22" s="108" t="n">
        <f aca="false">N23</f>
        <v>0</v>
      </c>
      <c r="O22" s="108" t="n">
        <f aca="false">O23</f>
        <v>0</v>
      </c>
      <c r="P22" s="108" t="n">
        <f aca="false">P23</f>
        <v>0</v>
      </c>
      <c r="Q22" s="108" t="n">
        <f aca="false">Q23</f>
        <v>0</v>
      </c>
      <c r="R22" s="109"/>
    </row>
    <row r="23" s="110" customFormat="true" ht="18.75" hidden="false" customHeight="false" outlineLevel="0" collapsed="false">
      <c r="A23" s="101" t="s">
        <v>86</v>
      </c>
      <c r="B23" s="101" t="n">
        <v>7130</v>
      </c>
      <c r="C23" s="101" t="s">
        <v>87</v>
      </c>
      <c r="D23" s="111" t="s">
        <v>88</v>
      </c>
      <c r="E23" s="103" t="n">
        <f aca="false">E24</f>
        <v>0</v>
      </c>
      <c r="F23" s="103" t="n">
        <f aca="false">F24</f>
        <v>60000</v>
      </c>
      <c r="G23" s="103" t="n">
        <f aca="false">G24</f>
        <v>0</v>
      </c>
      <c r="H23" s="103" t="n">
        <f aca="false">H24</f>
        <v>0</v>
      </c>
      <c r="I23" s="103" t="n">
        <f aca="false">I24</f>
        <v>-60000</v>
      </c>
      <c r="J23" s="103" t="n">
        <f aca="false">J24</f>
        <v>0</v>
      </c>
      <c r="K23" s="103" t="n">
        <f aca="false">K24</f>
        <v>0</v>
      </c>
      <c r="L23" s="103" t="n">
        <f aca="false">L24</f>
        <v>0</v>
      </c>
      <c r="M23" s="103" t="n">
        <f aca="false">M24</f>
        <v>0</v>
      </c>
      <c r="N23" s="103" t="n">
        <f aca="false">N24</f>
        <v>0</v>
      </c>
      <c r="O23" s="103" t="n">
        <f aca="false">O24</f>
        <v>0</v>
      </c>
      <c r="P23" s="103" t="n">
        <f aca="false">P24</f>
        <v>0</v>
      </c>
      <c r="Q23" s="95" t="n">
        <f aca="false">E23+J23</f>
        <v>0</v>
      </c>
      <c r="R23" s="109"/>
    </row>
    <row r="24" s="116" customFormat="true" ht="75" hidden="false" customHeight="false" outlineLevel="0" collapsed="false">
      <c r="A24" s="112"/>
      <c r="B24" s="112"/>
      <c r="C24" s="112"/>
      <c r="D24" s="113" t="s">
        <v>89</v>
      </c>
      <c r="E24" s="103"/>
      <c r="F24" s="103" t="n">
        <v>60000</v>
      </c>
      <c r="G24" s="103"/>
      <c r="H24" s="103"/>
      <c r="I24" s="103" t="n">
        <v>-60000</v>
      </c>
      <c r="J24" s="114"/>
      <c r="K24" s="114"/>
      <c r="L24" s="114"/>
      <c r="M24" s="114"/>
      <c r="N24" s="114"/>
      <c r="O24" s="114"/>
      <c r="P24" s="114"/>
      <c r="Q24" s="95" t="n">
        <f aca="false">E24+J24</f>
        <v>0</v>
      </c>
      <c r="R24" s="115"/>
    </row>
    <row r="25" customFormat="false" ht="56.25" hidden="false" customHeight="false" outlineLevel="0" collapsed="false">
      <c r="A25" s="85" t="s">
        <v>90</v>
      </c>
      <c r="B25" s="84"/>
      <c r="C25" s="84"/>
      <c r="D25" s="87" t="s">
        <v>91</v>
      </c>
      <c r="E25" s="117" t="n">
        <f aca="false">E26</f>
        <v>1060201</v>
      </c>
      <c r="F25" s="117" t="n">
        <f aca="false">F26</f>
        <v>1060201</v>
      </c>
      <c r="G25" s="117" t="n">
        <f aca="false">G26</f>
        <v>794947</v>
      </c>
      <c r="H25" s="117" t="n">
        <f aca="false">H26</f>
        <v>0</v>
      </c>
      <c r="I25" s="117" t="n">
        <f aca="false">I26</f>
        <v>0</v>
      </c>
      <c r="J25" s="117" t="n">
        <f aca="false">J26</f>
        <v>100000</v>
      </c>
      <c r="K25" s="117" t="n">
        <f aca="false">K26</f>
        <v>100000</v>
      </c>
      <c r="L25" s="117" t="n">
        <f aca="false">L26</f>
        <v>70619.5</v>
      </c>
      <c r="M25" s="117" t="n">
        <f aca="false">M26</f>
        <v>0</v>
      </c>
      <c r="N25" s="117" t="n">
        <f aca="false">N26</f>
        <v>0</v>
      </c>
      <c r="O25" s="117" t="n">
        <f aca="false">O26</f>
        <v>0</v>
      </c>
      <c r="P25" s="117" t="n">
        <f aca="false">P26</f>
        <v>100000</v>
      </c>
      <c r="Q25" s="117" t="n">
        <f aca="false">Q26</f>
        <v>1160201</v>
      </c>
      <c r="R25" s="0"/>
      <c r="S25" s="11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6.25" hidden="false" customHeight="false" outlineLevel="0" collapsed="false">
      <c r="A26" s="119" t="s">
        <v>92</v>
      </c>
      <c r="B26" s="90"/>
      <c r="C26" s="90"/>
      <c r="D26" s="120" t="s">
        <v>91</v>
      </c>
      <c r="E26" s="121" t="n">
        <f aca="false">E27+E40</f>
        <v>1060201</v>
      </c>
      <c r="F26" s="121" t="n">
        <f aca="false">F27+F40</f>
        <v>1060201</v>
      </c>
      <c r="G26" s="121" t="n">
        <f aca="false">G27+G40</f>
        <v>794947</v>
      </c>
      <c r="H26" s="121" t="n">
        <f aca="false">H27+H40</f>
        <v>0</v>
      </c>
      <c r="I26" s="121" t="n">
        <f aca="false">I27+I40</f>
        <v>0</v>
      </c>
      <c r="J26" s="121" t="n">
        <f aca="false">J27+J40</f>
        <v>100000</v>
      </c>
      <c r="K26" s="121" t="n">
        <f aca="false">K27+K40</f>
        <v>100000</v>
      </c>
      <c r="L26" s="121" t="n">
        <f aca="false">L27+L40</f>
        <v>70619.5</v>
      </c>
      <c r="M26" s="121" t="n">
        <f aca="false">M27+M40</f>
        <v>0</v>
      </c>
      <c r="N26" s="121" t="n">
        <f aca="false">N27+N40</f>
        <v>0</v>
      </c>
      <c r="O26" s="121" t="n">
        <f aca="false">O27+O40</f>
        <v>0</v>
      </c>
      <c r="P26" s="121" t="n">
        <f aca="false">P27+P40</f>
        <v>100000</v>
      </c>
      <c r="Q26" s="95" t="n">
        <f aca="false">E26+J26</f>
        <v>116020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122" t="s">
        <v>93</v>
      </c>
      <c r="B27" s="97" t="n">
        <v>1000</v>
      </c>
      <c r="C27" s="97"/>
      <c r="D27" s="123" t="s">
        <v>94</v>
      </c>
      <c r="E27" s="124" t="n">
        <f aca="false">E28+E30+E32+E34+E36+E38+E39</f>
        <v>969838</v>
      </c>
      <c r="F27" s="124" t="n">
        <f aca="false">F28+F30+F32+F34+F36+F38+F39</f>
        <v>969838</v>
      </c>
      <c r="G27" s="124" t="n">
        <f aca="false">G28+G30+G32+G34+G36+G38+G39</f>
        <v>794947</v>
      </c>
      <c r="H27" s="124" t="n">
        <f aca="false">H28+H30+H32+H34+H36+H38+H39</f>
        <v>0</v>
      </c>
      <c r="I27" s="124" t="n">
        <f aca="false">I28+I30+I32+I34+I36+I38+I39</f>
        <v>0</v>
      </c>
      <c r="J27" s="124" t="n">
        <f aca="false">J28+J30+J32+J34+J36+J38+J39</f>
        <v>100000</v>
      </c>
      <c r="K27" s="124" t="n">
        <f aca="false">K28+K30+K32+K34+K36+K38+K39</f>
        <v>100000</v>
      </c>
      <c r="L27" s="124" t="n">
        <f aca="false">L28+L30+L32+L34+L36+L38+L39</f>
        <v>70619.5</v>
      </c>
      <c r="M27" s="124" t="n">
        <f aca="false">M28+M30+M32+M34+M36+M38+M39</f>
        <v>0</v>
      </c>
      <c r="N27" s="124" t="n">
        <f aca="false">N28+N30+N32+N34+N36+N38+N39</f>
        <v>0</v>
      </c>
      <c r="O27" s="124" t="n">
        <f aca="false">O28+O30+O32+O34+O36+O38+O39</f>
        <v>0</v>
      </c>
      <c r="P27" s="124" t="n">
        <f aca="false">P28+P30+P32+P34+P36+P38+P39</f>
        <v>100000</v>
      </c>
      <c r="Q27" s="95" t="n">
        <f aca="false">E27+J27</f>
        <v>106983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125" t="s">
        <v>95</v>
      </c>
      <c r="B28" s="126" t="n">
        <v>1010</v>
      </c>
      <c r="C28" s="126" t="s">
        <v>96</v>
      </c>
      <c r="D28" s="102" t="s">
        <v>97</v>
      </c>
      <c r="E28" s="127" t="n">
        <v>293776</v>
      </c>
      <c r="F28" s="127" t="n">
        <v>293776</v>
      </c>
      <c r="G28" s="127" t="n">
        <v>240800</v>
      </c>
      <c r="H28" s="127"/>
      <c r="I28" s="127"/>
      <c r="J28" s="127"/>
      <c r="K28" s="127"/>
      <c r="L28" s="127"/>
      <c r="M28" s="127"/>
      <c r="N28" s="127"/>
      <c r="O28" s="127"/>
      <c r="P28" s="127"/>
      <c r="Q28" s="95" t="n">
        <f aca="false">E28+J28</f>
        <v>293776</v>
      </c>
      <c r="R28" s="128"/>
      <c r="S28" s="11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" hidden="false" customHeight="false" outlineLevel="0" collapsed="false">
      <c r="A29" s="125"/>
      <c r="B29" s="126"/>
      <c r="C29" s="126"/>
      <c r="D29" s="129" t="s">
        <v>98</v>
      </c>
      <c r="E29" s="127" t="n">
        <v>293776</v>
      </c>
      <c r="F29" s="127" t="n">
        <v>293776</v>
      </c>
      <c r="G29" s="127" t="n">
        <v>240800</v>
      </c>
      <c r="H29" s="127"/>
      <c r="I29" s="127"/>
      <c r="J29" s="127"/>
      <c r="K29" s="127"/>
      <c r="L29" s="127"/>
      <c r="M29" s="127"/>
      <c r="N29" s="127"/>
      <c r="O29" s="127"/>
      <c r="P29" s="127"/>
      <c r="Q29" s="95" t="n">
        <f aca="false">E29+J29</f>
        <v>293776</v>
      </c>
      <c r="R29" s="128"/>
      <c r="S29" s="11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6.25" hidden="false" customHeight="false" outlineLevel="0" collapsed="false">
      <c r="A30" s="125" t="s">
        <v>99</v>
      </c>
      <c r="B30" s="126" t="n">
        <v>1030</v>
      </c>
      <c r="C30" s="126"/>
      <c r="D30" s="102" t="s">
        <v>100</v>
      </c>
      <c r="E30" s="127" t="n">
        <f aca="false">E31</f>
        <v>-77480</v>
      </c>
      <c r="F30" s="127" t="n">
        <f aca="false">F31</f>
        <v>-77480</v>
      </c>
      <c r="G30" s="127" t="n">
        <f aca="false">G31</f>
        <v>-63510</v>
      </c>
      <c r="H30" s="127" t="n">
        <f aca="false">H31</f>
        <v>0</v>
      </c>
      <c r="I30" s="127" t="n">
        <f aca="false">I31</f>
        <v>0</v>
      </c>
      <c r="J30" s="127" t="n">
        <f aca="false">J31</f>
        <v>0</v>
      </c>
      <c r="K30" s="127" t="n">
        <f aca="false">K31</f>
        <v>0</v>
      </c>
      <c r="L30" s="127" t="n">
        <f aca="false">L31</f>
        <v>0</v>
      </c>
      <c r="M30" s="127" t="n">
        <f aca="false">M31</f>
        <v>0</v>
      </c>
      <c r="N30" s="127" t="n">
        <f aca="false">N31</f>
        <v>0</v>
      </c>
      <c r="O30" s="127" t="n">
        <f aca="false">O31</f>
        <v>0</v>
      </c>
      <c r="P30" s="127" t="n">
        <f aca="false">P31</f>
        <v>0</v>
      </c>
      <c r="Q30" s="95" t="n">
        <f aca="false">E30+J30</f>
        <v>-77480</v>
      </c>
      <c r="R30" s="128"/>
      <c r="S30" s="11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5" hidden="false" customHeight="false" outlineLevel="0" collapsed="false">
      <c r="A31" s="125" t="s">
        <v>101</v>
      </c>
      <c r="B31" s="126" t="n">
        <v>1031</v>
      </c>
      <c r="C31" s="126" t="s">
        <v>102</v>
      </c>
      <c r="D31" s="111" t="s">
        <v>103</v>
      </c>
      <c r="E31" s="127" t="n">
        <v>-77480</v>
      </c>
      <c r="F31" s="127" t="n">
        <v>-77480</v>
      </c>
      <c r="G31" s="103" t="n">
        <v>-63510</v>
      </c>
      <c r="H31" s="103"/>
      <c r="I31" s="103"/>
      <c r="J31" s="103"/>
      <c r="K31" s="103"/>
      <c r="L31" s="103"/>
      <c r="M31" s="103"/>
      <c r="N31" s="103"/>
      <c r="O31" s="103"/>
      <c r="P31" s="103"/>
      <c r="Q31" s="95" t="n">
        <f aca="false">E31+J31</f>
        <v>-77480</v>
      </c>
      <c r="R31" s="128"/>
      <c r="S31" s="11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5" hidden="false" customHeight="false" outlineLevel="0" collapsed="false">
      <c r="A32" s="130" t="s">
        <v>104</v>
      </c>
      <c r="B32" s="131" t="n">
        <v>1070</v>
      </c>
      <c r="C32" s="132" t="s">
        <v>105</v>
      </c>
      <c r="D32" s="132" t="s">
        <v>106</v>
      </c>
      <c r="E32" s="127" t="n">
        <v>166530</v>
      </c>
      <c r="F32" s="127" t="n">
        <v>166530</v>
      </c>
      <c r="G32" s="103" t="n">
        <v>136500</v>
      </c>
      <c r="H32" s="103"/>
      <c r="I32" s="103"/>
      <c r="J32" s="103"/>
      <c r="K32" s="103"/>
      <c r="L32" s="103"/>
      <c r="M32" s="103"/>
      <c r="N32" s="103"/>
      <c r="O32" s="103"/>
      <c r="P32" s="103"/>
      <c r="Q32" s="95" t="n">
        <f aca="false">E32+J32</f>
        <v>166530</v>
      </c>
      <c r="R32" s="128"/>
      <c r="S32" s="11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5" hidden="false" customHeight="false" outlineLevel="0" collapsed="false">
      <c r="A33" s="130"/>
      <c r="B33" s="131"/>
      <c r="C33" s="132"/>
      <c r="D33" s="129" t="s">
        <v>98</v>
      </c>
      <c r="E33" s="127" t="n">
        <v>166530</v>
      </c>
      <c r="F33" s="127" t="n">
        <v>166530</v>
      </c>
      <c r="G33" s="103" t="n">
        <v>136500</v>
      </c>
      <c r="H33" s="103"/>
      <c r="I33" s="103"/>
      <c r="J33" s="103"/>
      <c r="K33" s="103"/>
      <c r="L33" s="103"/>
      <c r="M33" s="103"/>
      <c r="N33" s="103"/>
      <c r="O33" s="103"/>
      <c r="P33" s="103"/>
      <c r="Q33" s="95" t="n">
        <f aca="false">E33+J33</f>
        <v>166530</v>
      </c>
      <c r="R33" s="128"/>
      <c r="S33" s="11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false" outlineLevel="0" collapsed="false">
      <c r="A34" s="125" t="s">
        <v>107</v>
      </c>
      <c r="B34" s="126" t="n">
        <v>1080</v>
      </c>
      <c r="C34" s="126" t="s">
        <v>105</v>
      </c>
      <c r="D34" s="111" t="s">
        <v>108</v>
      </c>
      <c r="E34" s="133" t="n">
        <v>393524</v>
      </c>
      <c r="F34" s="133" t="n">
        <v>393524</v>
      </c>
      <c r="G34" s="133" t="n">
        <v>322560</v>
      </c>
      <c r="H34" s="133"/>
      <c r="I34" s="134"/>
      <c r="J34" s="133"/>
      <c r="K34" s="133"/>
      <c r="L34" s="133"/>
      <c r="M34" s="133"/>
      <c r="N34" s="133"/>
      <c r="O34" s="135"/>
      <c r="P34" s="133"/>
      <c r="Q34" s="95" t="n">
        <f aca="false">E34+J34</f>
        <v>393524</v>
      </c>
      <c r="R34" s="128"/>
      <c r="S34" s="11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5" hidden="false" customHeight="false" outlineLevel="0" collapsed="false">
      <c r="A35" s="125"/>
      <c r="B35" s="126"/>
      <c r="C35" s="126"/>
      <c r="D35" s="129" t="s">
        <v>98</v>
      </c>
      <c r="E35" s="133" t="n">
        <v>393524</v>
      </c>
      <c r="F35" s="133" t="n">
        <v>393524</v>
      </c>
      <c r="G35" s="133" t="n">
        <v>322560</v>
      </c>
      <c r="H35" s="133"/>
      <c r="I35" s="134"/>
      <c r="J35" s="133"/>
      <c r="K35" s="133"/>
      <c r="L35" s="133"/>
      <c r="M35" s="133"/>
      <c r="N35" s="133"/>
      <c r="O35" s="135"/>
      <c r="P35" s="133"/>
      <c r="Q35" s="95" t="n">
        <f aca="false">E35+J35</f>
        <v>393524</v>
      </c>
      <c r="R35" s="128"/>
      <c r="S35" s="118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37" customFormat="true" ht="56.25" hidden="false" customHeight="false" outlineLevel="0" collapsed="false">
      <c r="A36" s="130" t="s">
        <v>109</v>
      </c>
      <c r="B36" s="101" t="n">
        <v>1151</v>
      </c>
      <c r="C36" s="101" t="s">
        <v>110</v>
      </c>
      <c r="D36" s="102" t="s">
        <v>111</v>
      </c>
      <c r="E36" s="133" t="n">
        <v>199836</v>
      </c>
      <c r="F36" s="133" t="n">
        <v>199836</v>
      </c>
      <c r="G36" s="133" t="n">
        <v>163800</v>
      </c>
      <c r="H36" s="133"/>
      <c r="I36" s="134"/>
      <c r="J36" s="135"/>
      <c r="K36" s="135"/>
      <c r="L36" s="135"/>
      <c r="M36" s="135"/>
      <c r="N36" s="135"/>
      <c r="O36" s="135"/>
      <c r="P36" s="135"/>
      <c r="Q36" s="95" t="n">
        <f aca="false">E36+J36</f>
        <v>199836</v>
      </c>
      <c r="R36" s="128"/>
      <c r="S36" s="136"/>
    </row>
    <row r="37" s="137" customFormat="true" ht="75" hidden="false" customHeight="false" outlineLevel="0" collapsed="false">
      <c r="A37" s="130"/>
      <c r="B37" s="138"/>
      <c r="C37" s="101"/>
      <c r="D37" s="129" t="s">
        <v>98</v>
      </c>
      <c r="E37" s="133" t="n">
        <v>199836</v>
      </c>
      <c r="F37" s="133" t="n">
        <v>199836</v>
      </c>
      <c r="G37" s="133" t="n">
        <v>163800</v>
      </c>
      <c r="H37" s="133"/>
      <c r="I37" s="134"/>
      <c r="J37" s="135"/>
      <c r="K37" s="135"/>
      <c r="L37" s="135"/>
      <c r="M37" s="135"/>
      <c r="N37" s="135"/>
      <c r="O37" s="135"/>
      <c r="P37" s="135"/>
      <c r="Q37" s="95" t="n">
        <f aca="false">E37+J37</f>
        <v>199836</v>
      </c>
      <c r="R37" s="128"/>
      <c r="S37" s="136"/>
    </row>
    <row r="38" s="137" customFormat="true" ht="50.25" hidden="false" customHeight="true" outlineLevel="0" collapsed="false">
      <c r="A38" s="130" t="s">
        <v>112</v>
      </c>
      <c r="B38" s="139" t="n">
        <v>1300</v>
      </c>
      <c r="C38" s="101" t="s">
        <v>110</v>
      </c>
      <c r="D38" s="140" t="s">
        <v>113</v>
      </c>
      <c r="E38" s="141"/>
      <c r="F38" s="133"/>
      <c r="G38" s="133"/>
      <c r="H38" s="133"/>
      <c r="I38" s="134"/>
      <c r="J38" s="133" t="n">
        <v>100000</v>
      </c>
      <c r="K38" s="133" t="n">
        <v>100000</v>
      </c>
      <c r="L38" s="133" t="n">
        <v>70619.5</v>
      </c>
      <c r="M38" s="133"/>
      <c r="N38" s="133"/>
      <c r="O38" s="133"/>
      <c r="P38" s="133" t="n">
        <v>100000</v>
      </c>
      <c r="Q38" s="95" t="n">
        <f aca="false">E38+J38</f>
        <v>100000</v>
      </c>
    </row>
    <row r="39" s="137" customFormat="true" ht="93.75" hidden="false" customHeight="false" outlineLevel="0" collapsed="false">
      <c r="A39" s="130" t="s">
        <v>114</v>
      </c>
      <c r="B39" s="131" t="n">
        <v>1600</v>
      </c>
      <c r="C39" s="101" t="s">
        <v>110</v>
      </c>
      <c r="D39" s="102" t="s">
        <v>115</v>
      </c>
      <c r="E39" s="133" t="n">
        <v>-6348</v>
      </c>
      <c r="F39" s="133" t="n">
        <v>-6348</v>
      </c>
      <c r="G39" s="133" t="n">
        <v>-5203</v>
      </c>
      <c r="H39" s="133"/>
      <c r="I39" s="142"/>
      <c r="J39" s="143"/>
      <c r="K39" s="143"/>
      <c r="L39" s="144"/>
      <c r="M39" s="143"/>
      <c r="N39" s="143"/>
      <c r="O39" s="143"/>
      <c r="P39" s="144"/>
      <c r="Q39" s="95" t="n">
        <f aca="false">E39+J39</f>
        <v>-6348</v>
      </c>
    </row>
    <row r="40" s="145" customFormat="true" ht="22.5" hidden="false" customHeight="true" outlineLevel="0" collapsed="false">
      <c r="A40" s="122" t="s">
        <v>116</v>
      </c>
      <c r="B40" s="97" t="n">
        <v>9000</v>
      </c>
      <c r="C40" s="97"/>
      <c r="D40" s="99" t="s">
        <v>117</v>
      </c>
      <c r="E40" s="108" t="n">
        <f aca="false">SUM(E41:E43)</f>
        <v>90363</v>
      </c>
      <c r="F40" s="108" t="n">
        <f aca="false">SUM(F41:F43)</f>
        <v>90363</v>
      </c>
      <c r="G40" s="108" t="n">
        <f aca="false">SUM(G41:G43)</f>
        <v>0</v>
      </c>
      <c r="H40" s="108" t="n">
        <f aca="false">SUM(H41:H43)</f>
        <v>0</v>
      </c>
      <c r="I40" s="108" t="n">
        <f aca="false">SUM(I41:I43)</f>
        <v>0</v>
      </c>
      <c r="J40" s="108" t="n">
        <f aca="false">SUM(J41:J43)</f>
        <v>0</v>
      </c>
      <c r="K40" s="108" t="n">
        <f aca="false">SUM(K41:K43)</f>
        <v>0</v>
      </c>
      <c r="L40" s="108" t="n">
        <f aca="false">SUM(L41:L43)</f>
        <v>0</v>
      </c>
      <c r="M40" s="108" t="n">
        <f aca="false">SUM(M41:M43)</f>
        <v>0</v>
      </c>
      <c r="N40" s="108" t="n">
        <f aca="false">SUM(N41:N43)</f>
        <v>0</v>
      </c>
      <c r="O40" s="108" t="n">
        <f aca="false">SUM(O41:O43)</f>
        <v>0</v>
      </c>
      <c r="P40" s="108" t="n">
        <f aca="false">SUM(P41:P43)</f>
        <v>0</v>
      </c>
      <c r="Q40" s="95" t="n">
        <f aca="false">E40+J40</f>
        <v>90363</v>
      </c>
      <c r="S40" s="146"/>
    </row>
    <row r="41" customFormat="false" ht="75" hidden="false" customHeight="false" outlineLevel="0" collapsed="false">
      <c r="A41" s="125" t="s">
        <v>118</v>
      </c>
      <c r="B41" s="126" t="n">
        <v>9310</v>
      </c>
      <c r="C41" s="126" t="s">
        <v>119</v>
      </c>
      <c r="D41" s="111" t="s">
        <v>120</v>
      </c>
      <c r="E41" s="133" t="n">
        <v>77480</v>
      </c>
      <c r="F41" s="133" t="n">
        <v>77480</v>
      </c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95" t="n">
        <f aca="false">E41+J41</f>
        <v>7748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2.5" hidden="false" customHeight="false" outlineLevel="0" collapsed="false">
      <c r="A42" s="125" t="s">
        <v>121</v>
      </c>
      <c r="B42" s="126" t="n">
        <v>9315</v>
      </c>
      <c r="C42" s="126" t="s">
        <v>119</v>
      </c>
      <c r="D42" s="111" t="s">
        <v>122</v>
      </c>
      <c r="E42" s="133" t="n">
        <v>6348</v>
      </c>
      <c r="F42" s="133" t="n">
        <v>6348</v>
      </c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95" t="n">
        <f aca="false">E42+J42</f>
        <v>6348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false" outlineLevel="0" collapsed="false">
      <c r="A43" s="125" t="s">
        <v>123</v>
      </c>
      <c r="B43" s="126" t="n">
        <v>9770</v>
      </c>
      <c r="C43" s="126" t="s">
        <v>119</v>
      </c>
      <c r="D43" s="111" t="s">
        <v>124</v>
      </c>
      <c r="E43" s="133" t="n">
        <v>6535</v>
      </c>
      <c r="F43" s="133" t="n">
        <v>6535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95" t="n">
        <f aca="false">E43+J43</f>
        <v>653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.5" hidden="false" customHeight="false" outlineLevel="0" collapsed="false">
      <c r="A44" s="85" t="n">
        <v>3718710</v>
      </c>
      <c r="B44" s="147" t="n">
        <v>8710</v>
      </c>
      <c r="C44" s="147" t="s">
        <v>125</v>
      </c>
      <c r="D44" s="148" t="s">
        <v>126</v>
      </c>
      <c r="E44" s="149" t="n">
        <v>-250000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 t="n">
        <f aca="false">E44+J44</f>
        <v>-25000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96" customFormat="true" ht="24.75" hidden="false" customHeight="true" outlineLevel="0" collapsed="false">
      <c r="A45" s="150" t="s">
        <v>127</v>
      </c>
      <c r="B45" s="150"/>
      <c r="C45" s="150"/>
      <c r="D45" s="151" t="s">
        <v>128</v>
      </c>
      <c r="E45" s="152" t="n">
        <f aca="false">E44+E25+E13</f>
        <v>1380016</v>
      </c>
      <c r="F45" s="152" t="n">
        <f aca="false">F44+F25+F13</f>
        <v>1690016</v>
      </c>
      <c r="G45" s="152" t="n">
        <f aca="false">G44+G25+G13</f>
        <v>794947</v>
      </c>
      <c r="H45" s="152" t="n">
        <f aca="false">H44+H25+H13</f>
        <v>0</v>
      </c>
      <c r="I45" s="152" t="n">
        <f aca="false">I44+I25+I13</f>
        <v>-60000</v>
      </c>
      <c r="J45" s="152" t="n">
        <f aca="false">J44+J25+J13</f>
        <v>100000</v>
      </c>
      <c r="K45" s="152" t="n">
        <f aca="false">K44+K25+K13</f>
        <v>100000</v>
      </c>
      <c r="L45" s="152" t="n">
        <f aca="false">L44+L25+L13</f>
        <v>70619.5</v>
      </c>
      <c r="M45" s="152" t="n">
        <f aca="false">M44+M25+M13</f>
        <v>0</v>
      </c>
      <c r="N45" s="152" t="n">
        <f aca="false">N44+N25+N13</f>
        <v>0</v>
      </c>
      <c r="O45" s="152" t="n">
        <f aca="false">O44+O25+O13</f>
        <v>0</v>
      </c>
      <c r="P45" s="152" t="n">
        <f aca="false">P44+P25+P13</f>
        <v>100000</v>
      </c>
      <c r="Q45" s="152" t="n">
        <f aca="false">Q44+Q25+Q13</f>
        <v>1480016</v>
      </c>
    </row>
    <row r="46" customFormat="false" ht="24.75" hidden="false" customHeight="true" outlineLevel="0" collapsed="false">
      <c r="A46" s="153"/>
      <c r="B46" s="154"/>
      <c r="C46" s="155"/>
      <c r="D46" s="156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8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96" customFormat="true" ht="19.5" hidden="false" customHeight="true" outlineLevel="0" collapsed="false">
      <c r="A47" s="70"/>
      <c r="B47" s="70"/>
      <c r="C47" s="159" t="s">
        <v>25</v>
      </c>
      <c r="D47" s="159"/>
      <c r="E47" s="160"/>
      <c r="F47" s="160"/>
      <c r="G47" s="160"/>
      <c r="H47" s="160"/>
      <c r="I47" s="160"/>
      <c r="J47" s="160"/>
      <c r="K47" s="160"/>
      <c r="L47" s="161" t="s">
        <v>129</v>
      </c>
      <c r="M47" s="161"/>
      <c r="N47" s="161"/>
      <c r="O47" s="161"/>
      <c r="P47" s="162"/>
      <c r="Q47" s="163"/>
    </row>
    <row r="48" customFormat="false" ht="18.75" hidden="false" customHeight="false" outlineLevel="0" collapsed="false">
      <c r="A48" s="164"/>
      <c r="B48" s="164"/>
      <c r="E48" s="165"/>
      <c r="J48" s="165"/>
      <c r="K48" s="165"/>
      <c r="P48" s="166"/>
      <c r="Q48" s="163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164"/>
      <c r="B49" s="164"/>
      <c r="E49" s="165"/>
      <c r="J49" s="165"/>
      <c r="P49" s="166"/>
      <c r="Q49" s="163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64"/>
      <c r="B50" s="164"/>
      <c r="E50" s="165"/>
      <c r="J50" s="165"/>
      <c r="P50" s="166"/>
      <c r="Q50" s="16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64"/>
      <c r="B51" s="164"/>
      <c r="P51" s="166"/>
      <c r="Q51" s="16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64"/>
      <c r="B52" s="164"/>
      <c r="E52" s="165"/>
      <c r="P52" s="166"/>
      <c r="Q52" s="16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4"/>
      <c r="B53" s="164"/>
      <c r="Q53" s="165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64"/>
      <c r="B54" s="16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4"/>
      <c r="B55" s="164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64"/>
      <c r="B56" s="164"/>
      <c r="J56" s="16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64"/>
      <c r="B57" s="164"/>
      <c r="Q57" s="57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64"/>
      <c r="B58" s="164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64"/>
      <c r="B59" s="164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64"/>
      <c r="B60" s="164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64"/>
      <c r="B61" s="164"/>
      <c r="Q61" s="165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64"/>
      <c r="B62" s="164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64"/>
      <c r="B63" s="164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64"/>
      <c r="B64" s="164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64"/>
      <c r="B65" s="164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64"/>
      <c r="B66" s="164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64"/>
      <c r="B67" s="164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64"/>
      <c r="B68" s="164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64"/>
      <c r="B69" s="164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64"/>
      <c r="B70" s="16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64"/>
      <c r="B71" s="16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64"/>
      <c r="B72" s="164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64"/>
      <c r="B73" s="164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64"/>
      <c r="B74" s="16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64"/>
      <c r="B75" s="164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64"/>
      <c r="B76" s="164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64"/>
      <c r="B77" s="164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64"/>
      <c r="B78" s="164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4"/>
      <c r="B79" s="164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64"/>
      <c r="B80" s="164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64"/>
      <c r="B81" s="164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64"/>
      <c r="B82" s="164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4"/>
      <c r="B83" s="164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64"/>
      <c r="B84" s="164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64"/>
      <c r="B85" s="164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64"/>
      <c r="B86" s="164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64"/>
      <c r="B87" s="16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64"/>
      <c r="B88" s="16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64"/>
      <c r="B89" s="16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64"/>
      <c r="B90" s="164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64"/>
      <c r="B91" s="164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64"/>
      <c r="B92" s="164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64"/>
      <c r="B93" s="164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64"/>
      <c r="B94" s="164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64"/>
      <c r="B95" s="164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64"/>
      <c r="B96" s="164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64"/>
      <c r="B97" s="164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64"/>
      <c r="B98" s="164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64"/>
      <c r="B99" s="164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4"/>
      <c r="B100" s="164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64"/>
      <c r="B101" s="164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64"/>
      <c r="B102" s="164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64"/>
      <c r="B103" s="164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64"/>
      <c r="B104" s="164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64"/>
      <c r="B105" s="164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7:D47"/>
    <mergeCell ref="L47:O47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23.14"/>
    <col collapsed="false" customWidth="true" hidden="false" outlineLevel="0" max="2" min="2" style="169" width="30.99"/>
    <col collapsed="false" customWidth="true" hidden="false" outlineLevel="0" max="3" min="3" style="169" width="26.13"/>
    <col collapsed="false" customWidth="true" hidden="false" outlineLevel="0" max="4" min="4" style="169" width="17.42"/>
    <col collapsed="false" customWidth="true" hidden="false" outlineLevel="0" max="6" min="5" style="169" width="11.85"/>
    <col collapsed="false" customWidth="false" hidden="false" outlineLevel="0" max="257" min="7" style="169" width="9.14"/>
  </cols>
  <sheetData>
    <row r="1" customFormat="false" ht="15.75" hidden="false" customHeight="false" outlineLevel="0" collapsed="false">
      <c r="B1" s="169" t="s">
        <v>130</v>
      </c>
      <c r="C1" s="170"/>
    </row>
    <row r="2" customFormat="false" ht="15.75" hidden="false" customHeight="false" outlineLevel="0" collapsed="false">
      <c r="B2" s="73" t="s">
        <v>131</v>
      </c>
      <c r="C2" s="36"/>
      <c r="D2" s="36"/>
    </row>
    <row r="3" customFormat="false" ht="15.75" hidden="false" customHeight="false" outlineLevel="0" collapsed="false">
      <c r="A3" s="137"/>
      <c r="B3" s="71" t="s">
        <v>132</v>
      </c>
      <c r="C3" s="36"/>
    </row>
    <row r="4" customFormat="false" ht="15.75" hidden="false" customHeight="false" outlineLevel="0" collapsed="false">
      <c r="A4" s="137"/>
      <c r="B4" s="137"/>
      <c r="C4" s="73" t="s">
        <v>133</v>
      </c>
    </row>
    <row r="5" customFormat="false" ht="22.5" hidden="false" customHeight="false" outlineLevel="0" collapsed="false">
      <c r="A5" s="171"/>
      <c r="B5" s="34"/>
      <c r="C5" s="73" t="s">
        <v>4</v>
      </c>
    </row>
    <row r="6" customFormat="false" ht="9.75" hidden="false" customHeight="true" outlineLevel="0" collapsed="false">
      <c r="A6" s="171"/>
      <c r="B6" s="171"/>
      <c r="C6" s="171"/>
    </row>
    <row r="7" customFormat="false" ht="41.25" hidden="false" customHeight="true" outlineLevel="0" collapsed="false">
      <c r="A7" s="172" t="s">
        <v>134</v>
      </c>
      <c r="B7" s="172"/>
      <c r="C7" s="172"/>
      <c r="D7" s="172"/>
    </row>
    <row r="8" customFormat="false" ht="18" hidden="false" customHeight="true" outlineLevel="0" collapsed="false">
      <c r="A8" s="173" t="n">
        <v>1755300000</v>
      </c>
      <c r="B8" s="173"/>
      <c r="C8" s="173"/>
    </row>
    <row r="9" customFormat="false" ht="18" hidden="false" customHeight="true" outlineLevel="0" collapsed="false">
      <c r="A9" s="174" t="s">
        <v>31</v>
      </c>
      <c r="B9" s="174"/>
      <c r="C9" s="174"/>
    </row>
    <row r="10" customFormat="false" ht="8.25" hidden="false" customHeight="true" outlineLevel="0" collapsed="false">
      <c r="C10" s="175"/>
    </row>
    <row r="11" customFormat="false" ht="15" hidden="false" customHeight="true" outlineLevel="0" collapsed="false">
      <c r="A11" s="170" t="s">
        <v>135</v>
      </c>
      <c r="C11" s="175"/>
    </row>
    <row r="12" customFormat="false" ht="9.75" hidden="false" customHeight="true" outlineLevel="0" collapsed="false">
      <c r="A12" s="170"/>
      <c r="C12" s="175" t="s">
        <v>55</v>
      </c>
    </row>
    <row r="13" customFormat="false" ht="72.75" hidden="false" customHeight="true" outlineLevel="0" collapsed="false">
      <c r="A13" s="176" t="s">
        <v>136</v>
      </c>
      <c r="B13" s="176" t="s">
        <v>137</v>
      </c>
      <c r="C13" s="176" t="s">
        <v>10</v>
      </c>
    </row>
    <row r="14" customFormat="false" ht="15" hidden="false" customHeight="true" outlineLevel="0" collapsed="false">
      <c r="A14" s="177" t="n">
        <v>1</v>
      </c>
      <c r="B14" s="177" t="n">
        <v>2</v>
      </c>
      <c r="C14" s="177" t="n">
        <v>3</v>
      </c>
    </row>
    <row r="15" customFormat="false" ht="21.95" hidden="false" customHeight="true" outlineLevel="0" collapsed="false">
      <c r="A15" s="178" t="s">
        <v>138</v>
      </c>
      <c r="B15" s="178"/>
      <c r="C15" s="178"/>
    </row>
    <row r="16" customFormat="false" ht="85.5" hidden="false" customHeight="true" outlineLevel="0" collapsed="false">
      <c r="A16" s="179" t="s">
        <v>139</v>
      </c>
      <c r="B16" s="111" t="s">
        <v>140</v>
      </c>
      <c r="C16" s="180" t="n">
        <v>19815</v>
      </c>
    </row>
    <row r="17" customFormat="false" ht="94.5" hidden="false" customHeight="true" outlineLevel="0" collapsed="false">
      <c r="A17" s="179" t="s">
        <v>141</v>
      </c>
      <c r="B17" s="181" t="s">
        <v>142</v>
      </c>
      <c r="C17" s="180" t="n">
        <v>300000</v>
      </c>
    </row>
    <row r="18" customFormat="false" ht="23.25" hidden="false" customHeight="true" outlineLevel="0" collapsed="false">
      <c r="A18" s="182" t="s">
        <v>143</v>
      </c>
      <c r="B18" s="183" t="s">
        <v>144</v>
      </c>
      <c r="C18" s="184" t="n">
        <f aca="false">SUM(C16:C17)</f>
        <v>319815</v>
      </c>
    </row>
    <row r="19" customFormat="false" ht="21.95" hidden="false" customHeight="true" outlineLevel="0" collapsed="false">
      <c r="A19" s="178" t="s">
        <v>145</v>
      </c>
      <c r="B19" s="178"/>
      <c r="C19" s="178"/>
    </row>
    <row r="20" customFormat="false" ht="39.75" hidden="false" customHeight="true" outlineLevel="0" collapsed="false">
      <c r="A20" s="130" t="s">
        <v>143</v>
      </c>
      <c r="B20" s="185" t="s">
        <v>146</v>
      </c>
      <c r="C20" s="184" t="n">
        <f aca="false">SUM(C21:C22)</f>
        <v>319815</v>
      </c>
    </row>
    <row r="21" customFormat="false" ht="21.95" hidden="false" customHeight="true" outlineLevel="0" collapsed="false">
      <c r="A21" s="130" t="s">
        <v>143</v>
      </c>
      <c r="B21" s="186" t="s">
        <v>147</v>
      </c>
      <c r="C21" s="187" t="n">
        <f aca="false">C18</f>
        <v>319815</v>
      </c>
    </row>
    <row r="22" customFormat="false" ht="21.95" hidden="false" customHeight="true" outlineLevel="0" collapsed="false">
      <c r="A22" s="130" t="s">
        <v>143</v>
      </c>
      <c r="B22" s="186" t="s">
        <v>148</v>
      </c>
      <c r="C22" s="187" t="n">
        <v>0</v>
      </c>
      <c r="D22" s="188"/>
    </row>
    <row r="23" customFormat="false" ht="10.5" hidden="false" customHeight="true" outlineLevel="0" collapsed="false">
      <c r="A23" s="189"/>
      <c r="B23" s="190"/>
      <c r="C23" s="191"/>
    </row>
    <row r="24" customFormat="false" ht="23.25" hidden="false" customHeight="true" outlineLevel="0" collapsed="false">
      <c r="A24" s="192" t="s">
        <v>149</v>
      </c>
      <c r="B24" s="192"/>
      <c r="C24" s="192"/>
    </row>
    <row r="25" customFormat="false" ht="20.25" hidden="false" customHeight="true" outlineLevel="0" collapsed="false">
      <c r="A25" s="192"/>
      <c r="B25" s="192"/>
      <c r="C25" s="189" t="s">
        <v>55</v>
      </c>
    </row>
    <row r="26" customFormat="false" ht="95.25" hidden="false" customHeight="true" outlineLevel="0" collapsed="false">
      <c r="A26" s="193" t="s">
        <v>150</v>
      </c>
      <c r="B26" s="193" t="s">
        <v>57</v>
      </c>
      <c r="C26" s="194" t="s">
        <v>151</v>
      </c>
      <c r="D26" s="176" t="s">
        <v>10</v>
      </c>
    </row>
    <row r="27" customFormat="false" ht="20.25" hidden="false" customHeight="true" outlineLevel="0" collapsed="false">
      <c r="A27" s="176" t="n">
        <v>1</v>
      </c>
      <c r="B27" s="176" t="n">
        <v>2</v>
      </c>
      <c r="C27" s="176" t="n">
        <v>3</v>
      </c>
      <c r="D27" s="176" t="n">
        <v>4</v>
      </c>
    </row>
    <row r="28" customFormat="false" ht="20.25" hidden="false" customHeight="true" outlineLevel="0" collapsed="false">
      <c r="A28" s="195" t="s">
        <v>152</v>
      </c>
      <c r="B28" s="195"/>
      <c r="C28" s="195"/>
      <c r="D28" s="195"/>
    </row>
    <row r="29" customFormat="false" ht="194.25" hidden="false" customHeight="true" outlineLevel="0" collapsed="false">
      <c r="A29" s="196" t="s">
        <v>153</v>
      </c>
      <c r="B29" s="197" t="n">
        <v>9310</v>
      </c>
      <c r="C29" s="111" t="s">
        <v>154</v>
      </c>
      <c r="D29" s="133" t="n">
        <v>77480</v>
      </c>
    </row>
    <row r="30" customFormat="false" ht="234.75" hidden="false" customHeight="true" outlineLevel="0" collapsed="false">
      <c r="A30" s="196" t="s">
        <v>155</v>
      </c>
      <c r="B30" s="197" t="n">
        <v>9315</v>
      </c>
      <c r="C30" s="111" t="s">
        <v>156</v>
      </c>
      <c r="D30" s="133" t="n">
        <v>6348</v>
      </c>
    </row>
    <row r="31" customFormat="false" ht="119.25" hidden="false" customHeight="true" outlineLevel="0" collapsed="false">
      <c r="A31" s="196" t="s">
        <v>157</v>
      </c>
      <c r="B31" s="197" t="n">
        <v>9770</v>
      </c>
      <c r="C31" s="111" t="s">
        <v>158</v>
      </c>
      <c r="D31" s="133" t="n">
        <v>6535</v>
      </c>
    </row>
    <row r="32" s="170" customFormat="true" ht="42" hidden="false" customHeight="true" outlineLevel="0" collapsed="false">
      <c r="A32" s="178" t="s">
        <v>143</v>
      </c>
      <c r="B32" s="178" t="s">
        <v>143</v>
      </c>
      <c r="C32" s="198" t="s">
        <v>144</v>
      </c>
      <c r="D32" s="199" t="n">
        <f aca="false">SUM(D29:D31)</f>
        <v>90363</v>
      </c>
      <c r="E32" s="200"/>
    </row>
    <row r="33" customFormat="false" ht="42" hidden="false" customHeight="true" outlineLevel="0" collapsed="false">
      <c r="A33" s="195" t="s">
        <v>159</v>
      </c>
      <c r="B33" s="195"/>
      <c r="C33" s="195"/>
      <c r="D33" s="195"/>
    </row>
    <row r="34" customFormat="false" ht="55.5" hidden="false" customHeight="true" outlineLevel="0" collapsed="false">
      <c r="A34" s="196"/>
      <c r="B34" s="197"/>
      <c r="C34" s="111"/>
      <c r="D34" s="201"/>
    </row>
    <row r="35" customFormat="false" ht="21.95" hidden="false" customHeight="true" outlineLevel="0" collapsed="false">
      <c r="A35" s="178" t="s">
        <v>143</v>
      </c>
      <c r="B35" s="178" t="s">
        <v>143</v>
      </c>
      <c r="C35" s="198" t="s">
        <v>144</v>
      </c>
      <c r="D35" s="199" t="n">
        <f aca="false">SUM(D34:D34)</f>
        <v>0</v>
      </c>
    </row>
    <row r="36" customFormat="false" ht="60" hidden="false" customHeight="true" outlineLevel="0" collapsed="false">
      <c r="A36" s="130" t="s">
        <v>143</v>
      </c>
      <c r="B36" s="130" t="s">
        <v>143</v>
      </c>
      <c r="C36" s="202" t="s">
        <v>146</v>
      </c>
      <c r="D36" s="199" t="n">
        <f aca="false">SUM(D37:D38)</f>
        <v>90363</v>
      </c>
    </row>
    <row r="37" customFormat="false" ht="26.25" hidden="false" customHeight="true" outlineLevel="0" collapsed="false">
      <c r="A37" s="203" t="s">
        <v>143</v>
      </c>
      <c r="B37" s="203" t="s">
        <v>143</v>
      </c>
      <c r="C37" s="204" t="s">
        <v>147</v>
      </c>
      <c r="D37" s="205" t="n">
        <f aca="false">D32</f>
        <v>90363</v>
      </c>
    </row>
    <row r="38" customFormat="false" ht="30.75" hidden="false" customHeight="true" outlineLevel="0" collapsed="false">
      <c r="A38" s="206" t="s">
        <v>143</v>
      </c>
      <c r="B38" s="206" t="s">
        <v>143</v>
      </c>
      <c r="C38" s="207" t="s">
        <v>148</v>
      </c>
      <c r="D38" s="205" t="n">
        <f aca="false">D35</f>
        <v>0</v>
      </c>
    </row>
    <row r="39" customFormat="false" ht="13.5" hidden="false" customHeight="true" outlineLevel="0" collapsed="false">
      <c r="B39" s="170"/>
      <c r="C39" s="170"/>
    </row>
    <row r="40" s="35" customFormat="true" ht="43.5" hidden="false" customHeight="true" outlineLevel="0" collapsed="false">
      <c r="A40" s="61" t="s">
        <v>25</v>
      </c>
      <c r="B40" s="61"/>
      <c r="C40" s="61" t="s">
        <v>160</v>
      </c>
      <c r="D40" s="61"/>
    </row>
  </sheetData>
  <mergeCells count="10">
    <mergeCell ref="A7:D7"/>
    <mergeCell ref="A8:C8"/>
    <mergeCell ref="A9:C9"/>
    <mergeCell ref="A15:C15"/>
    <mergeCell ref="A19:C19"/>
    <mergeCell ref="A24:C24"/>
    <mergeCell ref="A28:D28"/>
    <mergeCell ref="A33:D33"/>
    <mergeCell ref="A40:B40"/>
    <mergeCell ref="C40:D40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14.56"/>
    <col collapsed="false" customWidth="true" hidden="false" outlineLevel="0" max="2" min="2" style="208" width="15.85"/>
    <col collapsed="false" customWidth="true" hidden="false" outlineLevel="0" max="3" min="3" style="208" width="17.7"/>
    <col collapsed="false" customWidth="true" hidden="false" outlineLevel="0" max="5" min="4" style="208" width="32.7"/>
    <col collapsed="false" customWidth="true" hidden="false" outlineLevel="0" max="6" min="6" style="208" width="18.14"/>
    <col collapsed="false" customWidth="true" hidden="false" outlineLevel="0" max="7" min="7" style="208" width="16.42"/>
    <col collapsed="false" customWidth="true" hidden="false" outlineLevel="0" max="9" min="8" style="208" width="15.28"/>
    <col collapsed="false" customWidth="true" hidden="false" outlineLevel="0" max="10" min="10" style="208" width="13.14"/>
    <col collapsed="false" customWidth="false" hidden="false" outlineLevel="0" max="257" min="11" style="208" width="9.14"/>
  </cols>
  <sheetData>
    <row r="1" customFormat="false" ht="18.75" hidden="false" customHeight="false" outlineLevel="0" collapsed="false">
      <c r="A1" s="209"/>
      <c r="B1" s="209"/>
      <c r="C1" s="209"/>
      <c r="E1" s="33"/>
      <c r="F1" s="210" t="s">
        <v>161</v>
      </c>
      <c r="G1" s="211"/>
      <c r="H1" s="212"/>
      <c r="I1" s="212"/>
    </row>
    <row r="2" customFormat="false" ht="15.75" hidden="false" customHeight="false" outlineLevel="0" collapsed="false">
      <c r="A2" s="209"/>
      <c r="B2" s="209"/>
      <c r="C2" s="209"/>
      <c r="E2" s="33"/>
      <c r="F2" s="169" t="s">
        <v>1</v>
      </c>
      <c r="G2" s="170"/>
      <c r="H2" s="35"/>
      <c r="I2" s="31"/>
    </row>
    <row r="3" customFormat="false" ht="15.75" hidden="false" customHeight="false" outlineLevel="0" collapsed="false">
      <c r="A3" s="209"/>
      <c r="B3" s="209"/>
      <c r="C3" s="209"/>
      <c r="E3" s="33"/>
      <c r="F3" s="169" t="s">
        <v>162</v>
      </c>
      <c r="G3" s="211"/>
      <c r="H3" s="35"/>
      <c r="I3" s="31"/>
    </row>
    <row r="4" customFormat="false" ht="15.75" hidden="false" customHeight="false" outlineLevel="0" collapsed="false">
      <c r="A4" s="209"/>
      <c r="B4" s="209"/>
      <c r="C4" s="209"/>
      <c r="E4" s="33"/>
      <c r="F4" s="169" t="s">
        <v>133</v>
      </c>
      <c r="G4" s="211"/>
      <c r="H4" s="35"/>
      <c r="I4" s="31"/>
    </row>
    <row r="5" customFormat="false" ht="14.25" hidden="false" customHeight="true" outlineLevel="0" collapsed="false">
      <c r="A5" s="213"/>
      <c r="B5" s="213"/>
      <c r="E5" s="33"/>
      <c r="F5" s="169" t="s">
        <v>4</v>
      </c>
      <c r="G5" s="211"/>
      <c r="H5" s="35"/>
      <c r="I5" s="31"/>
    </row>
    <row r="6" customFormat="false" ht="45" hidden="false" customHeight="true" outlineLevel="0" collapsed="false">
      <c r="A6" s="214" t="s">
        <v>163</v>
      </c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19.5" hidden="false" customHeight="true" outlineLevel="0" collapsed="false">
      <c r="A7" s="38" t="n">
        <v>1755300000</v>
      </c>
      <c r="B7" s="38"/>
      <c r="C7" s="214"/>
      <c r="D7" s="214"/>
      <c r="E7" s="214"/>
      <c r="F7" s="214"/>
      <c r="G7" s="214"/>
      <c r="H7" s="214"/>
      <c r="I7" s="214"/>
      <c r="J7" s="214"/>
    </row>
    <row r="8" customFormat="false" ht="13.5" hidden="false" customHeight="true" outlineLevel="0" collapsed="false">
      <c r="A8" s="174" t="s">
        <v>31</v>
      </c>
      <c r="B8" s="174"/>
      <c r="C8" s="214"/>
      <c r="D8" s="214"/>
      <c r="E8" s="214"/>
      <c r="F8" s="214"/>
      <c r="G8" s="214"/>
      <c r="H8" s="214"/>
      <c r="I8" s="214"/>
      <c r="J8" s="214"/>
    </row>
    <row r="9" customFormat="false" ht="11.25" hidden="false" customHeight="true" outlineLevel="0" collapsed="false">
      <c r="A9" s="215"/>
      <c r="B9" s="216"/>
      <c r="C9" s="216"/>
      <c r="D9" s="216"/>
      <c r="E9" s="216"/>
      <c r="F9" s="216"/>
      <c r="G9" s="216"/>
      <c r="H9" s="217"/>
      <c r="I9" s="217"/>
      <c r="J9" s="218"/>
    </row>
    <row r="10" customFormat="false" ht="155.25" hidden="false" customHeight="true" outlineLevel="0" collapsed="false">
      <c r="A10" s="79" t="s">
        <v>164</v>
      </c>
      <c r="B10" s="79" t="s">
        <v>165</v>
      </c>
      <c r="C10" s="79" t="s">
        <v>58</v>
      </c>
      <c r="D10" s="219" t="s">
        <v>59</v>
      </c>
      <c r="E10" s="220" t="s">
        <v>166</v>
      </c>
      <c r="F10" s="220" t="s">
        <v>167</v>
      </c>
      <c r="G10" s="220" t="s">
        <v>168</v>
      </c>
      <c r="H10" s="220" t="s">
        <v>169</v>
      </c>
      <c r="I10" s="220" t="s">
        <v>170</v>
      </c>
      <c r="J10" s="220" t="s">
        <v>171</v>
      </c>
    </row>
    <row r="11" customFormat="false" ht="22.5" hidden="false" customHeight="tru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220" t="n">
        <v>5</v>
      </c>
      <c r="F11" s="220" t="n">
        <v>6</v>
      </c>
      <c r="G11" s="220" t="n">
        <v>7</v>
      </c>
      <c r="H11" s="220" t="n">
        <v>8</v>
      </c>
      <c r="I11" s="220" t="n">
        <v>9</v>
      </c>
      <c r="J11" s="220" t="n">
        <v>10</v>
      </c>
    </row>
    <row r="12" customFormat="false" ht="63" hidden="false" customHeight="true" outlineLevel="0" collapsed="false">
      <c r="A12" s="122" t="s">
        <v>90</v>
      </c>
      <c r="B12" s="221"/>
      <c r="C12" s="221"/>
      <c r="D12" s="222" t="s">
        <v>91</v>
      </c>
      <c r="E12" s="223"/>
      <c r="F12" s="224"/>
      <c r="G12" s="225" t="n">
        <f aca="false">G13</f>
        <v>440000</v>
      </c>
      <c r="H12" s="225" t="n">
        <f aca="false">H13</f>
        <v>440000</v>
      </c>
      <c r="I12" s="225" t="n">
        <f aca="false">I13</f>
        <v>100000</v>
      </c>
      <c r="J12" s="225" t="n">
        <f aca="false">J13</f>
        <v>100</v>
      </c>
    </row>
    <row r="13" customFormat="false" ht="45.75" hidden="false" customHeight="true" outlineLevel="0" collapsed="false">
      <c r="A13" s="119" t="s">
        <v>92</v>
      </c>
      <c r="B13" s="226"/>
      <c r="C13" s="226"/>
      <c r="D13" s="227" t="s">
        <v>91</v>
      </c>
      <c r="E13" s="228"/>
      <c r="F13" s="229"/>
      <c r="G13" s="230" t="n">
        <f aca="false">G14</f>
        <v>440000</v>
      </c>
      <c r="H13" s="230" t="n">
        <f aca="false">H14</f>
        <v>440000</v>
      </c>
      <c r="I13" s="230" t="n">
        <f aca="false">I14</f>
        <v>100000</v>
      </c>
      <c r="J13" s="230" t="n">
        <v>100</v>
      </c>
    </row>
    <row r="14" customFormat="false" ht="192.75" hidden="false" customHeight="true" outlineLevel="0" collapsed="false">
      <c r="A14" s="130" t="s">
        <v>112</v>
      </c>
      <c r="B14" s="101" t="n">
        <v>1300</v>
      </c>
      <c r="C14" s="101" t="s">
        <v>110</v>
      </c>
      <c r="D14" s="231" t="s">
        <v>172</v>
      </c>
      <c r="E14" s="232" t="s">
        <v>173</v>
      </c>
      <c r="F14" s="229" t="n">
        <v>2025</v>
      </c>
      <c r="G14" s="103" t="n">
        <v>440000</v>
      </c>
      <c r="H14" s="103" t="n">
        <v>440000</v>
      </c>
      <c r="I14" s="103" t="n">
        <v>100000</v>
      </c>
      <c r="J14" s="233" t="n">
        <v>100</v>
      </c>
    </row>
    <row r="15" customFormat="false" ht="20.25" hidden="false" customHeight="true" outlineLevel="0" collapsed="false">
      <c r="A15" s="221"/>
      <c r="B15" s="221"/>
      <c r="C15" s="234"/>
      <c r="D15" s="235" t="s">
        <v>174</v>
      </c>
      <c r="E15" s="236"/>
      <c r="F15" s="236"/>
      <c r="G15" s="95" t="n">
        <f aca="false">G12</f>
        <v>440000</v>
      </c>
      <c r="H15" s="95" t="n">
        <f aca="false">H12</f>
        <v>440000</v>
      </c>
      <c r="I15" s="95" t="n">
        <f aca="false">I12</f>
        <v>100000</v>
      </c>
      <c r="J15" s="95" t="n">
        <f aca="false">J12</f>
        <v>100</v>
      </c>
    </row>
    <row r="16" customFormat="false" ht="15.75" hidden="false" customHeight="false" outlineLevel="0" collapsed="false">
      <c r="A16" s="237"/>
      <c r="B16" s="237"/>
      <c r="C16" s="237"/>
      <c r="D16" s="238"/>
      <c r="E16" s="238"/>
      <c r="F16" s="238"/>
      <c r="G16" s="238"/>
      <c r="H16" s="238"/>
      <c r="I16" s="238"/>
      <c r="J16" s="237"/>
      <c r="K16" s="237"/>
      <c r="L16" s="237"/>
    </row>
    <row r="17" customFormat="false" ht="15.75" hidden="false" customHeight="false" outlineLevel="0" collapsed="false">
      <c r="A17" s="237"/>
      <c r="B17" s="237" t="s">
        <v>25</v>
      </c>
      <c r="C17" s="237"/>
      <c r="D17" s="238"/>
      <c r="E17" s="238"/>
      <c r="F17" s="238"/>
      <c r="G17" s="238" t="s">
        <v>26</v>
      </c>
      <c r="H17" s="238"/>
      <c r="I17" s="238"/>
      <c r="J17" s="237"/>
      <c r="K17" s="237"/>
      <c r="L17" s="237"/>
    </row>
    <row r="18" customFormat="false" ht="15.75" hidden="false" customHeight="false" outlineLevel="0" collapsed="false">
      <c r="A18" s="237"/>
      <c r="B18" s="237"/>
      <c r="C18" s="237"/>
      <c r="D18" s="238"/>
      <c r="E18" s="238"/>
      <c r="F18" s="238"/>
      <c r="G18" s="238"/>
      <c r="H18" s="238"/>
      <c r="I18" s="238"/>
      <c r="J18" s="237"/>
      <c r="K18" s="237"/>
      <c r="L18" s="237"/>
    </row>
    <row r="19" customFormat="false" ht="15.75" hidden="false" customHeight="false" outlineLevel="0" collapsed="false">
      <c r="A19" s="237"/>
      <c r="B19" s="237"/>
      <c r="C19" s="237"/>
      <c r="D19" s="238"/>
      <c r="E19" s="238"/>
      <c r="F19" s="238"/>
      <c r="G19" s="238"/>
      <c r="H19" s="238"/>
      <c r="I19" s="238"/>
      <c r="J19" s="237"/>
      <c r="K19" s="237"/>
      <c r="L19" s="237"/>
    </row>
    <row r="20" customFormat="false" ht="15.75" hidden="false" customHeight="false" outlineLevel="0" collapsed="false">
      <c r="D20" s="210"/>
      <c r="E20" s="210"/>
      <c r="F20" s="210"/>
      <c r="G20" s="210"/>
      <c r="H20" s="210"/>
      <c r="I20" s="210"/>
    </row>
    <row r="21" customFormat="false" ht="15.75" hidden="false" customHeight="false" outlineLevel="0" collapsed="false">
      <c r="D21" s="210"/>
      <c r="E21" s="210"/>
      <c r="F21" s="210"/>
      <c r="G21" s="210"/>
      <c r="H21" s="210"/>
      <c r="I21" s="210"/>
    </row>
    <row r="22" customFormat="false" ht="15.75" hidden="false" customHeight="false" outlineLevel="0" collapsed="false">
      <c r="D22" s="210"/>
      <c r="E22" s="210"/>
      <c r="F22" s="210"/>
      <c r="G22" s="210"/>
      <c r="H22" s="210"/>
      <c r="I22" s="210"/>
    </row>
    <row r="23" customFormat="false" ht="15.75" hidden="false" customHeight="false" outlineLevel="0" collapsed="false">
      <c r="D23" s="210"/>
      <c r="E23" s="210"/>
      <c r="F23" s="210"/>
      <c r="G23" s="210"/>
      <c r="H23" s="210"/>
      <c r="I23" s="210"/>
    </row>
    <row r="24" customFormat="false" ht="15.75" hidden="false" customHeight="false" outlineLevel="0" collapsed="false">
      <c r="D24" s="210"/>
      <c r="E24" s="210"/>
      <c r="F24" s="210"/>
      <c r="G24" s="210"/>
      <c r="H24" s="210"/>
      <c r="I24" s="210"/>
    </row>
    <row r="25" customFormat="false" ht="15.75" hidden="false" customHeight="false" outlineLevel="0" collapsed="false">
      <c r="D25" s="210"/>
      <c r="E25" s="210"/>
      <c r="F25" s="210"/>
      <c r="G25" s="210"/>
      <c r="H25" s="210"/>
      <c r="I25" s="210"/>
    </row>
    <row r="26" customFormat="false" ht="15.75" hidden="false" customHeight="false" outlineLevel="0" collapsed="false">
      <c r="D26" s="210"/>
      <c r="E26" s="210"/>
      <c r="F26" s="210"/>
      <c r="G26" s="210"/>
      <c r="H26" s="210"/>
      <c r="I26" s="210"/>
    </row>
    <row r="27" customFormat="false" ht="15.75" hidden="false" customHeight="false" outlineLevel="0" collapsed="false">
      <c r="D27" s="210"/>
      <c r="E27" s="210"/>
      <c r="F27" s="210"/>
      <c r="G27" s="210"/>
      <c r="H27" s="210"/>
      <c r="I27" s="210"/>
    </row>
    <row r="28" customFormat="false" ht="15.75" hidden="false" customHeight="false" outlineLevel="0" collapsed="false">
      <c r="D28" s="210"/>
      <c r="E28" s="210"/>
      <c r="F28" s="210"/>
      <c r="G28" s="210"/>
      <c r="H28" s="210"/>
      <c r="I28" s="210"/>
    </row>
    <row r="29" customFormat="false" ht="15.75" hidden="false" customHeight="false" outlineLevel="0" collapsed="false">
      <c r="D29" s="210"/>
      <c r="E29" s="210"/>
      <c r="F29" s="210"/>
      <c r="G29" s="210"/>
      <c r="H29" s="210"/>
      <c r="I29" s="210"/>
    </row>
    <row r="30" customFormat="false" ht="15.75" hidden="false" customHeight="false" outlineLevel="0" collapsed="false">
      <c r="D30" s="210"/>
      <c r="E30" s="210"/>
      <c r="F30" s="210"/>
      <c r="G30" s="210"/>
      <c r="H30" s="210"/>
      <c r="I30" s="210"/>
    </row>
    <row r="31" customFormat="false" ht="15.75" hidden="false" customHeight="false" outlineLevel="0" collapsed="false">
      <c r="D31" s="210"/>
      <c r="E31" s="210"/>
      <c r="F31" s="210"/>
      <c r="G31" s="210"/>
      <c r="H31" s="210"/>
      <c r="I31" s="210"/>
    </row>
    <row r="32" customFormat="false" ht="15.75" hidden="false" customHeight="false" outlineLevel="0" collapsed="false">
      <c r="D32" s="210"/>
      <c r="E32" s="210"/>
      <c r="F32" s="210"/>
      <c r="G32" s="210"/>
      <c r="H32" s="210"/>
      <c r="I32" s="210"/>
    </row>
    <row r="33" customFormat="false" ht="15.75" hidden="false" customHeight="false" outlineLevel="0" collapsed="false">
      <c r="D33" s="210"/>
      <c r="E33" s="210"/>
      <c r="F33" s="210"/>
      <c r="G33" s="210"/>
      <c r="H33" s="210"/>
      <c r="I33" s="210"/>
    </row>
    <row r="34" customFormat="false" ht="15.75" hidden="false" customHeight="false" outlineLevel="0" collapsed="false">
      <c r="D34" s="210"/>
      <c r="E34" s="210"/>
      <c r="F34" s="210"/>
      <c r="G34" s="210"/>
      <c r="H34" s="210"/>
      <c r="I34" s="210"/>
    </row>
  </sheetData>
  <mergeCells count="3">
    <mergeCell ref="A6:J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16.13"/>
    <col collapsed="false" customWidth="true" hidden="false" outlineLevel="0" max="2" min="2" style="169" width="14.7"/>
    <col collapsed="false" customWidth="true" hidden="false" outlineLevel="0" max="3" min="3" style="169" width="17.28"/>
    <col collapsed="false" customWidth="true" hidden="false" outlineLevel="0" max="4" min="4" style="169" width="53.56"/>
    <col collapsed="false" customWidth="true" hidden="false" outlineLevel="0" max="5" min="5" style="169" width="55.56"/>
    <col collapsed="false" customWidth="true" hidden="false" outlineLevel="0" max="6" min="6" style="169" width="28.99"/>
    <col collapsed="false" customWidth="true" hidden="false" outlineLevel="0" max="7" min="7" style="169" width="22.42"/>
    <col collapsed="false" customWidth="true" hidden="false" outlineLevel="0" max="8" min="8" style="169" width="22.56"/>
    <col collapsed="false" customWidth="true" hidden="false" outlineLevel="0" max="9" min="9" style="169" width="18.56"/>
    <col collapsed="false" customWidth="true" hidden="false" outlineLevel="0" max="10" min="10" style="169" width="12.42"/>
    <col collapsed="false" customWidth="false" hidden="false" outlineLevel="0" max="257" min="11" style="169" width="9.14"/>
  </cols>
  <sheetData>
    <row r="1" customFormat="false" ht="24" hidden="false" customHeight="true" outlineLevel="0" collapsed="false">
      <c r="A1" s="71"/>
      <c r="B1" s="71"/>
      <c r="C1" s="71"/>
      <c r="D1" s="71"/>
      <c r="E1" s="239"/>
      <c r="F1" s="239"/>
      <c r="G1" s="240" t="s">
        <v>175</v>
      </c>
      <c r="H1" s="170"/>
    </row>
    <row r="2" customFormat="false" ht="18.75" hidden="false" customHeight="false" outlineLevel="0" collapsed="false">
      <c r="A2" s="71"/>
      <c r="B2" s="71"/>
      <c r="C2" s="71"/>
      <c r="D2" s="71"/>
      <c r="G2" s="70" t="s">
        <v>1</v>
      </c>
      <c r="H2" s="71"/>
      <c r="I2" s="35"/>
      <c r="J2" s="32"/>
    </row>
    <row r="3" customFormat="false" ht="45.75" hidden="false" customHeight="true" outlineLevel="0" collapsed="false">
      <c r="A3" s="71"/>
      <c r="B3" s="71"/>
      <c r="C3" s="71"/>
      <c r="D3" s="71"/>
      <c r="G3" s="72" t="s">
        <v>29</v>
      </c>
      <c r="H3" s="72"/>
      <c r="I3" s="72"/>
      <c r="J3" s="72"/>
    </row>
    <row r="4" customFormat="false" ht="18" hidden="false" customHeight="true" outlineLevel="0" collapsed="false">
      <c r="A4" s="71"/>
      <c r="B4" s="71"/>
      <c r="C4" s="71"/>
      <c r="D4" s="71"/>
      <c r="G4" s="70" t="s">
        <v>4</v>
      </c>
      <c r="H4" s="73"/>
      <c r="I4" s="35"/>
      <c r="J4" s="32"/>
    </row>
    <row r="5" customFormat="false" ht="10.5" hidden="false" customHeight="true" outlineLevel="0" collapsed="false">
      <c r="G5" s="241"/>
    </row>
    <row r="6" customFormat="false" ht="18.75" hidden="false" customHeight="true" outlineLevel="0" collapsed="false">
      <c r="A6" s="242" t="s">
        <v>176</v>
      </c>
      <c r="B6" s="242"/>
      <c r="C6" s="242"/>
      <c r="D6" s="242"/>
      <c r="E6" s="242"/>
      <c r="F6" s="242"/>
      <c r="G6" s="242"/>
      <c r="H6" s="242"/>
      <c r="I6" s="242"/>
      <c r="J6" s="242"/>
    </row>
    <row r="7" customFormat="false" ht="18.75" hidden="false" customHeight="false" outlineLevel="0" collapsed="false">
      <c r="A7" s="243" t="n">
        <v>17553000000</v>
      </c>
      <c r="B7" s="243"/>
      <c r="C7" s="242"/>
      <c r="D7" s="242"/>
      <c r="E7" s="242"/>
      <c r="F7" s="242"/>
      <c r="G7" s="242"/>
      <c r="H7" s="242"/>
      <c r="I7" s="242"/>
      <c r="J7" s="242"/>
    </row>
    <row r="8" customFormat="false" ht="18.75" hidden="false" customHeight="false" outlineLevel="0" collapsed="false">
      <c r="A8" s="40" t="s">
        <v>31</v>
      </c>
      <c r="B8" s="40"/>
      <c r="C8" s="242"/>
      <c r="D8" s="242"/>
      <c r="E8" s="242"/>
      <c r="F8" s="242"/>
      <c r="G8" s="242"/>
      <c r="H8" s="242"/>
      <c r="I8" s="242"/>
      <c r="J8" s="242"/>
    </row>
    <row r="9" customFormat="false" ht="18.75" hidden="false" customHeight="false" outlineLevel="0" collapsed="false">
      <c r="A9" s="215"/>
      <c r="B9" s="216"/>
      <c r="C9" s="216"/>
      <c r="D9" s="216"/>
      <c r="E9" s="216"/>
      <c r="F9" s="216"/>
      <c r="G9" s="216"/>
      <c r="H9" s="216" t="s">
        <v>55</v>
      </c>
      <c r="I9" s="217"/>
      <c r="J9" s="244"/>
    </row>
    <row r="10" customFormat="false" ht="117" hidden="false" customHeight="true" outlineLevel="0" collapsed="false">
      <c r="A10" s="245" t="s">
        <v>164</v>
      </c>
      <c r="B10" s="245" t="s">
        <v>165</v>
      </c>
      <c r="C10" s="245" t="s">
        <v>58</v>
      </c>
      <c r="D10" s="245" t="s">
        <v>59</v>
      </c>
      <c r="E10" s="246" t="s">
        <v>177</v>
      </c>
      <c r="F10" s="247" t="s">
        <v>178</v>
      </c>
      <c r="G10" s="246" t="s">
        <v>10</v>
      </c>
      <c r="H10" s="246" t="s">
        <v>11</v>
      </c>
      <c r="I10" s="246" t="s">
        <v>12</v>
      </c>
      <c r="J10" s="246"/>
    </row>
    <row r="11" customFormat="false" ht="45" hidden="false" customHeight="true" outlineLevel="0" collapsed="false">
      <c r="A11" s="245"/>
      <c r="B11" s="245"/>
      <c r="C11" s="245"/>
      <c r="D11" s="245"/>
      <c r="E11" s="246"/>
      <c r="F11" s="247"/>
      <c r="G11" s="246"/>
      <c r="H11" s="246"/>
      <c r="I11" s="246" t="s">
        <v>13</v>
      </c>
      <c r="J11" s="248" t="s">
        <v>14</v>
      </c>
    </row>
    <row r="12" customFormat="false" ht="33" hidden="false" customHeight="true" outlineLevel="0" collapsed="false">
      <c r="A12" s="249" t="s">
        <v>68</v>
      </c>
      <c r="B12" s="250"/>
      <c r="C12" s="249"/>
      <c r="D12" s="251" t="s">
        <v>69</v>
      </c>
      <c r="E12" s="252"/>
      <c r="F12" s="252"/>
      <c r="G12" s="253" t="n">
        <f aca="false">H12+I12</f>
        <v>12006315</v>
      </c>
      <c r="H12" s="253" t="n">
        <f aca="false">H13</f>
        <v>12006315</v>
      </c>
      <c r="I12" s="253" t="n">
        <f aca="false">I13</f>
        <v>0</v>
      </c>
      <c r="J12" s="253" t="n">
        <f aca="false">J13</f>
        <v>0</v>
      </c>
    </row>
    <row r="13" customFormat="false" ht="32.25" hidden="false" customHeight="true" outlineLevel="0" collapsed="false">
      <c r="A13" s="254" t="s">
        <v>70</v>
      </c>
      <c r="B13" s="255"/>
      <c r="C13" s="256"/>
      <c r="D13" s="257" t="s">
        <v>71</v>
      </c>
      <c r="E13" s="258"/>
      <c r="F13" s="258"/>
      <c r="G13" s="259" t="n">
        <f aca="false">H13+I13</f>
        <v>12006315</v>
      </c>
      <c r="H13" s="260" t="n">
        <f aca="false">SUM(H14:H15)</f>
        <v>12006315</v>
      </c>
      <c r="I13" s="260" t="n">
        <f aca="false">SUM(I14:I15)</f>
        <v>0</v>
      </c>
      <c r="J13" s="260" t="n">
        <f aca="false">SUM(J14:J15)</f>
        <v>0</v>
      </c>
    </row>
    <row r="14" customFormat="false" ht="101.25" hidden="false" customHeight="true" outlineLevel="0" collapsed="false">
      <c r="A14" s="101" t="s">
        <v>75</v>
      </c>
      <c r="B14" s="101" t="n">
        <v>2111</v>
      </c>
      <c r="C14" s="101" t="s">
        <v>76</v>
      </c>
      <c r="D14" s="261" t="s">
        <v>77</v>
      </c>
      <c r="E14" s="261" t="s">
        <v>179</v>
      </c>
      <c r="F14" s="262" t="s">
        <v>180</v>
      </c>
      <c r="G14" s="259" t="n">
        <f aca="false">SUM(H14:I14)</f>
        <v>9096315</v>
      </c>
      <c r="H14" s="263" t="n">
        <v>9096315</v>
      </c>
      <c r="I14" s="264"/>
      <c r="J14" s="264"/>
    </row>
    <row r="15" customFormat="false" ht="104.25" hidden="false" customHeight="true" outlineLevel="0" collapsed="false">
      <c r="A15" s="101" t="s">
        <v>80</v>
      </c>
      <c r="B15" s="101" t="n">
        <v>2152</v>
      </c>
      <c r="C15" s="101" t="s">
        <v>81</v>
      </c>
      <c r="D15" s="261" t="s">
        <v>181</v>
      </c>
      <c r="E15" s="261" t="s">
        <v>182</v>
      </c>
      <c r="F15" s="262" t="s">
        <v>180</v>
      </c>
      <c r="G15" s="259" t="n">
        <f aca="false">SUM(H15:I15)</f>
        <v>2910000</v>
      </c>
      <c r="H15" s="263" t="n">
        <v>2910000</v>
      </c>
      <c r="I15" s="264"/>
      <c r="J15" s="264"/>
    </row>
    <row r="16" customFormat="false" ht="58.5" hidden="false" customHeight="true" outlineLevel="0" collapsed="false">
      <c r="A16" s="147" t="s">
        <v>90</v>
      </c>
      <c r="B16" s="84"/>
      <c r="C16" s="84"/>
      <c r="D16" s="265" t="s">
        <v>91</v>
      </c>
      <c r="E16" s="266"/>
      <c r="F16" s="267"/>
      <c r="G16" s="268" t="n">
        <f aca="false">SUM(H16:I16)</f>
        <v>1053666</v>
      </c>
      <c r="H16" s="268" t="n">
        <f aca="false">H17</f>
        <v>1053666</v>
      </c>
      <c r="I16" s="268" t="n">
        <f aca="false">I17</f>
        <v>0</v>
      </c>
      <c r="J16" s="268" t="n">
        <f aca="false">J17</f>
        <v>0</v>
      </c>
    </row>
    <row r="17" customFormat="false" ht="42" hidden="false" customHeight="true" outlineLevel="0" collapsed="false">
      <c r="A17" s="269" t="s">
        <v>92</v>
      </c>
      <c r="B17" s="90"/>
      <c r="C17" s="90"/>
      <c r="D17" s="270" t="s">
        <v>91</v>
      </c>
      <c r="E17" s="271"/>
      <c r="F17" s="272"/>
      <c r="G17" s="273" t="n">
        <f aca="false">SUM(H17:I17)</f>
        <v>1053666</v>
      </c>
      <c r="H17" s="274" t="n">
        <f aca="false">SUM(H18:H21)</f>
        <v>1053666</v>
      </c>
      <c r="I17" s="274" t="n">
        <f aca="false">SUM(I18:I20)</f>
        <v>0</v>
      </c>
      <c r="J17" s="274" t="n">
        <f aca="false">SUM(J18:J20)</f>
        <v>0</v>
      </c>
    </row>
    <row r="18" s="71" customFormat="true" ht="56.25" hidden="false" customHeight="false" outlineLevel="0" collapsed="false">
      <c r="A18" s="125" t="s">
        <v>95</v>
      </c>
      <c r="B18" s="126" t="n">
        <v>1010</v>
      </c>
      <c r="C18" s="126" t="s">
        <v>96</v>
      </c>
      <c r="D18" s="261" t="s">
        <v>97</v>
      </c>
      <c r="E18" s="275" t="s">
        <v>183</v>
      </c>
      <c r="F18" s="262" t="s">
        <v>184</v>
      </c>
      <c r="G18" s="273" t="n">
        <f aca="false">SUM(H18:I18)</f>
        <v>293776</v>
      </c>
      <c r="H18" s="276" t="n">
        <v>293776</v>
      </c>
      <c r="I18" s="277"/>
      <c r="J18" s="277"/>
    </row>
    <row r="19" s="71" customFormat="true" ht="56.25" hidden="false" customHeight="false" outlineLevel="0" collapsed="false">
      <c r="A19" s="130" t="s">
        <v>104</v>
      </c>
      <c r="B19" s="131" t="n">
        <v>1070</v>
      </c>
      <c r="C19" s="132" t="s">
        <v>105</v>
      </c>
      <c r="D19" s="278" t="s">
        <v>106</v>
      </c>
      <c r="E19" s="275" t="s">
        <v>183</v>
      </c>
      <c r="F19" s="262" t="s">
        <v>184</v>
      </c>
      <c r="G19" s="273" t="n">
        <f aca="false">SUM(H19:I19)</f>
        <v>166530</v>
      </c>
      <c r="H19" s="276" t="n">
        <v>166530</v>
      </c>
      <c r="I19" s="277"/>
      <c r="J19" s="277"/>
    </row>
    <row r="20" s="71" customFormat="true" ht="56.25" hidden="false" customHeight="false" outlineLevel="0" collapsed="false">
      <c r="A20" s="125" t="s">
        <v>107</v>
      </c>
      <c r="B20" s="126" t="n">
        <v>1080</v>
      </c>
      <c r="C20" s="126" t="s">
        <v>105</v>
      </c>
      <c r="D20" s="279" t="s">
        <v>108</v>
      </c>
      <c r="E20" s="275" t="s">
        <v>183</v>
      </c>
      <c r="F20" s="262" t="s">
        <v>184</v>
      </c>
      <c r="G20" s="273" t="n">
        <f aca="false">SUM(H20:I20)</f>
        <v>393524</v>
      </c>
      <c r="H20" s="276" t="n">
        <v>393524</v>
      </c>
      <c r="I20" s="277"/>
      <c r="J20" s="277"/>
    </row>
    <row r="21" customFormat="false" ht="56.25" hidden="false" customHeight="false" outlineLevel="0" collapsed="false">
      <c r="A21" s="130" t="s">
        <v>109</v>
      </c>
      <c r="B21" s="101" t="n">
        <v>1151</v>
      </c>
      <c r="C21" s="101" t="s">
        <v>110</v>
      </c>
      <c r="D21" s="261" t="s">
        <v>111</v>
      </c>
      <c r="E21" s="275" t="s">
        <v>183</v>
      </c>
      <c r="F21" s="262" t="s">
        <v>184</v>
      </c>
      <c r="G21" s="273" t="n">
        <f aca="false">SUM(H21:I21)</f>
        <v>199836</v>
      </c>
      <c r="H21" s="276" t="n">
        <v>199836</v>
      </c>
      <c r="I21" s="277"/>
      <c r="J21" s="277"/>
    </row>
    <row r="22" s="70" customFormat="true" ht="30.75" hidden="false" customHeight="true" outlineLevel="0" collapsed="false">
      <c r="A22" s="280"/>
      <c r="B22" s="280"/>
      <c r="C22" s="97"/>
      <c r="D22" s="97" t="s">
        <v>185</v>
      </c>
      <c r="E22" s="281"/>
      <c r="F22" s="95"/>
      <c r="G22" s="282" t="n">
        <f aca="false">G16+G12</f>
        <v>13059981</v>
      </c>
      <c r="H22" s="282" t="n">
        <f aca="false">H16+H12</f>
        <v>13059981</v>
      </c>
      <c r="I22" s="282" t="n">
        <f aca="false">I16+I12</f>
        <v>0</v>
      </c>
      <c r="J22" s="282" t="n">
        <f aca="false">J16+J12</f>
        <v>0</v>
      </c>
    </row>
    <row r="23" s="285" customFormat="true" ht="45" hidden="false" customHeight="true" outlineLevel="0" collapsed="false">
      <c r="A23" s="283"/>
      <c r="B23" s="283"/>
      <c r="C23" s="283" t="s">
        <v>25</v>
      </c>
      <c r="D23" s="283"/>
      <c r="E23" s="284" t="s">
        <v>127</v>
      </c>
      <c r="F23" s="284"/>
      <c r="G23" s="283" t="s">
        <v>186</v>
      </c>
      <c r="H23" s="283"/>
      <c r="I23" s="284"/>
      <c r="J23" s="284"/>
      <c r="K23" s="284"/>
      <c r="L23" s="284"/>
      <c r="M23" s="283"/>
      <c r="N23" s="283"/>
      <c r="P23" s="286"/>
    </row>
  </sheetData>
  <mergeCells count="18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B23"/>
    <mergeCell ref="C23:D23"/>
    <mergeCell ref="G23:H23"/>
    <mergeCell ref="M23:N23"/>
  </mergeCell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s</cp:lastModifiedBy>
  <cp:lastPrinted>2025-03-21T08:26:01Z</cp:lastPrinted>
  <dcterms:modified xsi:type="dcterms:W3CDTF">2025-04-07T06:22:35Z</dcterms:modified>
  <cp:revision>0</cp:revision>
  <dc:subject/>
  <dc:title/>
</cp:coreProperties>
</file>