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." sheetId="2" state="visible" r:id="rId3"/>
    <sheet name="3." sheetId="3" state="visible" r:id="rId4"/>
    <sheet name="4." sheetId="4" state="visible" r:id="rId5"/>
    <sheet name="5" sheetId="5" state="visible" r:id="rId6"/>
  </sheets>
  <externalReferences>
    <externalReference r:id="rId7"/>
  </externalReferences>
  <definedNames>
    <definedName function="false" hidden="false" localSheetId="0" name="_xlnm.Print_Titles" vbProcedure="false">'1'!$11:$12</definedName>
    <definedName function="false" hidden="false" localSheetId="1" name="_xlnm.Print_Area" vbProcedure="false">'2.'!$A$1:$F$25</definedName>
    <definedName function="false" hidden="false" localSheetId="2" name="_xlnm.Print_Area" vbProcedure="false">'3.'!$A$1:$Q$67</definedName>
    <definedName function="false" hidden="false" localSheetId="2" name="_xlnm.Print_Titles" vbProcedure="false">'3.'!$8:$12</definedName>
    <definedName function="false" hidden="false" localSheetId="3" name="_xlnm.Print_Area" vbProcedure="false">'4.'!$A$1:$D$51</definedName>
    <definedName function="false" hidden="false" localSheetId="4" name="_xlnm.Print_Area" vbProcedure="false">'5'!$A$1:$J$28</definedName>
    <definedName function="false" hidden="false" localSheetId="4" name="_xlnm.Print_Titles" vbProcedure="false">'5'!$10:$10</definedName>
    <definedName function="false" hidden="false" localSheetId="2" name="_Hlk501208840" vbProcedure="false">'3.'!$A$81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.'!$A$87</definedName>
    <definedName function="false" hidden="false" localSheetId="2" name="_Hlk532048051" vbProcedure="false">'3.'!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7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3 рік"</t>
  </si>
  <si>
    <t xml:space="preserve">______________________2023  року №_______________</t>
  </si>
  <si>
    <t xml:space="preserve">Зміни до доходів   бюджету сільської територіальної громади на 2023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на оплату праці  з нарахуваннями  (видатки споживання)</t>
  </si>
  <si>
    <t xml:space="preserve">Інші субвенції з місцевого бюджету (на фінансування  видатків  по обслуговуванню дітей територіальних громад в КУ "Городоцький Інклюзивно-ресурсний центр" Городоцької сільської ради)</t>
  </si>
  <si>
    <t xml:space="preserve">з бюджету Білокриницької сільської територіальної громади</t>
  </si>
  <si>
    <t xml:space="preserve">з бюджету Великоомелянської сільської територіальної громади</t>
  </si>
  <si>
    <t xml:space="preserve">з бюджету Дядьковицької сільської територіальної громади</t>
  </si>
  <si>
    <t xml:space="preserve">з бюджету Зорянської сільської територіальної громади</t>
  </si>
  <si>
    <t xml:space="preserve">з бюджету  Олександрійської сільської територіальної громади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бюджету  Городоцької сільської територіальної громади на 2023 рік"</t>
  </si>
  <si>
    <t xml:space="preserve">  _______________________________2023 року №_____________</t>
  </si>
  <si>
    <t xml:space="preserve">Зміни до фінансування   бюджету сільської територіальної громади  на 2023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в.т.ч. за рахунок  залишку  бюджету територіальної громади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Додаток 3</t>
  </si>
  <si>
    <t xml:space="preserve">"Про внесення змін до   бюджету  Городоцької сільської територіальної громади на 2023 рік"</t>
  </si>
  <si>
    <t xml:space="preserve">____________________2023 року №__________</t>
  </si>
  <si>
    <t xml:space="preserve">Зміни до розподілу видатків бюджету сільської територіальної громадина 2023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0100</t>
  </si>
  <si>
    <t xml:space="preserve">О100</t>
  </si>
  <si>
    <t xml:space="preserve">О111</t>
  </si>
  <si>
    <t xml:space="preserve">Державне управління</t>
  </si>
  <si>
    <t xml:space="preserve">О110150</t>
  </si>
  <si>
    <t xml:space="preserve">О150</t>
  </si>
  <si>
    <t xml:space="preserve">Організаційне, інформаційно-аналітичне та матеріально-технічне  забезпечення діяльності обласної ради, районної ради, районної у місті ради ( у разі її створення), міської, селищної, сільської рад </t>
  </si>
  <si>
    <t xml:space="preserve">О113000</t>
  </si>
  <si>
    <t xml:space="preserve">Соціальний захист та соціальне забезпечення</t>
  </si>
  <si>
    <t xml:space="preserve">О113210</t>
  </si>
  <si>
    <t xml:space="preserve">Організація та проведення громадських робіт</t>
  </si>
  <si>
    <t xml:space="preserve">в.т.ч.Програма економічного та соціального  розвитку території Городоцької сільської територіальної громади на 2023 рік</t>
  </si>
  <si>
    <t xml:space="preserve">О116000</t>
  </si>
  <si>
    <t xml:space="preserve">Житлово-комунальне господарство</t>
  </si>
  <si>
    <t xml:space="preserve">О116014</t>
  </si>
  <si>
    <t xml:space="preserve">О620</t>
  </si>
  <si>
    <t xml:space="preserve">Забезпечення збору та вивезення сміття і відходів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118000</t>
  </si>
  <si>
    <t xml:space="preserve">Інша діяльність</t>
  </si>
  <si>
    <t xml:space="preserve">О118220</t>
  </si>
  <si>
    <t xml:space="preserve">О380</t>
  </si>
  <si>
    <t xml:space="preserve">Заходи та роботи з мобілізаційної підготовки місцевого значення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О118240</t>
  </si>
  <si>
    <t xml:space="preserve">Заходи та роботи з територіальної оборони</t>
  </si>
  <si>
    <t xml:space="preserve">О119000</t>
  </si>
  <si>
    <t xml:space="preserve">Міжбюджетні трансферти</t>
  </si>
  <si>
    <t xml:space="preserve">О119770</t>
  </si>
  <si>
    <t xml:space="preserve">О180</t>
  </si>
  <si>
    <t xml:space="preserve">Інші субвенції з місцевих бюджетів</t>
  </si>
  <si>
    <t xml:space="preserve">в.т.ч. Програма  матеріальної підтримки  найбільш незахищених верств  населення  Городоцької сільської ради  на 2021-2023 роки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О119820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0100</t>
  </si>
  <si>
    <t xml:space="preserve">О610160</t>
  </si>
  <si>
    <t xml:space="preserve">О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 за рахунок коштів місцевого бюджету </t>
  </si>
  <si>
    <t xml:space="preserve">О611070</t>
  </si>
  <si>
    <t xml:space="preserve">О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611080</t>
  </si>
  <si>
    <t xml:space="preserve">Надання спеціальної освіти мистецькими школами</t>
  </si>
  <si>
    <t xml:space="preserve">О611140</t>
  </si>
  <si>
    <t xml:space="preserve">Інші програми, заклади та заходи у сфері освіти</t>
  </si>
  <si>
    <t xml:space="preserve">О611141</t>
  </si>
  <si>
    <t xml:space="preserve">О990</t>
  </si>
  <si>
    <t xml:space="preserve">Забезпечення діяльності інших закладів у сфері освіти </t>
  </si>
  <si>
    <t xml:space="preserve">О611150</t>
  </si>
  <si>
    <t xml:space="preserve">Забезпечення  діяльності інклюзивно-ресурсних центрів</t>
  </si>
  <si>
    <t xml:space="preserve">О611151</t>
  </si>
  <si>
    <t xml:space="preserve">Забезпечення  діяльності інклюзивно-ресурсних центрів за рахунок місцевих бюджетів</t>
  </si>
  <si>
    <t xml:space="preserve">В.т.ч.Інші субвенції з місцевого бюджету (на фінансування  видатків  по обслуговуванню дітей територіальних громад в КУ "Городоцький Інклюзивно-ресурсний центр" Городоцької сільської ради)</t>
  </si>
  <si>
    <t xml:space="preserve">О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.т.ч.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  (на оплату праці  з нарахуваннями  (видатки споживання)</t>
  </si>
  <si>
    <t xml:space="preserve">О614000</t>
  </si>
  <si>
    <t xml:space="preserve">Культура і мистецтво</t>
  </si>
  <si>
    <t xml:space="preserve">О614030</t>
  </si>
  <si>
    <t xml:space="preserve">О824</t>
  </si>
  <si>
    <t xml:space="preserve">Забезпечення діяльності бібліотек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619000</t>
  </si>
  <si>
    <t xml:space="preserve">О619770</t>
  </si>
  <si>
    <t xml:space="preserve">Фінансовий відділ Городоцької сільської ради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3 рік"</t>
  </si>
  <si>
    <t xml:space="preserve">                                                      ________________2023 року №____________</t>
  </si>
  <si>
    <t xml:space="preserve">Зміни до міжбюджетних трансфертів по  бюджету сільської територіальної громади на 2023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1200/17100000000</t>
  </si>
  <si>
    <t xml:space="preserve">41053900/17548000000</t>
  </si>
  <si>
    <t xml:space="preserve">Інші субвенції з місцевого бюджету Білокриницької територіальної громади ( на обслуговування дітей в КУ "Городоцький інклюзивно-ресурсний центр)</t>
  </si>
  <si>
    <t xml:space="preserve">41053900/17538000000</t>
  </si>
  <si>
    <t xml:space="preserve">Інші субвенції з місцевого бюджету Великоомелянської сільської ради (на обслуговування дітей в КУ "Городоцький інклюзивно-ресурсний центр)</t>
  </si>
  <si>
    <t xml:space="preserve">41053900/17529000000</t>
  </si>
  <si>
    <t xml:space="preserve">Інші субвенції з місцевого бюджету Дядьковицької територіальної громади ( на обслуговування дітей в КУ "Городоцький інклюзивно-ресурсний центр)</t>
  </si>
  <si>
    <t xml:space="preserve">41053900/17560000000</t>
  </si>
  <si>
    <t xml:space="preserve">Інші субвенції з місцевого бюджету Зорянської  територіальної громади ( на обслуговування дітей в КУ "Городоцький інклюзивно-ресурсний центр)</t>
  </si>
  <si>
    <t xml:space="preserve">41053900/17526000000</t>
  </si>
  <si>
    <t xml:space="preserve">Інші субвенції з місцевого бюджету Олександрійської територіальної громади ( на обслуговування дітей в КУ "Городоцький інклюзивно-ресурсний центр)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 9 прикордонному загону  ім. Січових Стрільців Держприкордонслужби України (військова частина АХХХХ)</t>
  </si>
  <si>
    <t xml:space="preserve">О119770/17100000000</t>
  </si>
  <si>
    <t xml:space="preserve"> Інші субвенції з місцевих бюджетів/Обласний бюджет Рівненської області на обслуговування осіб з обмеженими фізичними можливостями в КЗ "Рівненський обласний центр комплексної реабілітації інвалідів" в с.Олександрія</t>
  </si>
  <si>
    <t xml:space="preserve"> Інші субвенції з місцевих бюджетів/Обласний бюджет Рівненської області для  надання  соціальних послуг в інтернатних закладах області особам  похилого віку, особам з інвалідністю та особам з  розладами психіки </t>
  </si>
  <si>
    <t xml:space="preserve">0619770/17100000000</t>
  </si>
  <si>
    <t xml:space="preserve"> Інші субвенції з місцевих бюджетів/Обласний бюджет Рівненської області для   комунального  закладу "Рівненський  обласний центр національно-патріотичного виховання ,туризму і краєзнавства учнівської молоді" Рівненської обласної ради</t>
  </si>
  <si>
    <t xml:space="preserve">3719770/17314200000</t>
  </si>
  <si>
    <t xml:space="preserve">Інші субвенції з місцевих бюджетів/ Районний бюджет Рівненського району на виконання Програми створення  місцевого матеріального резерву для запобігання і ліквідації наслідків надзвичайних ситуацій у Рівненському районі на 2022-2024 роки</t>
  </si>
  <si>
    <t xml:space="preserve">3719770/17529000000</t>
  </si>
  <si>
    <t xml:space="preserve">Інші субвенції з місцевих бюджетів/ Дядьковицька сільська рада  на забезпечення обслуговування жителів громади  у стаціонарному відділені КЗ "Центр надання соціальних послуг" Дядьковицької сільської ради</t>
  </si>
  <si>
    <t xml:space="preserve">3719770/17522000000</t>
  </si>
  <si>
    <t xml:space="preserve">Інші субвенції з місцевих бюджетів/ Клеванська селищна рада на відшкодування витрат, понесених на харчування  дітей  у Оржівському закладі  дошкільної освіти  "Веселка " Клеванської селищної ради</t>
  </si>
  <si>
    <t xml:space="preserve">ІІ. Трансферти із спеціального фонду бюджету</t>
  </si>
  <si>
    <t xml:space="preserve">О119820/9900000000</t>
  </si>
  <si>
    <t xml:space="preserve">        </t>
  </si>
  <si>
    <t xml:space="preserve">                Ірина ІЛЛЮК</t>
  </si>
  <si>
    <t xml:space="preserve">Додаток 5</t>
  </si>
  <si>
    <t xml:space="preserve">Зміни до розподілу витрат  бюджету сільської територіальної громади на реалізацію місцевих / регіональних програм у 2023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 та соціального  розвитку території Городоцької сільської територіальної громади на 2023 рік</t>
  </si>
  <si>
    <t xml:space="preserve">Рішення Городоцької сільської ради  від 20.12.2022 №1129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Рішення Городоцької сільської ради від 20 січня 2023 №1155</t>
  </si>
  <si>
    <t xml:space="preserve">Програма  матеріальної підтримки  найбільш незахищених верств  населення  Городоцької сільської ради  на 2021-2023 роки</t>
  </si>
  <si>
    <t xml:space="preserve">Рішення Городоцької сільської ради від 26.03.2021 №166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;\-#,##0.00;#,\-"/>
    <numFmt numFmtId="167" formatCode="0"/>
    <numFmt numFmtId="168" formatCode="@"/>
    <numFmt numFmtId="169" formatCode="#,##0.00"/>
    <numFmt numFmtId="170" formatCode="_-* #,##0.00\ _₴_-;\-* #,##0.00\ _₴_-;_-* \-??\ _₴_-;_-@_-"/>
    <numFmt numFmtId="171" formatCode="#,##0"/>
    <numFmt numFmtId="172" formatCode="0.0"/>
    <numFmt numFmtId="173" formatCode="_-* #,##0.00\ _г_р_н_._-;\-* #,##0.00\ _г_р_н_._-;_-* \-??\ _г_р_н_._-;_-@_-"/>
    <numFmt numFmtId="174" formatCode="General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4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9" xfId="4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вичайний 2" xfId="47"/>
    <cellStyle name="Итог" xfId="48"/>
    <cellStyle name="Контрольная ячейка" xfId="49"/>
    <cellStyle name="Название" xfId="50"/>
    <cellStyle name="Нейтральный" xfId="51"/>
    <cellStyle name="Обычный 2" xfId="52"/>
    <cellStyle name="Обычный 3" xfId="53"/>
    <cellStyle name="Обычный_ZV1PIV98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41;&#1102;&#1076;&#1078;&#1077;&#1090;%202022/&#1056;&#1110;&#1096;&#1077;&#1085;&#1085;&#1103;%20%20&#1082;&#1074;&#1110;&#1090;&#1077;&#1085;&#1100;%2072/&#1044;&#1086;&#1076;&#1072;&#1090;&#1082;&#1080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</sheetNames>
    <sheetDataSet>
      <sheetData sheetId="0"/>
      <sheetData sheetId="1">
        <row r="11">
          <cell r="A11" t="str">
            <v>Фінансування за типом  кредитора</v>
          </cell>
        </row>
        <row r="11">
          <cell r="C11">
            <v>101500</v>
          </cell>
          <cell r="D11">
            <v>101500</v>
          </cell>
          <cell r="E11">
            <v>0</v>
          </cell>
          <cell r="F11">
            <v>0</v>
          </cell>
        </row>
        <row r="12">
          <cell r="A12" t="str">
            <v>200000</v>
          </cell>
          <cell r="B12" t="str">
            <v>Внутрішнє фінансування</v>
          </cell>
          <cell r="C12">
            <v>101500</v>
          </cell>
          <cell r="D12">
            <v>101500</v>
          </cell>
          <cell r="E12">
            <v>0</v>
          </cell>
          <cell r="F12">
            <v>0</v>
          </cell>
        </row>
        <row r="13">
          <cell r="A13">
            <v>208000</v>
          </cell>
          <cell r="B13" t="str">
            <v>Фінансування за рахунок зміни залишків коштів бюджетів</v>
          </cell>
          <cell r="C13">
            <v>101500</v>
          </cell>
          <cell r="D13">
            <v>101500</v>
          </cell>
          <cell r="E13">
            <v>0</v>
          </cell>
          <cell r="F13">
            <v>0</v>
          </cell>
        </row>
        <row r="14">
          <cell r="A14" t="str">
            <v>208100</v>
          </cell>
          <cell r="B14" t="str">
            <v>Фінансування за рахунок зміни залишків коштів бюджетів на початок  періоду</v>
          </cell>
          <cell r="C14">
            <v>101500</v>
          </cell>
          <cell r="D14">
            <v>101500</v>
          </cell>
          <cell r="E14">
            <v>0</v>
          </cell>
          <cell r="F14">
            <v>0</v>
          </cell>
        </row>
        <row r="15">
          <cell r="B15" t="str">
            <v>в.т.ч. за рахунок  залишку  бюджету територіальної громади</v>
          </cell>
          <cell r="C15">
            <v>101500</v>
          </cell>
          <cell r="D15">
            <v>101500</v>
          </cell>
        </row>
        <row r="16">
          <cell r="A16" t="str">
            <v>208400</v>
          </cell>
          <cell r="B16" t="str">
            <v>Кошти, що передаються із загального фонду бюджету до бюджету розвитку (спеціального фонду) </v>
          </cell>
          <cell r="C16">
            <v>0</v>
          </cell>
        </row>
        <row r="17">
          <cell r="A17" t="str">
            <v>х</v>
          </cell>
          <cell r="B17" t="str">
            <v>Загальне фінансування</v>
          </cell>
          <cell r="C17">
            <v>101500</v>
          </cell>
          <cell r="D17">
            <v>101500</v>
          </cell>
          <cell r="E17">
            <v>0</v>
          </cell>
          <cell r="F17">
            <v>0</v>
          </cell>
        </row>
        <row r="18">
          <cell r="A18" t="str">
            <v>Фінансування за типом боргового зобов'язання</v>
          </cell>
        </row>
        <row r="18">
          <cell r="C18">
            <v>101500</v>
          </cell>
          <cell r="D18">
            <v>101500</v>
          </cell>
          <cell r="E18">
            <v>0</v>
          </cell>
          <cell r="F18">
            <v>0</v>
          </cell>
        </row>
        <row r="19">
          <cell r="A19" t="str">
            <v>600000</v>
          </cell>
          <cell r="B19" t="str">
            <v>Фінансування за активними операціями</v>
          </cell>
          <cell r="C19">
            <v>101500</v>
          </cell>
          <cell r="D19">
            <v>101500</v>
          </cell>
          <cell r="E19">
            <v>0</v>
          </cell>
          <cell r="F19">
            <v>0</v>
          </cell>
        </row>
        <row r="20">
          <cell r="A20">
            <v>602000</v>
          </cell>
          <cell r="B20" t="str">
            <v>Зміни обсягів бюджетних коштів</v>
          </cell>
          <cell r="C20">
            <v>101500</v>
          </cell>
          <cell r="D20">
            <v>101500</v>
          </cell>
          <cell r="E20">
            <v>0</v>
          </cell>
          <cell r="F20">
            <v>0</v>
          </cell>
        </row>
        <row r="21">
          <cell r="A21" t="str">
            <v>602100</v>
          </cell>
          <cell r="B21" t="str">
            <v>Зміна обсягу готівкових коштів на початок періоду</v>
          </cell>
          <cell r="C21">
            <v>101500</v>
          </cell>
          <cell r="D21">
            <v>101500</v>
          </cell>
          <cell r="E21">
            <v>0</v>
          </cell>
          <cell r="F21">
            <v>0</v>
          </cell>
        </row>
        <row r="22">
          <cell r="B22" t="str">
            <v>в.т.ч. за рахунок  залишку  бюджету територіальної громади</v>
          </cell>
          <cell r="C22">
            <v>101500</v>
          </cell>
          <cell r="D22">
            <v>101500</v>
          </cell>
        </row>
        <row r="23">
          <cell r="A23" t="str">
            <v>602400</v>
          </cell>
          <cell r="B23" t="str">
            <v>Кошти, що передаються із загального фонду бюджету до бюджету розвитку (спеціального фонду) </v>
          </cell>
          <cell r="C23">
            <v>0</v>
          </cell>
        </row>
        <row r="24">
          <cell r="A24" t="str">
            <v>х</v>
          </cell>
          <cell r="B24" t="str">
            <v>Загальне фінансування</v>
          </cell>
          <cell r="C24">
            <v>101500</v>
          </cell>
          <cell r="D24">
            <v>101500</v>
          </cell>
          <cell r="E24">
            <v>0</v>
          </cell>
          <cell r="F24">
            <v>0</v>
          </cell>
        </row>
        <row r="26">
          <cell r="A26" t="str">
            <v>Начальник фінансового відділу </v>
          </cell>
        </row>
        <row r="26">
          <cell r="D26" t="str">
            <v>Ірина ІЛЛЮК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257" min="7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3.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8.6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56.25" hidden="false" customHeight="false" outlineLevel="0" collapsed="false">
      <c r="A12" s="17"/>
      <c r="B12" s="17"/>
      <c r="C12" s="17"/>
      <c r="D12" s="17"/>
      <c r="E12" s="17" t="s">
        <v>13</v>
      </c>
      <c r="F12" s="17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s="22" customFormat="true" ht="40.5" hidden="false" customHeight="true" outlineLevel="0" collapsed="false">
      <c r="A14" s="18" t="s">
        <v>15</v>
      </c>
      <c r="B14" s="19" t="s">
        <v>16</v>
      </c>
      <c r="C14" s="20" t="n">
        <f aca="false">D14+E14</f>
        <v>497404</v>
      </c>
      <c r="D14" s="21" t="n">
        <f aca="false">D15</f>
        <v>497404</v>
      </c>
      <c r="E14" s="21" t="n">
        <v>0</v>
      </c>
      <c r="F14" s="21" t="n">
        <v>0</v>
      </c>
    </row>
    <row r="15" customFormat="false" ht="18.75" hidden="false" customHeight="true" outlineLevel="0" collapsed="false">
      <c r="A15" s="18" t="s">
        <v>17</v>
      </c>
      <c r="B15" s="19" t="s">
        <v>18</v>
      </c>
      <c r="C15" s="20" t="n">
        <f aca="false">D15+E15</f>
        <v>497404</v>
      </c>
      <c r="D15" s="21" t="n">
        <f aca="false">D16</f>
        <v>497404</v>
      </c>
      <c r="E15" s="21" t="n">
        <v>0</v>
      </c>
      <c r="F15" s="21" t="n">
        <v>0</v>
      </c>
    </row>
    <row r="16" customFormat="false" ht="37.5" hidden="false" customHeight="false" outlineLevel="0" collapsed="false">
      <c r="A16" s="18" t="s">
        <v>19</v>
      </c>
      <c r="B16" s="19" t="s">
        <v>20</v>
      </c>
      <c r="C16" s="20" t="n">
        <f aca="false">D16+E16</f>
        <v>497404</v>
      </c>
      <c r="D16" s="21" t="n">
        <f aca="false">D17+D18</f>
        <v>497404</v>
      </c>
      <c r="E16" s="21" t="n">
        <v>0</v>
      </c>
      <c r="F16" s="21" t="n">
        <v>0</v>
      </c>
    </row>
    <row r="17" customFormat="false" ht="141.75" hidden="false" customHeight="false" outlineLevel="0" collapsed="false">
      <c r="A17" s="23" t="n">
        <v>41051200</v>
      </c>
      <c r="B17" s="24" t="s">
        <v>21</v>
      </c>
      <c r="C17" s="20" t="n">
        <f aca="false">D17+E17</f>
        <v>73100</v>
      </c>
      <c r="D17" s="25" t="n">
        <v>73100</v>
      </c>
      <c r="E17" s="21"/>
      <c r="F17" s="21"/>
    </row>
    <row r="18" customFormat="false" ht="141.75" hidden="false" customHeight="false" outlineLevel="0" collapsed="false">
      <c r="A18" s="23" t="n">
        <v>41053900</v>
      </c>
      <c r="B18" s="26" t="s">
        <v>22</v>
      </c>
      <c r="C18" s="20" t="n">
        <f aca="false">D18+E18</f>
        <v>424304</v>
      </c>
      <c r="D18" s="25" t="n">
        <f aca="false">SUM(D19:D23)</f>
        <v>424304</v>
      </c>
      <c r="E18" s="25" t="n">
        <v>0</v>
      </c>
      <c r="F18" s="25" t="n">
        <v>0</v>
      </c>
    </row>
    <row r="19" customFormat="false" ht="40.5" hidden="false" customHeight="false" outlineLevel="0" collapsed="false">
      <c r="A19" s="27"/>
      <c r="B19" s="27" t="s">
        <v>23</v>
      </c>
      <c r="C19" s="20" t="n">
        <f aca="false">D19+E19</f>
        <v>114758</v>
      </c>
      <c r="D19" s="25" t="n">
        <v>114758</v>
      </c>
      <c r="E19" s="25"/>
      <c r="F19" s="25"/>
    </row>
    <row r="20" customFormat="false" ht="40.5" hidden="false" customHeight="false" outlineLevel="0" collapsed="false">
      <c r="A20" s="27"/>
      <c r="B20" s="27" t="s">
        <v>24</v>
      </c>
      <c r="C20" s="20" t="n">
        <f aca="false">D20+E20</f>
        <v>50000</v>
      </c>
      <c r="D20" s="25" t="n">
        <v>50000</v>
      </c>
      <c r="E20" s="25"/>
      <c r="F20" s="25"/>
    </row>
    <row r="21" customFormat="false" ht="40.5" hidden="false" customHeight="false" outlineLevel="0" collapsed="false">
      <c r="A21" s="27"/>
      <c r="B21" s="27" t="s">
        <v>25</v>
      </c>
      <c r="C21" s="20" t="n">
        <f aca="false">D21+E21</f>
        <v>86146</v>
      </c>
      <c r="D21" s="25" t="n">
        <v>86146</v>
      </c>
      <c r="E21" s="25"/>
      <c r="F21" s="25"/>
    </row>
    <row r="22" customFormat="false" ht="40.5" hidden="false" customHeight="false" outlineLevel="0" collapsed="false">
      <c r="A22" s="27"/>
      <c r="B22" s="27" t="s">
        <v>26</v>
      </c>
      <c r="C22" s="20" t="n">
        <f aca="false">D22+E22</f>
        <v>103400</v>
      </c>
      <c r="D22" s="25" t="n">
        <v>103400</v>
      </c>
      <c r="E22" s="25"/>
      <c r="F22" s="25"/>
    </row>
    <row r="23" customFormat="false" ht="40.5" hidden="false" customHeight="false" outlineLevel="0" collapsed="false">
      <c r="A23" s="27"/>
      <c r="B23" s="27" t="s">
        <v>27</v>
      </c>
      <c r="C23" s="20" t="n">
        <f aca="false">D23+E23</f>
        <v>70000</v>
      </c>
      <c r="D23" s="25" t="n">
        <v>70000</v>
      </c>
      <c r="E23" s="25"/>
      <c r="F23" s="25"/>
    </row>
    <row r="24" customFormat="false" ht="18.75" hidden="false" customHeight="false" outlineLevel="0" collapsed="false">
      <c r="A24" s="28" t="s">
        <v>28</v>
      </c>
      <c r="B24" s="28" t="s">
        <v>29</v>
      </c>
      <c r="C24" s="20" t="n">
        <f aca="false">D24+E24</f>
        <v>497404</v>
      </c>
      <c r="D24" s="29" t="n">
        <f aca="false">D14</f>
        <v>497404</v>
      </c>
      <c r="E24" s="20" t="n">
        <f aca="false">E14</f>
        <v>0</v>
      </c>
      <c r="F24" s="20" t="n">
        <f aca="false">F14</f>
        <v>0</v>
      </c>
    </row>
    <row r="26" customFormat="false" ht="18.75" hidden="false" customHeight="false" outlineLevel="0" collapsed="false">
      <c r="A26" s="30"/>
      <c r="B26" s="30"/>
      <c r="C26" s="30"/>
      <c r="D26" s="30"/>
      <c r="E26" s="30"/>
    </row>
    <row r="27" customFormat="false" ht="18.75" hidden="false" customHeight="false" outlineLevel="0" collapsed="false">
      <c r="A27" s="30"/>
      <c r="B27" s="30"/>
      <c r="C27" s="30"/>
      <c r="D27" s="30"/>
      <c r="E27" s="30"/>
    </row>
    <row r="28" customFormat="false" ht="18.75" hidden="false" customHeight="false" outlineLevel="0" collapsed="false">
      <c r="A28" s="3" t="s">
        <v>30</v>
      </c>
      <c r="B28" s="3"/>
      <c r="C28" s="3"/>
      <c r="D28" s="3"/>
      <c r="E28" s="3" t="s">
        <v>31</v>
      </c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4166666666667" right="0.39375" top="0.35416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85"/>
    <col collapsed="false" customWidth="true" hidden="false" outlineLevel="0" max="2" min="2" style="32" width="34.99"/>
    <col collapsed="false" customWidth="true" hidden="false" outlineLevel="0" max="3" min="3" style="32" width="18.14"/>
    <col collapsed="false" customWidth="true" hidden="false" outlineLevel="0" max="4" min="4" style="33" width="18.41"/>
    <col collapsed="false" customWidth="true" hidden="false" outlineLevel="0" max="5" min="5" style="33" width="17.99"/>
    <col collapsed="false" customWidth="true" hidden="false" outlineLevel="0" max="6" min="6" style="34" width="22.28"/>
    <col collapsed="false" customWidth="false" hidden="false" outlineLevel="0" max="257" min="7" style="34" width="9.14"/>
  </cols>
  <sheetData>
    <row r="1" customFormat="false" ht="16.5" hidden="false" customHeight="true" outlineLevel="0" collapsed="false">
      <c r="C1" s="35" t="s">
        <v>32</v>
      </c>
      <c r="D1" s="35"/>
      <c r="F1" s="33"/>
    </row>
    <row r="2" customFormat="false" ht="17.25" hidden="false" customHeight="true" outlineLevel="0" collapsed="false">
      <c r="C2" s="36" t="s">
        <v>33</v>
      </c>
      <c r="D2" s="36"/>
      <c r="E2" s="37"/>
      <c r="F2" s="33"/>
    </row>
    <row r="3" customFormat="false" ht="17.25" hidden="false" customHeight="true" outlineLevel="0" collapsed="false">
      <c r="C3" s="36" t="s">
        <v>34</v>
      </c>
      <c r="D3" s="38"/>
      <c r="E3" s="37"/>
      <c r="F3" s="33"/>
    </row>
    <row r="4" customFormat="false" ht="12.75" hidden="false" customHeight="false" outlineLevel="0" collapsed="false">
      <c r="C4" s="36" t="s">
        <v>35</v>
      </c>
      <c r="D4" s="38"/>
      <c r="E4" s="37"/>
      <c r="F4" s="33"/>
    </row>
    <row r="5" customFormat="false" ht="48" hidden="false" customHeight="true" outlineLevel="0" collapsed="false">
      <c r="A5" s="39" t="s">
        <v>36</v>
      </c>
      <c r="B5" s="39"/>
      <c r="C5" s="39"/>
      <c r="D5" s="39"/>
      <c r="E5" s="39"/>
      <c r="F5" s="39"/>
    </row>
    <row r="6" customFormat="false" ht="27" hidden="false" customHeight="true" outlineLevel="0" collapsed="false">
      <c r="A6" s="40" t="n">
        <v>17553000000</v>
      </c>
      <c r="B6" s="40"/>
      <c r="C6" s="41"/>
      <c r="D6" s="41"/>
      <c r="E6" s="41"/>
      <c r="F6" s="41"/>
    </row>
    <row r="7" customFormat="false" ht="15" hidden="false" customHeight="false" outlineLevel="0" collapsed="false">
      <c r="A7" s="42" t="s">
        <v>37</v>
      </c>
      <c r="B7" s="42"/>
      <c r="C7" s="43"/>
      <c r="D7" s="44"/>
      <c r="E7" s="44"/>
      <c r="F7" s="45" t="s">
        <v>38</v>
      </c>
    </row>
    <row r="8" s="37" customFormat="true" ht="39" hidden="false" customHeight="true" outlineLevel="0" collapsed="false">
      <c r="A8" s="46" t="s">
        <v>8</v>
      </c>
      <c r="B8" s="46" t="s">
        <v>39</v>
      </c>
      <c r="C8" s="46" t="s">
        <v>10</v>
      </c>
      <c r="D8" s="46" t="s">
        <v>11</v>
      </c>
      <c r="E8" s="46" t="s">
        <v>12</v>
      </c>
      <c r="F8" s="46"/>
    </row>
    <row r="9" s="37" customFormat="true" ht="62.25" hidden="false" customHeight="true" outlineLevel="0" collapsed="false">
      <c r="A9" s="46"/>
      <c r="B9" s="46"/>
      <c r="C9" s="46"/>
      <c r="D9" s="46"/>
      <c r="E9" s="46" t="s">
        <v>13</v>
      </c>
      <c r="F9" s="47" t="s">
        <v>14</v>
      </c>
    </row>
    <row r="10" s="37" customFormat="true" ht="62.25" hidden="false" customHeight="true" outlineLevel="0" collapsed="false">
      <c r="A10" s="48" t="s">
        <v>40</v>
      </c>
      <c r="B10" s="48"/>
      <c r="C10" s="49" t="n">
        <f aca="false">D10+E10</f>
        <v>7365370</v>
      </c>
      <c r="D10" s="50" t="n">
        <f aca="false">D11</f>
        <v>7220362</v>
      </c>
      <c r="E10" s="50" t="n">
        <f aca="false">E11</f>
        <v>145008</v>
      </c>
      <c r="F10" s="50" t="n">
        <f aca="false">F11</f>
        <v>145008</v>
      </c>
    </row>
    <row r="11" s="37" customFormat="true" ht="22.5" hidden="false" customHeight="true" outlineLevel="0" collapsed="false">
      <c r="A11" s="51" t="s">
        <v>41</v>
      </c>
      <c r="B11" s="52" t="s">
        <v>42</v>
      </c>
      <c r="C11" s="49" t="n">
        <f aca="false">D11+E11</f>
        <v>7365370</v>
      </c>
      <c r="D11" s="49" t="n">
        <f aca="false">D12</f>
        <v>7220362</v>
      </c>
      <c r="E11" s="49" t="n">
        <f aca="false">E12</f>
        <v>145008</v>
      </c>
      <c r="F11" s="49" t="n">
        <f aca="false">F12</f>
        <v>145008</v>
      </c>
    </row>
    <row r="12" s="37" customFormat="true" ht="49.5" hidden="false" customHeight="false" outlineLevel="0" collapsed="false">
      <c r="A12" s="51" t="n">
        <v>208000</v>
      </c>
      <c r="B12" s="52" t="s">
        <v>43</v>
      </c>
      <c r="C12" s="49" t="n">
        <f aca="false">D12+E12</f>
        <v>7365370</v>
      </c>
      <c r="D12" s="49" t="n">
        <f aca="false">D13+D15</f>
        <v>7220362</v>
      </c>
      <c r="E12" s="49" t="n">
        <f aca="false">E13+E15</f>
        <v>145008</v>
      </c>
      <c r="F12" s="49" t="n">
        <f aca="false">F13+F15</f>
        <v>145008</v>
      </c>
    </row>
    <row r="13" s="37" customFormat="true" ht="66" hidden="false" customHeight="false" outlineLevel="0" collapsed="false">
      <c r="A13" s="52" t="s">
        <v>44</v>
      </c>
      <c r="B13" s="52" t="s">
        <v>45</v>
      </c>
      <c r="C13" s="53" t="n">
        <f aca="false">D13+E13</f>
        <v>7365370</v>
      </c>
      <c r="D13" s="53" t="n">
        <f aca="false">D14</f>
        <v>7320362</v>
      </c>
      <c r="E13" s="53" t="n">
        <f aca="false">E14</f>
        <v>45008</v>
      </c>
      <c r="F13" s="53" t="n">
        <f aca="false">F14</f>
        <v>45008</v>
      </c>
    </row>
    <row r="14" s="37" customFormat="true" ht="49.5" hidden="false" customHeight="false" outlineLevel="0" collapsed="false">
      <c r="A14" s="52"/>
      <c r="B14" s="54" t="s">
        <v>46</v>
      </c>
      <c r="C14" s="53" t="n">
        <f aca="false">D14+E14</f>
        <v>7365370</v>
      </c>
      <c r="D14" s="55" t="n">
        <v>7320362</v>
      </c>
      <c r="E14" s="55" t="n">
        <v>45008</v>
      </c>
      <c r="F14" s="55" t="n">
        <v>45008</v>
      </c>
    </row>
    <row r="15" s="37" customFormat="true" ht="66" hidden="false" customHeight="false" outlineLevel="0" collapsed="false">
      <c r="A15" s="51" t="s">
        <v>47</v>
      </c>
      <c r="B15" s="52" t="s">
        <v>48</v>
      </c>
      <c r="C15" s="50" t="n">
        <f aca="false">D15+E15</f>
        <v>0</v>
      </c>
      <c r="D15" s="56" t="n">
        <v>-100000</v>
      </c>
      <c r="E15" s="56" t="n">
        <v>100000</v>
      </c>
      <c r="F15" s="56" t="n">
        <v>100000</v>
      </c>
    </row>
    <row r="16" s="37" customFormat="true" ht="16.5" hidden="false" customHeight="false" outlineLevel="0" collapsed="false">
      <c r="A16" s="57" t="s">
        <v>49</v>
      </c>
      <c r="B16" s="58" t="s">
        <v>50</v>
      </c>
      <c r="C16" s="50" t="n">
        <f aca="false">D16+E16</f>
        <v>7365370</v>
      </c>
      <c r="D16" s="56" t="n">
        <f aca="false">D10</f>
        <v>7220362</v>
      </c>
      <c r="E16" s="56" t="n">
        <f aca="false">E10</f>
        <v>145008</v>
      </c>
      <c r="F16" s="56" t="n">
        <f aca="false">F10</f>
        <v>145008</v>
      </c>
    </row>
    <row r="17" s="37" customFormat="true" ht="41.25" hidden="false" customHeight="true" outlineLevel="0" collapsed="false">
      <c r="A17" s="57" t="s">
        <v>51</v>
      </c>
      <c r="B17" s="57"/>
      <c r="C17" s="49" t="n">
        <f aca="false">D17+E17</f>
        <v>7365370</v>
      </c>
      <c r="D17" s="49" t="n">
        <f aca="false">D18</f>
        <v>7220362</v>
      </c>
      <c r="E17" s="49" t="n">
        <f aca="false">E18</f>
        <v>145008</v>
      </c>
      <c r="F17" s="49" t="n">
        <f aca="false">F18</f>
        <v>145008</v>
      </c>
    </row>
    <row r="18" s="37" customFormat="true" ht="34.5" hidden="false" customHeight="true" outlineLevel="0" collapsed="false">
      <c r="A18" s="51" t="s">
        <v>52</v>
      </c>
      <c r="B18" s="52" t="s">
        <v>53</v>
      </c>
      <c r="C18" s="50" t="n">
        <f aca="false">D18+E18</f>
        <v>7365370</v>
      </c>
      <c r="D18" s="49" t="n">
        <f aca="false">D19</f>
        <v>7220362</v>
      </c>
      <c r="E18" s="49" t="n">
        <f aca="false">E19</f>
        <v>145008</v>
      </c>
      <c r="F18" s="49" t="n">
        <f aca="false">F19</f>
        <v>145008</v>
      </c>
    </row>
    <row r="19" s="37" customFormat="true" ht="34.5" hidden="false" customHeight="true" outlineLevel="0" collapsed="false">
      <c r="A19" s="51" t="n">
        <v>602000</v>
      </c>
      <c r="B19" s="52" t="s">
        <v>54</v>
      </c>
      <c r="C19" s="50" t="n">
        <f aca="false">D19+E19</f>
        <v>7365370</v>
      </c>
      <c r="D19" s="49" t="n">
        <f aca="false">D20+D22</f>
        <v>7220362</v>
      </c>
      <c r="E19" s="49" t="n">
        <f aca="false">E20+E22</f>
        <v>145008</v>
      </c>
      <c r="F19" s="49" t="n">
        <f aca="false">F20+F22</f>
        <v>145008</v>
      </c>
    </row>
    <row r="20" s="37" customFormat="true" ht="34.5" hidden="false" customHeight="true" outlineLevel="0" collapsed="false">
      <c r="A20" s="52" t="s">
        <v>55</v>
      </c>
      <c r="B20" s="52" t="s">
        <v>56</v>
      </c>
      <c r="C20" s="53" t="n">
        <f aca="false">D20+E20</f>
        <v>7365370</v>
      </c>
      <c r="D20" s="53" t="n">
        <f aca="false">D21</f>
        <v>7320362</v>
      </c>
      <c r="E20" s="53" t="n">
        <f aca="false">E21</f>
        <v>45008</v>
      </c>
      <c r="F20" s="53" t="n">
        <f aca="false">F21</f>
        <v>45008</v>
      </c>
    </row>
    <row r="21" s="37" customFormat="true" ht="34.5" hidden="false" customHeight="true" outlineLevel="0" collapsed="false">
      <c r="A21" s="52"/>
      <c r="B21" s="54" t="s">
        <v>46</v>
      </c>
      <c r="C21" s="53" t="n">
        <f aca="false">D21+E21</f>
        <v>7365370</v>
      </c>
      <c r="D21" s="55" t="n">
        <v>7320362</v>
      </c>
      <c r="E21" s="55" t="n">
        <v>45008</v>
      </c>
      <c r="F21" s="55" t="n">
        <v>45008</v>
      </c>
    </row>
    <row r="22" s="37" customFormat="true" ht="66" hidden="false" customHeight="false" outlineLevel="0" collapsed="false">
      <c r="A22" s="51" t="s">
        <v>57</v>
      </c>
      <c r="B22" s="52" t="s">
        <v>48</v>
      </c>
      <c r="C22" s="50" t="n">
        <f aca="false">D22+E22</f>
        <v>0</v>
      </c>
      <c r="D22" s="56" t="n">
        <v>-100000</v>
      </c>
      <c r="E22" s="56" t="n">
        <v>100000</v>
      </c>
      <c r="F22" s="56" t="n">
        <v>100000</v>
      </c>
    </row>
    <row r="23" s="37" customFormat="true" ht="46.5" hidden="false" customHeight="true" outlineLevel="0" collapsed="false">
      <c r="A23" s="20" t="s">
        <v>49</v>
      </c>
      <c r="B23" s="20" t="s">
        <v>50</v>
      </c>
      <c r="C23" s="20" t="n">
        <f aca="false">D23+E23</f>
        <v>7365370</v>
      </c>
      <c r="D23" s="20" t="n">
        <f aca="false">D18</f>
        <v>7220362</v>
      </c>
      <c r="E23" s="20" t="n">
        <f aca="false">E18</f>
        <v>145008</v>
      </c>
      <c r="F23" s="20" t="n">
        <f aca="false">F18</f>
        <v>145008</v>
      </c>
    </row>
    <row r="24" s="37" customFormat="true" ht="62.25" hidden="false" customHeight="true" outlineLevel="0" collapsed="false">
      <c r="A24" s="43"/>
      <c r="B24" s="43"/>
      <c r="C24" s="43"/>
      <c r="D24" s="59"/>
      <c r="E24" s="59"/>
      <c r="F24" s="60"/>
    </row>
    <row r="25" s="37" customFormat="true" ht="31.5" hidden="false" customHeight="true" outlineLevel="0" collapsed="false">
      <c r="A25" s="61" t="s">
        <v>30</v>
      </c>
      <c r="B25" s="61"/>
      <c r="C25" s="62"/>
      <c r="D25" s="63" t="s">
        <v>31</v>
      </c>
      <c r="E25" s="63"/>
      <c r="F25" s="63"/>
    </row>
    <row r="26" s="37" customFormat="true" ht="15" hidden="false" customHeight="false" outlineLevel="0" collapsed="false">
      <c r="A26" s="32"/>
      <c r="B26" s="32"/>
      <c r="C26" s="32"/>
      <c r="D26" s="64"/>
      <c r="E26" s="64"/>
      <c r="F26" s="64"/>
    </row>
    <row r="27" customFormat="false" ht="15" hidden="false" customHeight="false" outlineLevel="0" collapsed="false">
      <c r="A27" s="32"/>
      <c r="B27" s="65"/>
      <c r="C27" s="65"/>
      <c r="D27" s="66"/>
    </row>
    <row r="28" customFormat="false" ht="15" hidden="false" customHeight="false" outlineLevel="0" collapsed="false">
      <c r="A28" s="32"/>
      <c r="B28" s="65"/>
      <c r="C28" s="67"/>
      <c r="D28" s="66"/>
      <c r="E28" s="68"/>
    </row>
    <row r="29" customFormat="false" ht="15" hidden="false" customHeight="false" outlineLevel="0" collapsed="false">
      <c r="A29" s="32"/>
      <c r="B29" s="65"/>
      <c r="C29" s="65"/>
      <c r="D29" s="66"/>
    </row>
    <row r="30" customFormat="false" ht="15" hidden="false" customHeight="false" outlineLevel="0" collapsed="false">
      <c r="A30" s="32"/>
      <c r="B30" s="65"/>
      <c r="C30" s="65"/>
      <c r="D30" s="66"/>
    </row>
    <row r="31" customFormat="false" ht="15" hidden="false" customHeight="false" outlineLevel="0" collapsed="false">
      <c r="A31" s="32"/>
      <c r="B31" s="65"/>
      <c r="C31" s="65"/>
      <c r="D31" s="66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  <c r="D33" s="66"/>
      <c r="E33" s="66"/>
    </row>
    <row r="34" customFormat="false" ht="12.75" hidden="false" customHeight="false" outlineLevel="0" collapsed="false">
      <c r="A34" s="32"/>
      <c r="D34" s="69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  <c r="E36" s="66"/>
    </row>
    <row r="40" customFormat="false" ht="12.75" hidden="false" customHeight="false" outlineLevel="0" collapsed="false">
      <c r="D40" s="66"/>
    </row>
    <row r="75" customFormat="false" ht="12.75" hidden="false" customHeight="false" outlineLevel="0" collapsed="false">
      <c r="Q75" s="70" t="e">
        <f aca="false">'[1]2'!$A$11:$F$26+'[1]2'!$A$11:$F$27+'[1]2'!$A$11:$F$26+'[1]2'!$A$12:$F$26+'[1]2'!$A$12:$F$26+'2.'!A11</f>
        <v>#VALUE!</v>
      </c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1.14166666666667" right="0.236111111111111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5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B36" activeCellId="0" sqref="B36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3.85"/>
    <col collapsed="false" customWidth="true" hidden="false" outlineLevel="0" max="3" min="2" style="37" width="8.85"/>
    <col collapsed="false" customWidth="true" hidden="false" outlineLevel="0" max="4" min="4" style="37" width="39.13"/>
    <col collapsed="false" customWidth="true" hidden="false" outlineLevel="0" max="5" min="5" style="37" width="17.99"/>
    <col collapsed="false" customWidth="true" hidden="false" outlineLevel="0" max="6" min="6" style="37" width="17.7"/>
    <col collapsed="false" customWidth="true" hidden="false" outlineLevel="0" max="7" min="7" style="37" width="16.56"/>
    <col collapsed="false" customWidth="true" hidden="false" outlineLevel="0" max="8" min="8" style="37" width="19.28"/>
    <col collapsed="false" customWidth="true" hidden="false" outlineLevel="0" max="9" min="9" style="37" width="11.99"/>
    <col collapsed="false" customWidth="true" hidden="false" outlineLevel="0" max="10" min="10" style="37" width="13.7"/>
    <col collapsed="false" customWidth="true" hidden="false" outlineLevel="0" max="11" min="11" style="37" width="14.14"/>
    <col collapsed="false" customWidth="true" hidden="false" outlineLevel="0" max="12" min="12" style="37" width="16.84"/>
    <col collapsed="false" customWidth="true" hidden="false" outlineLevel="0" max="13" min="13" style="37" width="10.85"/>
    <col collapsed="false" customWidth="true" hidden="false" outlineLevel="0" max="14" min="14" style="37" width="11.85"/>
    <col collapsed="false" customWidth="true" hidden="false" outlineLevel="0" max="15" min="15" style="37" width="13.41"/>
    <col collapsed="false" customWidth="true" hidden="false" outlineLevel="0" max="16" min="16" style="37" width="16.13"/>
    <col collapsed="false" customWidth="true" hidden="false" outlineLevel="0" max="17" min="17" style="37" width="18.41"/>
    <col collapsed="false" customWidth="false" hidden="false" outlineLevel="0" max="257" min="18" style="37" width="9.14"/>
  </cols>
  <sheetData>
    <row r="1" customFormat="false" ht="18.75" hidden="false" customHeight="false" outlineLevel="0" collapsed="false">
      <c r="L1" s="36"/>
      <c r="M1" s="71" t="s">
        <v>58</v>
      </c>
      <c r="N1" s="7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36"/>
      <c r="M2" s="71" t="s">
        <v>1</v>
      </c>
      <c r="N2" s="72"/>
      <c r="P2" s="3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36"/>
      <c r="M3" s="73" t="s">
        <v>59</v>
      </c>
      <c r="N3" s="73"/>
      <c r="O3" s="73"/>
      <c r="P3" s="73"/>
      <c r="Q3" s="7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36"/>
      <c r="M4" s="71" t="s">
        <v>60</v>
      </c>
      <c r="N4" s="74"/>
      <c r="P4" s="3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75" t="s">
        <v>6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40" t="n">
        <v>17553000000</v>
      </c>
      <c r="B6" s="40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2" t="s">
        <v>37</v>
      </c>
      <c r="B7" s="42"/>
      <c r="H7" s="76"/>
      <c r="I7" s="76"/>
      <c r="J7" s="76"/>
      <c r="K7" s="76"/>
      <c r="L7" s="77"/>
      <c r="P7" s="37" t="s">
        <v>62</v>
      </c>
      <c r="Q7" s="7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79" t="s">
        <v>63</v>
      </c>
      <c r="B8" s="79" t="s">
        <v>64</v>
      </c>
      <c r="C8" s="79" t="s">
        <v>65</v>
      </c>
      <c r="D8" s="80" t="s">
        <v>66</v>
      </c>
      <c r="E8" s="80" t="s">
        <v>11</v>
      </c>
      <c r="F8" s="80"/>
      <c r="G8" s="80"/>
      <c r="H8" s="80"/>
      <c r="I8" s="80"/>
      <c r="J8" s="80" t="s">
        <v>12</v>
      </c>
      <c r="K8" s="80"/>
      <c r="L8" s="80"/>
      <c r="M8" s="80"/>
      <c r="N8" s="80"/>
      <c r="O8" s="80"/>
      <c r="P8" s="80"/>
      <c r="Q8" s="81" t="s">
        <v>67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79"/>
      <c r="B9" s="79"/>
      <c r="C9" s="79"/>
      <c r="D9" s="80"/>
      <c r="E9" s="82" t="s">
        <v>10</v>
      </c>
      <c r="F9" s="83" t="s">
        <v>68</v>
      </c>
      <c r="G9" s="80" t="s">
        <v>69</v>
      </c>
      <c r="H9" s="80"/>
      <c r="I9" s="84" t="s">
        <v>70</v>
      </c>
      <c r="J9" s="80" t="s">
        <v>10</v>
      </c>
      <c r="K9" s="84" t="s">
        <v>14</v>
      </c>
      <c r="L9" s="84" t="s">
        <v>71</v>
      </c>
      <c r="M9" s="84" t="s">
        <v>68</v>
      </c>
      <c r="N9" s="80" t="s">
        <v>69</v>
      </c>
      <c r="O9" s="80"/>
      <c r="P9" s="84" t="s">
        <v>70</v>
      </c>
      <c r="Q9" s="8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79"/>
      <c r="B10" s="79"/>
      <c r="C10" s="79"/>
      <c r="D10" s="80"/>
      <c r="E10" s="82"/>
      <c r="F10" s="83"/>
      <c r="G10" s="80" t="s">
        <v>72</v>
      </c>
      <c r="H10" s="80" t="s">
        <v>73</v>
      </c>
      <c r="I10" s="84"/>
      <c r="J10" s="80"/>
      <c r="K10" s="84"/>
      <c r="L10" s="85" t="s">
        <v>74</v>
      </c>
      <c r="M10" s="84"/>
      <c r="N10" s="80" t="s">
        <v>72</v>
      </c>
      <c r="O10" s="80" t="s">
        <v>73</v>
      </c>
      <c r="P10" s="84"/>
      <c r="Q10" s="8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79"/>
      <c r="B11" s="79"/>
      <c r="C11" s="79"/>
      <c r="D11" s="80"/>
      <c r="E11" s="82"/>
      <c r="F11" s="83"/>
      <c r="G11" s="80"/>
      <c r="H11" s="80"/>
      <c r="I11" s="84"/>
      <c r="J11" s="80"/>
      <c r="K11" s="84"/>
      <c r="L11" s="85"/>
      <c r="M11" s="84"/>
      <c r="N11" s="80"/>
      <c r="O11" s="80"/>
      <c r="P11" s="84"/>
      <c r="Q11" s="8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80" t="n">
        <v>1</v>
      </c>
      <c r="B12" s="80" t="n">
        <v>2</v>
      </c>
      <c r="C12" s="80" t="n">
        <v>3</v>
      </c>
      <c r="D12" s="80" t="n">
        <v>4</v>
      </c>
      <c r="E12" s="82" t="n">
        <v>5</v>
      </c>
      <c r="F12" s="82" t="n">
        <v>6</v>
      </c>
      <c r="G12" s="82" t="n">
        <v>7</v>
      </c>
      <c r="H12" s="82" t="n">
        <v>8</v>
      </c>
      <c r="I12" s="82" t="n">
        <v>9</v>
      </c>
      <c r="J12" s="82" t="n">
        <v>10</v>
      </c>
      <c r="K12" s="82" t="n">
        <v>11</v>
      </c>
      <c r="L12" s="82" t="n">
        <v>12</v>
      </c>
      <c r="M12" s="82" t="n">
        <v>13</v>
      </c>
      <c r="N12" s="82" t="n">
        <v>14</v>
      </c>
      <c r="O12" s="82" t="n">
        <v>15</v>
      </c>
      <c r="P12" s="82" t="n">
        <v>16</v>
      </c>
      <c r="Q12" s="81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86" t="s">
        <v>75</v>
      </c>
      <c r="B13" s="87"/>
      <c r="C13" s="86"/>
      <c r="D13" s="88" t="s">
        <v>76</v>
      </c>
      <c r="E13" s="89" t="n">
        <f aca="false">E14</f>
        <v>6706943</v>
      </c>
      <c r="F13" s="89" t="n">
        <f aca="false">F14</f>
        <v>6706943</v>
      </c>
      <c r="G13" s="89" t="n">
        <f aca="false">G14</f>
        <v>0</v>
      </c>
      <c r="H13" s="89" t="n">
        <f aca="false">H14</f>
        <v>0</v>
      </c>
      <c r="I13" s="89" t="n">
        <f aca="false">I14</f>
        <v>0</v>
      </c>
      <c r="J13" s="89" t="n">
        <f aca="false">J14</f>
        <v>100000</v>
      </c>
      <c r="K13" s="89" t="n">
        <f aca="false">K14</f>
        <v>100000</v>
      </c>
      <c r="L13" s="90" t="n">
        <f aca="false">L14</f>
        <v>100000</v>
      </c>
      <c r="M13" s="89" t="n">
        <f aca="false">M14</f>
        <v>0</v>
      </c>
      <c r="N13" s="89" t="n">
        <f aca="false">N14</f>
        <v>0</v>
      </c>
      <c r="O13" s="89" t="n">
        <f aca="false">O14</f>
        <v>0</v>
      </c>
      <c r="P13" s="89" t="n">
        <f aca="false">P14</f>
        <v>100000</v>
      </c>
      <c r="Q13" s="89" t="n">
        <f aca="false">E13+J13</f>
        <v>6806943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91" t="s">
        <v>77</v>
      </c>
      <c r="B14" s="92"/>
      <c r="C14" s="93"/>
      <c r="D14" s="94" t="s">
        <v>78</v>
      </c>
      <c r="E14" s="95" t="n">
        <f aca="false">E15+E17+E20+E23+E26+E31</f>
        <v>6706943</v>
      </c>
      <c r="F14" s="95" t="n">
        <f aca="false">F15+F17+F20+F23+F26+F31</f>
        <v>6706943</v>
      </c>
      <c r="G14" s="95" t="n">
        <f aca="false">G15+G17+G20+G23+G26+G31</f>
        <v>0</v>
      </c>
      <c r="H14" s="95" t="n">
        <f aca="false">H15+H17+H20+H23+H26+H31</f>
        <v>0</v>
      </c>
      <c r="I14" s="95" t="n">
        <f aca="false">I15+I17+I20+I23+I26+I31</f>
        <v>0</v>
      </c>
      <c r="J14" s="95" t="n">
        <f aca="false">J15+J17+J20+J23+J26+J31</f>
        <v>100000</v>
      </c>
      <c r="K14" s="95" t="n">
        <f aca="false">K15+K17+K20+K23+K26+K31</f>
        <v>100000</v>
      </c>
      <c r="L14" s="95" t="n">
        <f aca="false">L15+L17+L20+L23+L26+L31</f>
        <v>100000</v>
      </c>
      <c r="M14" s="95" t="n">
        <f aca="false">M15+M17+M20+M23+M26+M31</f>
        <v>0</v>
      </c>
      <c r="N14" s="95" t="n">
        <f aca="false">N15+N17+N20+N23+N26+N31</f>
        <v>0</v>
      </c>
      <c r="O14" s="95" t="n">
        <f aca="false">O15+O17+O20+O23+O26+O31</f>
        <v>0</v>
      </c>
      <c r="P14" s="95" t="n">
        <f aca="false">P15+P17+P20+P23+P26+P31</f>
        <v>100000</v>
      </c>
      <c r="Q14" s="29" t="n">
        <f aca="false">E14+J14</f>
        <v>6806943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96" t="s">
        <v>79</v>
      </c>
      <c r="B15" s="96" t="s">
        <v>80</v>
      </c>
      <c r="C15" s="97" t="s">
        <v>81</v>
      </c>
      <c r="D15" s="28" t="s">
        <v>82</v>
      </c>
      <c r="E15" s="29" t="n">
        <f aca="false">E16</f>
        <v>48985</v>
      </c>
      <c r="F15" s="29" t="n">
        <f aca="false">F16</f>
        <v>48985</v>
      </c>
      <c r="G15" s="29" t="n">
        <f aca="false">G16</f>
        <v>0</v>
      </c>
      <c r="H15" s="29" t="n">
        <f aca="false">H16</f>
        <v>0</v>
      </c>
      <c r="I15" s="29" t="n">
        <f aca="false">I16</f>
        <v>0</v>
      </c>
      <c r="J15" s="29" t="n">
        <f aca="false">J16</f>
        <v>0</v>
      </c>
      <c r="K15" s="29" t="n">
        <f aca="false">K16</f>
        <v>0</v>
      </c>
      <c r="L15" s="29" t="n">
        <f aca="false">L16</f>
        <v>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29" t="n">
        <f aca="false">E15+J15</f>
        <v>48985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0" hidden="false" customHeight="false" outlineLevel="0" collapsed="false">
      <c r="A16" s="98" t="s">
        <v>83</v>
      </c>
      <c r="B16" s="99" t="s">
        <v>84</v>
      </c>
      <c r="C16" s="99" t="s">
        <v>81</v>
      </c>
      <c r="D16" s="100" t="s">
        <v>85</v>
      </c>
      <c r="E16" s="101" t="n">
        <v>48985</v>
      </c>
      <c r="F16" s="101" t="n">
        <v>48985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29" t="n">
        <f aca="false">E16+J16</f>
        <v>48985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false" outlineLevel="0" collapsed="false">
      <c r="A17" s="97" t="s">
        <v>86</v>
      </c>
      <c r="B17" s="97" t="n">
        <v>3000</v>
      </c>
      <c r="C17" s="97"/>
      <c r="D17" s="28" t="s">
        <v>87</v>
      </c>
      <c r="E17" s="29" t="n">
        <f aca="false">E18</f>
        <v>50000</v>
      </c>
      <c r="F17" s="29" t="n">
        <f aca="false">F18</f>
        <v>50000</v>
      </c>
      <c r="G17" s="29" t="n">
        <f aca="false">G18</f>
        <v>0</v>
      </c>
      <c r="H17" s="29" t="n">
        <f aca="false">H18</f>
        <v>0</v>
      </c>
      <c r="I17" s="29" t="n">
        <f aca="false">I18</f>
        <v>0</v>
      </c>
      <c r="J17" s="29" t="n">
        <f aca="false">J18</f>
        <v>0</v>
      </c>
      <c r="K17" s="29" t="n">
        <f aca="false">K18</f>
        <v>0</v>
      </c>
      <c r="L17" s="29" t="n">
        <f aca="false">L18</f>
        <v>0</v>
      </c>
      <c r="M17" s="29" t="n">
        <f aca="false">M18</f>
        <v>0</v>
      </c>
      <c r="N17" s="29" t="n">
        <f aca="false">N18</f>
        <v>0</v>
      </c>
      <c r="O17" s="29" t="n">
        <f aca="false">O18</f>
        <v>0</v>
      </c>
      <c r="P17" s="29" t="n">
        <f aca="false">P18</f>
        <v>0</v>
      </c>
      <c r="Q17" s="29" t="n">
        <f aca="false">E17+J17</f>
        <v>5000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06" customFormat="true" ht="37.5" hidden="false" customHeight="false" outlineLevel="0" collapsed="false">
      <c r="A18" s="102" t="s">
        <v>88</v>
      </c>
      <c r="B18" s="102" t="n">
        <v>3210</v>
      </c>
      <c r="C18" s="102" t="n">
        <v>1050</v>
      </c>
      <c r="D18" s="103" t="s">
        <v>89</v>
      </c>
      <c r="E18" s="104" t="n">
        <v>50000</v>
      </c>
      <c r="F18" s="104" t="n">
        <v>50000</v>
      </c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29" t="n">
        <f aca="false">E18+J18</f>
        <v>50000</v>
      </c>
    </row>
    <row r="19" s="106" customFormat="true" ht="93.75" hidden="false" customHeight="false" outlineLevel="0" collapsed="false">
      <c r="A19" s="102"/>
      <c r="B19" s="102"/>
      <c r="C19" s="102"/>
      <c r="D19" s="107" t="s">
        <v>90</v>
      </c>
      <c r="E19" s="104" t="n">
        <v>50000</v>
      </c>
      <c r="F19" s="104" t="n">
        <v>50000</v>
      </c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29" t="n">
        <f aca="false">E19+J19</f>
        <v>50000</v>
      </c>
    </row>
    <row r="20" customFormat="false" ht="37.5" hidden="false" customHeight="false" outlineLevel="0" collapsed="false">
      <c r="A20" s="96" t="s">
        <v>91</v>
      </c>
      <c r="B20" s="96" t="n">
        <v>6000</v>
      </c>
      <c r="C20" s="96"/>
      <c r="D20" s="108" t="s">
        <v>92</v>
      </c>
      <c r="E20" s="109" t="n">
        <f aca="false">E21</f>
        <v>238000</v>
      </c>
      <c r="F20" s="109" t="n">
        <f aca="false">F21</f>
        <v>238000</v>
      </c>
      <c r="G20" s="109" t="n">
        <f aca="false">G21</f>
        <v>0</v>
      </c>
      <c r="H20" s="109" t="n">
        <f aca="false">H21</f>
        <v>0</v>
      </c>
      <c r="I20" s="109" t="n">
        <f aca="false">I21</f>
        <v>0</v>
      </c>
      <c r="J20" s="109" t="n">
        <f aca="false">J21</f>
        <v>0</v>
      </c>
      <c r="K20" s="109" t="n">
        <f aca="false">K21</f>
        <v>0</v>
      </c>
      <c r="L20" s="109" t="n">
        <f aca="false">L21</f>
        <v>0</v>
      </c>
      <c r="M20" s="109" t="n">
        <f aca="false">M21</f>
        <v>0</v>
      </c>
      <c r="N20" s="109" t="n">
        <f aca="false">N21</f>
        <v>0</v>
      </c>
      <c r="O20" s="109" t="n">
        <f aca="false">O21</f>
        <v>0</v>
      </c>
      <c r="P20" s="109" t="n">
        <f aca="false">P21</f>
        <v>0</v>
      </c>
      <c r="Q20" s="29" t="n">
        <f aca="false">E20+J20</f>
        <v>2380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7.5" hidden="false" customHeight="false" outlineLevel="0" collapsed="false">
      <c r="A21" s="99" t="s">
        <v>93</v>
      </c>
      <c r="B21" s="99" t="n">
        <v>6014</v>
      </c>
      <c r="C21" s="110" t="s">
        <v>94</v>
      </c>
      <c r="D21" s="100" t="s">
        <v>95</v>
      </c>
      <c r="E21" s="105" t="n">
        <f aca="false">E22</f>
        <v>238000</v>
      </c>
      <c r="F21" s="105" t="n">
        <f aca="false">F22</f>
        <v>238000</v>
      </c>
      <c r="G21" s="105" t="n">
        <f aca="false">G22</f>
        <v>0</v>
      </c>
      <c r="H21" s="105" t="n">
        <f aca="false">H22</f>
        <v>0</v>
      </c>
      <c r="I21" s="105" t="n">
        <f aca="false">I22</f>
        <v>0</v>
      </c>
      <c r="J21" s="105" t="n">
        <f aca="false">J22</f>
        <v>0</v>
      </c>
      <c r="K21" s="105" t="n">
        <f aca="false">K22</f>
        <v>0</v>
      </c>
      <c r="L21" s="105" t="n">
        <f aca="false">L22</f>
        <v>0</v>
      </c>
      <c r="M21" s="105" t="n">
        <f aca="false">M22</f>
        <v>0</v>
      </c>
      <c r="N21" s="105" t="n">
        <f aca="false">N22</f>
        <v>0</v>
      </c>
      <c r="O21" s="105" t="n">
        <f aca="false">O22</f>
        <v>0</v>
      </c>
      <c r="P21" s="105" t="n">
        <f aca="false">P22</f>
        <v>0</v>
      </c>
      <c r="Q21" s="29" t="n">
        <f aca="false">E21+J21</f>
        <v>23800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3.75" hidden="false" customHeight="false" outlineLevel="0" collapsed="false">
      <c r="A22" s="99"/>
      <c r="B22" s="99"/>
      <c r="C22" s="110"/>
      <c r="D22" s="107" t="s">
        <v>90</v>
      </c>
      <c r="E22" s="105" t="n">
        <v>238000</v>
      </c>
      <c r="F22" s="105" t="n">
        <v>238000</v>
      </c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29" t="n">
        <f aca="false">E22+J22</f>
        <v>238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06" customFormat="true" ht="56.25" hidden="false" customHeight="false" outlineLevel="0" collapsed="false">
      <c r="A23" s="96" t="s">
        <v>96</v>
      </c>
      <c r="B23" s="96" t="n">
        <v>7400</v>
      </c>
      <c r="C23" s="96"/>
      <c r="D23" s="108" t="s">
        <v>97</v>
      </c>
      <c r="E23" s="111" t="n">
        <f aca="false">SUM(E24:E24)</f>
        <v>5000000</v>
      </c>
      <c r="F23" s="111" t="n">
        <f aca="false">SUM(F24:F24)</f>
        <v>5000000</v>
      </c>
      <c r="G23" s="111" t="n">
        <f aca="false">SUM(G24:G24)</f>
        <v>0</v>
      </c>
      <c r="H23" s="111" t="n">
        <f aca="false">SUM(H24:H24)</f>
        <v>0</v>
      </c>
      <c r="I23" s="111" t="n">
        <f aca="false">SUM(I24:I24)</f>
        <v>0</v>
      </c>
      <c r="J23" s="111" t="n">
        <f aca="false">SUM(J24:J24)</f>
        <v>0</v>
      </c>
      <c r="K23" s="111" t="n">
        <f aca="false">SUM(K24:K24)</f>
        <v>0</v>
      </c>
      <c r="L23" s="112" t="n">
        <f aca="false">SUM(L24:L24)</f>
        <v>0</v>
      </c>
      <c r="M23" s="111" t="n">
        <f aca="false">SUM(M24:M24)</f>
        <v>0</v>
      </c>
      <c r="N23" s="111" t="n">
        <f aca="false">SUM(N24:N24)</f>
        <v>0</v>
      </c>
      <c r="O23" s="111" t="n">
        <f aca="false">SUM(O24:O24)</f>
        <v>0</v>
      </c>
      <c r="P23" s="111" t="n">
        <f aca="false">SUM(P24:P24)</f>
        <v>0</v>
      </c>
      <c r="Q23" s="29" t="n">
        <f aca="false">E23+J23</f>
        <v>5000000</v>
      </c>
    </row>
    <row r="24" s="106" customFormat="true" ht="93.75" hidden="false" customHeight="false" outlineLevel="0" collapsed="false">
      <c r="A24" s="99" t="s">
        <v>98</v>
      </c>
      <c r="B24" s="99" t="n">
        <v>7461</v>
      </c>
      <c r="C24" s="99" t="s">
        <v>99</v>
      </c>
      <c r="D24" s="100" t="s">
        <v>100</v>
      </c>
      <c r="E24" s="104" t="n">
        <f aca="false">E25</f>
        <v>5000000</v>
      </c>
      <c r="F24" s="104" t="n">
        <f aca="false">F25</f>
        <v>5000000</v>
      </c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29" t="n">
        <f aca="false">E24+J24</f>
        <v>5000000</v>
      </c>
    </row>
    <row r="25" s="106" customFormat="true" ht="93.75" hidden="false" customHeight="false" outlineLevel="0" collapsed="false">
      <c r="A25" s="99"/>
      <c r="B25" s="99"/>
      <c r="C25" s="99"/>
      <c r="D25" s="107" t="s">
        <v>90</v>
      </c>
      <c r="E25" s="104" t="n">
        <v>5000000</v>
      </c>
      <c r="F25" s="104" t="n">
        <v>5000000</v>
      </c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29" t="n">
        <f aca="false">E25+J25</f>
        <v>5000000</v>
      </c>
    </row>
    <row r="26" customFormat="false" ht="18.75" hidden="false" customHeight="false" outlineLevel="0" collapsed="false">
      <c r="A26" s="97" t="s">
        <v>101</v>
      </c>
      <c r="B26" s="97" t="n">
        <v>8000</v>
      </c>
      <c r="C26" s="97"/>
      <c r="D26" s="108" t="s">
        <v>102</v>
      </c>
      <c r="E26" s="113" t="n">
        <f aca="false">E27+E29</f>
        <v>1149958</v>
      </c>
      <c r="F26" s="113" t="n">
        <f aca="false">F27+F29</f>
        <v>1149958</v>
      </c>
      <c r="G26" s="113" t="n">
        <f aca="false">G27+G29</f>
        <v>0</v>
      </c>
      <c r="H26" s="113" t="n">
        <f aca="false">H27+H29</f>
        <v>0</v>
      </c>
      <c r="I26" s="113" t="n">
        <f aca="false">I27+I29</f>
        <v>0</v>
      </c>
      <c r="J26" s="113" t="n">
        <f aca="false">J27+J29</f>
        <v>0</v>
      </c>
      <c r="K26" s="113" t="n">
        <f aca="false">K27+K29</f>
        <v>0</v>
      </c>
      <c r="L26" s="113" t="n">
        <f aca="false">L27+L29</f>
        <v>0</v>
      </c>
      <c r="M26" s="113" t="n">
        <f aca="false">M27+M29</f>
        <v>0</v>
      </c>
      <c r="N26" s="113" t="n">
        <f aca="false">N27+N29</f>
        <v>0</v>
      </c>
      <c r="O26" s="113" t="n">
        <f aca="false">O27+O29</f>
        <v>0</v>
      </c>
      <c r="P26" s="113" t="n">
        <f aca="false">P27+P29</f>
        <v>0</v>
      </c>
      <c r="Q26" s="29" t="n">
        <f aca="false">E26+J26</f>
        <v>114995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6.25" hidden="false" customHeight="false" outlineLevel="0" collapsed="false">
      <c r="A27" s="99" t="s">
        <v>103</v>
      </c>
      <c r="B27" s="99" t="n">
        <v>8220</v>
      </c>
      <c r="C27" s="99" t="s">
        <v>104</v>
      </c>
      <c r="D27" s="114" t="s">
        <v>105</v>
      </c>
      <c r="E27" s="104" t="n">
        <f aca="false">E28</f>
        <v>149958</v>
      </c>
      <c r="F27" s="104" t="n">
        <f aca="false">F28</f>
        <v>149958</v>
      </c>
      <c r="G27" s="104" t="n">
        <f aca="false">G28</f>
        <v>0</v>
      </c>
      <c r="H27" s="104" t="n">
        <f aca="false">H28</f>
        <v>0</v>
      </c>
      <c r="I27" s="104" t="n">
        <f aca="false">I28</f>
        <v>0</v>
      </c>
      <c r="J27" s="104" t="n">
        <f aca="false">J28</f>
        <v>0</v>
      </c>
      <c r="K27" s="104" t="n">
        <f aca="false">K28</f>
        <v>0</v>
      </c>
      <c r="L27" s="104" t="n">
        <f aca="false">L28</f>
        <v>0</v>
      </c>
      <c r="M27" s="104" t="n">
        <f aca="false">M28</f>
        <v>0</v>
      </c>
      <c r="N27" s="104" t="n">
        <f aca="false">N28</f>
        <v>0</v>
      </c>
      <c r="O27" s="104" t="n">
        <f aca="false">O28</f>
        <v>0</v>
      </c>
      <c r="P27" s="104" t="n">
        <f aca="false">P28</f>
        <v>0</v>
      </c>
      <c r="Q27" s="29" t="n">
        <f aca="false">E27+J27</f>
        <v>14995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1.25" hidden="false" customHeight="false" outlineLevel="0" collapsed="false">
      <c r="A28" s="99"/>
      <c r="B28" s="99"/>
      <c r="C28" s="99"/>
      <c r="D28" s="115" t="s">
        <v>106</v>
      </c>
      <c r="E28" s="104" t="n">
        <v>149958</v>
      </c>
      <c r="F28" s="104" t="n">
        <v>149958</v>
      </c>
      <c r="G28" s="116"/>
      <c r="H28" s="116"/>
      <c r="I28" s="116"/>
      <c r="J28" s="117"/>
      <c r="K28" s="117"/>
      <c r="L28" s="117"/>
      <c r="M28" s="117"/>
      <c r="N28" s="117"/>
      <c r="O28" s="117"/>
      <c r="P28" s="117"/>
      <c r="Q28" s="29" t="n">
        <f aca="false">E28+J28</f>
        <v>149958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7.5" hidden="false" customHeight="false" outlineLevel="0" collapsed="false">
      <c r="A29" s="99" t="s">
        <v>107</v>
      </c>
      <c r="B29" s="99" t="n">
        <v>8240</v>
      </c>
      <c r="C29" s="99" t="s">
        <v>104</v>
      </c>
      <c r="D29" s="114" t="s">
        <v>108</v>
      </c>
      <c r="E29" s="104" t="n">
        <f aca="false">E30</f>
        <v>1000000</v>
      </c>
      <c r="F29" s="104" t="n">
        <f aca="false">F30</f>
        <v>1000000</v>
      </c>
      <c r="G29" s="116"/>
      <c r="H29" s="116"/>
      <c r="I29" s="116"/>
      <c r="J29" s="117"/>
      <c r="K29" s="117"/>
      <c r="L29" s="117"/>
      <c r="M29" s="117"/>
      <c r="N29" s="117"/>
      <c r="O29" s="117"/>
      <c r="P29" s="117"/>
      <c r="Q29" s="29" t="n">
        <f aca="false">E29+J29</f>
        <v>100000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1.25" hidden="false" customHeight="false" outlineLevel="0" collapsed="false">
      <c r="A30" s="99"/>
      <c r="B30" s="99"/>
      <c r="C30" s="99"/>
      <c r="D30" s="115" t="s">
        <v>106</v>
      </c>
      <c r="E30" s="104" t="n">
        <v>1000000</v>
      </c>
      <c r="F30" s="104" t="n">
        <v>1000000</v>
      </c>
      <c r="G30" s="116"/>
      <c r="H30" s="116"/>
      <c r="I30" s="116"/>
      <c r="J30" s="117"/>
      <c r="K30" s="117"/>
      <c r="L30" s="117"/>
      <c r="M30" s="117"/>
      <c r="N30" s="117"/>
      <c r="O30" s="117"/>
      <c r="P30" s="117"/>
      <c r="Q30" s="29" t="n">
        <f aca="false">E30+J30</f>
        <v>100000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false" outlineLevel="0" collapsed="false">
      <c r="A31" s="97" t="s">
        <v>109</v>
      </c>
      <c r="B31" s="97" t="n">
        <v>9000</v>
      </c>
      <c r="C31" s="97"/>
      <c r="D31" s="118" t="s">
        <v>110</v>
      </c>
      <c r="E31" s="111" t="n">
        <f aca="false">E32+E34+E36</f>
        <v>220000</v>
      </c>
      <c r="F31" s="111" t="n">
        <f aca="false">F32+F34+F36</f>
        <v>220000</v>
      </c>
      <c r="G31" s="111" t="n">
        <f aca="false">G32+G34+G36</f>
        <v>0</v>
      </c>
      <c r="H31" s="111" t="n">
        <f aca="false">H32+H34+H36</f>
        <v>0</v>
      </c>
      <c r="I31" s="111" t="n">
        <f aca="false">I32+I34+I36</f>
        <v>0</v>
      </c>
      <c r="J31" s="111" t="n">
        <f aca="false">J32+J34+J36</f>
        <v>100000</v>
      </c>
      <c r="K31" s="111" t="n">
        <f aca="false">K32+K34+K36</f>
        <v>100000</v>
      </c>
      <c r="L31" s="111" t="n">
        <f aca="false">L32+L34+L36</f>
        <v>100000</v>
      </c>
      <c r="M31" s="111" t="n">
        <f aca="false">M32+M34+M36</f>
        <v>0</v>
      </c>
      <c r="N31" s="111" t="n">
        <f aca="false">N32+N34+N36</f>
        <v>0</v>
      </c>
      <c r="O31" s="111" t="n">
        <f aca="false">O32+O34+O36</f>
        <v>0</v>
      </c>
      <c r="P31" s="111" t="n">
        <f aca="false">P32+P34+P36</f>
        <v>100000</v>
      </c>
      <c r="Q31" s="29" t="n">
        <f aca="false">E31+J31</f>
        <v>32000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7.5" hidden="false" customHeight="false" outlineLevel="0" collapsed="false">
      <c r="A32" s="99" t="s">
        <v>111</v>
      </c>
      <c r="B32" s="99" t="n">
        <v>9770</v>
      </c>
      <c r="C32" s="99" t="s">
        <v>112</v>
      </c>
      <c r="D32" s="100" t="s">
        <v>113</v>
      </c>
      <c r="E32" s="104" t="n">
        <f aca="false">E33</f>
        <v>170000</v>
      </c>
      <c r="F32" s="104" t="n">
        <f aca="false">F33</f>
        <v>170000</v>
      </c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29" t="n">
        <f aca="false">E32+J32</f>
        <v>17000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93.75" hidden="false" customHeight="false" outlineLevel="0" collapsed="false">
      <c r="A33" s="99"/>
      <c r="B33" s="99"/>
      <c r="C33" s="99"/>
      <c r="D33" s="115" t="s">
        <v>114</v>
      </c>
      <c r="E33" s="104" t="n">
        <v>170000</v>
      </c>
      <c r="F33" s="104" t="n">
        <v>170000</v>
      </c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29" t="n">
        <f aca="false">E33+J33</f>
        <v>17000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75" hidden="false" customHeight="false" outlineLevel="0" collapsed="false">
      <c r="A34" s="119" t="s">
        <v>115</v>
      </c>
      <c r="B34" s="100" t="n">
        <v>9800</v>
      </c>
      <c r="C34" s="100" t="s">
        <v>112</v>
      </c>
      <c r="D34" s="100" t="s">
        <v>116</v>
      </c>
      <c r="E34" s="120" t="n">
        <f aca="false">SUM(E35:E35)</f>
        <v>50000</v>
      </c>
      <c r="F34" s="120" t="n">
        <f aca="false">SUM(F35:F35)</f>
        <v>50000</v>
      </c>
      <c r="G34" s="120" t="n">
        <f aca="false">SUM(G35:G35)</f>
        <v>0</v>
      </c>
      <c r="H34" s="120" t="n">
        <f aca="false">SUM(H35:H35)</f>
        <v>0</v>
      </c>
      <c r="I34" s="120" t="n">
        <f aca="false">SUM(I35:I35)</f>
        <v>0</v>
      </c>
      <c r="J34" s="120" t="n">
        <f aca="false">SUM(J35:J35)</f>
        <v>0</v>
      </c>
      <c r="K34" s="120" t="n">
        <f aca="false">SUM(K35:K35)</f>
        <v>0</v>
      </c>
      <c r="L34" s="120" t="n">
        <f aca="false">SUM(L35:L35)</f>
        <v>0</v>
      </c>
      <c r="M34" s="120" t="n">
        <f aca="false">SUM(M35:M35)</f>
        <v>0</v>
      </c>
      <c r="N34" s="120" t="n">
        <f aca="false">SUM(N35:N35)</f>
        <v>0</v>
      </c>
      <c r="O34" s="120" t="n">
        <f aca="false">SUM(O35:O35)</f>
        <v>0</v>
      </c>
      <c r="P34" s="120" t="n">
        <f aca="false">SUM(P35:P35)</f>
        <v>0</v>
      </c>
      <c r="Q34" s="29" t="n">
        <f aca="false">E34+J34</f>
        <v>5000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1.25" hidden="false" customHeight="false" outlineLevel="0" collapsed="false">
      <c r="A35" s="99"/>
      <c r="B35" s="99"/>
      <c r="C35" s="99"/>
      <c r="D35" s="115" t="s">
        <v>106</v>
      </c>
      <c r="E35" s="104" t="n">
        <v>50000</v>
      </c>
      <c r="F35" s="104" t="n">
        <v>50000</v>
      </c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29" t="n">
        <f aca="false">E35+J35</f>
        <v>5000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3.75" hidden="false" customHeight="false" outlineLevel="0" collapsed="false">
      <c r="A36" s="99" t="s">
        <v>117</v>
      </c>
      <c r="B36" s="99" t="n">
        <v>9820</v>
      </c>
      <c r="C36" s="99" t="s">
        <v>112</v>
      </c>
      <c r="D36" s="100" t="s">
        <v>118</v>
      </c>
      <c r="E36" s="104"/>
      <c r="F36" s="104"/>
      <c r="G36" s="116"/>
      <c r="H36" s="116"/>
      <c r="I36" s="116"/>
      <c r="J36" s="116" t="n">
        <f aca="false">J37</f>
        <v>100000</v>
      </c>
      <c r="K36" s="116" t="n">
        <f aca="false">K37</f>
        <v>100000</v>
      </c>
      <c r="L36" s="116" t="n">
        <f aca="false">L37</f>
        <v>100000</v>
      </c>
      <c r="M36" s="116" t="n">
        <f aca="false">M37</f>
        <v>0</v>
      </c>
      <c r="N36" s="116" t="n">
        <f aca="false">N37</f>
        <v>0</v>
      </c>
      <c r="O36" s="116" t="n">
        <f aca="false">O37</f>
        <v>0</v>
      </c>
      <c r="P36" s="116" t="n">
        <f aca="false">P37</f>
        <v>100000</v>
      </c>
      <c r="Q36" s="29" t="n">
        <f aca="false">E36+J36</f>
        <v>10000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1.25" hidden="false" customHeight="false" outlineLevel="0" collapsed="false">
      <c r="A37" s="99"/>
      <c r="B37" s="99"/>
      <c r="C37" s="99"/>
      <c r="D37" s="115" t="s">
        <v>106</v>
      </c>
      <c r="E37" s="104"/>
      <c r="F37" s="104"/>
      <c r="G37" s="116"/>
      <c r="H37" s="116"/>
      <c r="I37" s="116"/>
      <c r="J37" s="116" t="n">
        <v>100000</v>
      </c>
      <c r="K37" s="116" t="n">
        <v>100000</v>
      </c>
      <c r="L37" s="116" t="n">
        <v>100000</v>
      </c>
      <c r="M37" s="116"/>
      <c r="N37" s="116"/>
      <c r="O37" s="116"/>
      <c r="P37" s="116" t="n">
        <v>100000</v>
      </c>
      <c r="Q37" s="29" t="n">
        <f aca="false">E37+J37</f>
        <v>10000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6.25" hidden="false" customHeight="false" outlineLevel="0" collapsed="false">
      <c r="A38" s="121" t="s">
        <v>119</v>
      </c>
      <c r="B38" s="86"/>
      <c r="C38" s="86"/>
      <c r="D38" s="122" t="s">
        <v>120</v>
      </c>
      <c r="E38" s="123" t="n">
        <f aca="false">E39</f>
        <v>774281</v>
      </c>
      <c r="F38" s="123" t="n">
        <f aca="false">F39</f>
        <v>774281</v>
      </c>
      <c r="G38" s="123" t="n">
        <f aca="false">G39</f>
        <v>267270</v>
      </c>
      <c r="H38" s="123" t="n">
        <f aca="false">H39</f>
        <v>58921</v>
      </c>
      <c r="I38" s="123" t="n">
        <f aca="false">I39</f>
        <v>0</v>
      </c>
      <c r="J38" s="123" t="n">
        <f aca="false">J39</f>
        <v>45008</v>
      </c>
      <c r="K38" s="123" t="n">
        <f aca="false">K39</f>
        <v>45008</v>
      </c>
      <c r="L38" s="123" t="n">
        <f aca="false">L39</f>
        <v>0</v>
      </c>
      <c r="M38" s="123" t="n">
        <f aca="false">M39</f>
        <v>0</v>
      </c>
      <c r="N38" s="123" t="n">
        <f aca="false">N39</f>
        <v>0</v>
      </c>
      <c r="O38" s="123" t="n">
        <f aca="false">O39</f>
        <v>0</v>
      </c>
      <c r="P38" s="123" t="n">
        <f aca="false">P39</f>
        <v>45008</v>
      </c>
      <c r="Q38" s="123" t="n">
        <f aca="false">Q39</f>
        <v>819289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6.25" hidden="false" customHeight="false" outlineLevel="0" collapsed="false">
      <c r="A39" s="124" t="s">
        <v>121</v>
      </c>
      <c r="B39" s="91"/>
      <c r="C39" s="91"/>
      <c r="D39" s="125" t="s">
        <v>120</v>
      </c>
      <c r="E39" s="126" t="n">
        <f aca="false">E40+E42+E54+E57</f>
        <v>774281</v>
      </c>
      <c r="F39" s="126" t="n">
        <f aca="false">F40+F42+F54+F57</f>
        <v>774281</v>
      </c>
      <c r="G39" s="126" t="n">
        <f aca="false">G40+G42+G54+G57</f>
        <v>267270</v>
      </c>
      <c r="H39" s="126" t="n">
        <f aca="false">H40+H42+H54+H57</f>
        <v>58921</v>
      </c>
      <c r="I39" s="126" t="n">
        <f aca="false">I40+I42+I54+I57</f>
        <v>0</v>
      </c>
      <c r="J39" s="126" t="n">
        <f aca="false">J40+J42+J54+J57</f>
        <v>45008</v>
      </c>
      <c r="K39" s="126" t="n">
        <f aca="false">K40+K42+K54+K57</f>
        <v>45008</v>
      </c>
      <c r="L39" s="126" t="n">
        <f aca="false">L40+L42+L54+L57</f>
        <v>0</v>
      </c>
      <c r="M39" s="126" t="n">
        <f aca="false">M40+M42+M54+M57</f>
        <v>0</v>
      </c>
      <c r="N39" s="126" t="n">
        <f aca="false">N40+N42+N54+N57</f>
        <v>0</v>
      </c>
      <c r="O39" s="126" t="n">
        <f aca="false">O40+O42+O54+O57</f>
        <v>0</v>
      </c>
      <c r="P39" s="126" t="n">
        <f aca="false">P40+P42+P54+P57</f>
        <v>45008</v>
      </c>
      <c r="Q39" s="29" t="n">
        <f aca="false">E39+J39</f>
        <v>819289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false" outlineLevel="0" collapsed="false">
      <c r="A40" s="127" t="s">
        <v>122</v>
      </c>
      <c r="B40" s="96" t="s">
        <v>80</v>
      </c>
      <c r="C40" s="97" t="s">
        <v>81</v>
      </c>
      <c r="D40" s="28" t="s">
        <v>82</v>
      </c>
      <c r="E40" s="113" t="n">
        <f aca="false">E41</f>
        <v>3900</v>
      </c>
      <c r="F40" s="113" t="n">
        <f aca="false">F41</f>
        <v>3900</v>
      </c>
      <c r="G40" s="113" t="n">
        <f aca="false">G41</f>
        <v>0</v>
      </c>
      <c r="H40" s="113" t="n">
        <f aca="false">H41</f>
        <v>3900</v>
      </c>
      <c r="I40" s="113" t="n">
        <f aca="false">I41</f>
        <v>0</v>
      </c>
      <c r="J40" s="113" t="n">
        <f aca="false">J41</f>
        <v>0</v>
      </c>
      <c r="K40" s="113" t="n">
        <f aca="false">K41</f>
        <v>0</v>
      </c>
      <c r="L40" s="113" t="n">
        <f aca="false">L41</f>
        <v>0</v>
      </c>
      <c r="M40" s="113" t="n">
        <f aca="false">M41</f>
        <v>0</v>
      </c>
      <c r="N40" s="113" t="n">
        <f aca="false">N41</f>
        <v>0</v>
      </c>
      <c r="O40" s="113" t="n">
        <f aca="false">O41</f>
        <v>0</v>
      </c>
      <c r="P40" s="113" t="n">
        <f aca="false">P41</f>
        <v>0</v>
      </c>
      <c r="Q40" s="29" t="n">
        <f aca="false">E40+J40</f>
        <v>390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75" hidden="false" customHeight="false" outlineLevel="0" collapsed="false">
      <c r="A41" s="128" t="s">
        <v>123</v>
      </c>
      <c r="B41" s="102" t="s">
        <v>124</v>
      </c>
      <c r="C41" s="99" t="s">
        <v>81</v>
      </c>
      <c r="D41" s="100" t="s">
        <v>125</v>
      </c>
      <c r="E41" s="105" t="n">
        <v>3900</v>
      </c>
      <c r="F41" s="105" t="n">
        <v>3900</v>
      </c>
      <c r="G41" s="105"/>
      <c r="H41" s="105" t="n">
        <v>3900</v>
      </c>
      <c r="I41" s="105"/>
      <c r="J41" s="105"/>
      <c r="K41" s="105"/>
      <c r="L41" s="105"/>
      <c r="M41" s="105"/>
      <c r="N41" s="105"/>
      <c r="O41" s="105"/>
      <c r="P41" s="105"/>
      <c r="Q41" s="29" t="n">
        <f aca="false">E41+J41</f>
        <v>390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false" outlineLevel="0" collapsed="false">
      <c r="A42" s="127" t="s">
        <v>126</v>
      </c>
      <c r="B42" s="96" t="n">
        <v>1000</v>
      </c>
      <c r="C42" s="96"/>
      <c r="D42" s="118" t="s">
        <v>127</v>
      </c>
      <c r="E42" s="129" t="n">
        <f aca="false">E43+E45+E46+E47+E49+E52</f>
        <v>701097</v>
      </c>
      <c r="F42" s="129" t="n">
        <f aca="false">F43+F45+F46+F47+F49+F52</f>
        <v>701097</v>
      </c>
      <c r="G42" s="129" t="n">
        <f aca="false">G43+G45+G46+G47+G49+G52</f>
        <v>267270</v>
      </c>
      <c r="H42" s="129" t="n">
        <f aca="false">H43+H45+H46+H47+H49+H52</f>
        <v>55021</v>
      </c>
      <c r="I42" s="129" t="n">
        <f aca="false">I43+I45+I46+I47+I49+I52</f>
        <v>0</v>
      </c>
      <c r="J42" s="129" t="n">
        <f aca="false">J43+J45+J46+J47+J49+J52</f>
        <v>0</v>
      </c>
      <c r="K42" s="129" t="n">
        <f aca="false">K43+K45+K46+K47+K49+K52</f>
        <v>0</v>
      </c>
      <c r="L42" s="129" t="n">
        <f aca="false">L43+L45+L46+L47+L49+L52</f>
        <v>0</v>
      </c>
      <c r="M42" s="129" t="n">
        <f aca="false">M43+M45+M46+M47+M49+M52</f>
        <v>0</v>
      </c>
      <c r="N42" s="129" t="n">
        <f aca="false">N43+N45+N46+N47+N49+N52</f>
        <v>0</v>
      </c>
      <c r="O42" s="129" t="n">
        <f aca="false">O43+O45+O46+O47+O49+O52</f>
        <v>0</v>
      </c>
      <c r="P42" s="129" t="n">
        <f aca="false">P43+P45+P46+P47+P49+P52</f>
        <v>0</v>
      </c>
      <c r="Q42" s="129" t="n">
        <f aca="false">Q43+Q45+Q46+Q47+Q49</f>
        <v>627997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6.25" hidden="false" customHeight="false" outlineLevel="0" collapsed="false">
      <c r="A43" s="119" t="s">
        <v>128</v>
      </c>
      <c r="B43" s="99" t="n">
        <v>1020</v>
      </c>
      <c r="C43" s="99"/>
      <c r="D43" s="103" t="s">
        <v>129</v>
      </c>
      <c r="E43" s="104" t="n">
        <f aca="false">E44</f>
        <v>158433</v>
      </c>
      <c r="F43" s="104" t="n">
        <f aca="false">F44</f>
        <v>158433</v>
      </c>
      <c r="G43" s="104" t="n">
        <f aca="false">G44</f>
        <v>0</v>
      </c>
      <c r="H43" s="104" t="n">
        <f aca="false">H44</f>
        <v>0</v>
      </c>
      <c r="I43" s="104" t="n">
        <f aca="false">I44</f>
        <v>0</v>
      </c>
      <c r="J43" s="104" t="n">
        <f aca="false">J44</f>
        <v>0</v>
      </c>
      <c r="K43" s="104" t="n">
        <f aca="false">K44</f>
        <v>0</v>
      </c>
      <c r="L43" s="104" t="n">
        <f aca="false">L44</f>
        <v>0</v>
      </c>
      <c r="M43" s="104" t="n">
        <f aca="false">M44</f>
        <v>0</v>
      </c>
      <c r="N43" s="104" t="n">
        <f aca="false">N44</f>
        <v>0</v>
      </c>
      <c r="O43" s="104" t="n">
        <f aca="false">O44</f>
        <v>0</v>
      </c>
      <c r="P43" s="104" t="n">
        <f aca="false">P44</f>
        <v>0</v>
      </c>
      <c r="Q43" s="29" t="n">
        <f aca="false">E43+J43</f>
        <v>158433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5" hidden="false" customHeight="false" outlineLevel="0" collapsed="false">
      <c r="A44" s="119" t="s">
        <v>130</v>
      </c>
      <c r="B44" s="99" t="n">
        <v>1021</v>
      </c>
      <c r="C44" s="99" t="s">
        <v>131</v>
      </c>
      <c r="D44" s="100" t="s">
        <v>132</v>
      </c>
      <c r="E44" s="104" t="n">
        <v>158433</v>
      </c>
      <c r="F44" s="104" t="n">
        <v>158433</v>
      </c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29" t="n">
        <f aca="false">E44+J44</f>
        <v>158433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75" hidden="false" customHeight="false" outlineLevel="0" collapsed="false">
      <c r="A45" s="130" t="s">
        <v>133</v>
      </c>
      <c r="B45" s="131" t="n">
        <v>1070</v>
      </c>
      <c r="C45" s="132" t="s">
        <v>134</v>
      </c>
      <c r="D45" s="132" t="s">
        <v>135</v>
      </c>
      <c r="E45" s="104" t="n">
        <v>4070</v>
      </c>
      <c r="F45" s="104" t="n">
        <v>4070</v>
      </c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29" t="n">
        <f aca="false">E45+J45</f>
        <v>407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7.5" hidden="false" customHeight="false" outlineLevel="0" collapsed="false">
      <c r="A46" s="119" t="s">
        <v>136</v>
      </c>
      <c r="B46" s="99" t="n">
        <v>1080</v>
      </c>
      <c r="C46" s="99" t="s">
        <v>134</v>
      </c>
      <c r="D46" s="100" t="s">
        <v>137</v>
      </c>
      <c r="E46" s="116" t="n">
        <v>27790</v>
      </c>
      <c r="F46" s="116" t="n">
        <v>27790</v>
      </c>
      <c r="G46" s="116"/>
      <c r="H46" s="116"/>
      <c r="I46" s="133"/>
      <c r="J46" s="116"/>
      <c r="K46" s="116"/>
      <c r="L46" s="116"/>
      <c r="M46" s="116"/>
      <c r="N46" s="116"/>
      <c r="O46" s="117"/>
      <c r="P46" s="116"/>
      <c r="Q46" s="29" t="n">
        <f aca="false">E46+J46</f>
        <v>2779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7.5" hidden="false" customHeight="false" outlineLevel="0" collapsed="false">
      <c r="A47" s="130" t="s">
        <v>138</v>
      </c>
      <c r="B47" s="102" t="n">
        <v>1140</v>
      </c>
      <c r="C47" s="102"/>
      <c r="D47" s="103" t="s">
        <v>139</v>
      </c>
      <c r="E47" s="116" t="n">
        <f aca="false">E48</f>
        <v>8400</v>
      </c>
      <c r="F47" s="116" t="n">
        <f aca="false">F48</f>
        <v>8400</v>
      </c>
      <c r="G47" s="116" t="n">
        <f aca="false">G48</f>
        <v>0</v>
      </c>
      <c r="H47" s="116" t="n">
        <f aca="false">H48</f>
        <v>0</v>
      </c>
      <c r="I47" s="116" t="n">
        <f aca="false">I48</f>
        <v>0</v>
      </c>
      <c r="J47" s="116" t="n">
        <f aca="false">J48</f>
        <v>0</v>
      </c>
      <c r="K47" s="116" t="n">
        <f aca="false">K48</f>
        <v>0</v>
      </c>
      <c r="L47" s="116" t="n">
        <f aca="false">L48</f>
        <v>0</v>
      </c>
      <c r="M47" s="116" t="n">
        <f aca="false">M48</f>
        <v>0</v>
      </c>
      <c r="N47" s="116" t="n">
        <f aca="false">N48</f>
        <v>0</v>
      </c>
      <c r="O47" s="116" t="n">
        <f aca="false">O48</f>
        <v>0</v>
      </c>
      <c r="P47" s="116" t="n">
        <f aca="false">P48</f>
        <v>0</v>
      </c>
      <c r="Q47" s="29" t="n">
        <f aca="false">E47+J47</f>
        <v>840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7.5" hidden="false" customHeight="false" outlineLevel="0" collapsed="false">
      <c r="A48" s="130" t="s">
        <v>140</v>
      </c>
      <c r="B48" s="134" t="n">
        <v>1141</v>
      </c>
      <c r="C48" s="102" t="s">
        <v>141</v>
      </c>
      <c r="D48" s="135" t="s">
        <v>142</v>
      </c>
      <c r="E48" s="116" t="n">
        <v>8400</v>
      </c>
      <c r="F48" s="116" t="n">
        <v>8400</v>
      </c>
      <c r="G48" s="116"/>
      <c r="H48" s="116"/>
      <c r="I48" s="136"/>
      <c r="J48" s="137"/>
      <c r="K48" s="137"/>
      <c r="L48" s="138"/>
      <c r="M48" s="137"/>
      <c r="N48" s="137"/>
      <c r="O48" s="137"/>
      <c r="P48" s="138"/>
      <c r="Q48" s="29" t="n">
        <f aca="false">E48+J48</f>
        <v>840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7.5" hidden="false" customHeight="false" outlineLevel="0" collapsed="false">
      <c r="A49" s="130" t="s">
        <v>143</v>
      </c>
      <c r="B49" s="102" t="n">
        <v>1150</v>
      </c>
      <c r="C49" s="102"/>
      <c r="D49" s="103" t="s">
        <v>144</v>
      </c>
      <c r="E49" s="116" t="n">
        <f aca="false">SUM(E50:E50)</f>
        <v>429304</v>
      </c>
      <c r="F49" s="116" t="n">
        <f aca="false">SUM(F50:F50)</f>
        <v>429304</v>
      </c>
      <c r="G49" s="116" t="n">
        <f aca="false">SUM(G50:G50)</f>
        <v>207352</v>
      </c>
      <c r="H49" s="116" t="n">
        <f aca="false">SUM(H50:H50)</f>
        <v>55021</v>
      </c>
      <c r="I49" s="116" t="n">
        <f aca="false">SUM(I50:I50)</f>
        <v>0</v>
      </c>
      <c r="J49" s="116" t="n">
        <f aca="false">SUM(J50:J50)</f>
        <v>0</v>
      </c>
      <c r="K49" s="116" t="n">
        <f aca="false">SUM(K50:K50)</f>
        <v>0</v>
      </c>
      <c r="L49" s="116" t="n">
        <f aca="false">SUM(L50:L50)</f>
        <v>0</v>
      </c>
      <c r="M49" s="116" t="n">
        <f aca="false">SUM(M50:M50)</f>
        <v>0</v>
      </c>
      <c r="N49" s="116" t="n">
        <f aca="false">SUM(N50:N50)</f>
        <v>0</v>
      </c>
      <c r="O49" s="116" t="n">
        <f aca="false">SUM(O50:O50)</f>
        <v>0</v>
      </c>
      <c r="P49" s="116" t="n">
        <f aca="false">SUM(P50:P50)</f>
        <v>0</v>
      </c>
      <c r="Q49" s="29" t="n">
        <f aca="false">E49+J49</f>
        <v>429304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7" hidden="false" customHeight="false" outlineLevel="0" collapsed="false">
      <c r="A50" s="130" t="s">
        <v>145</v>
      </c>
      <c r="B50" s="102" t="n">
        <v>1151</v>
      </c>
      <c r="C50" s="102" t="s">
        <v>141</v>
      </c>
      <c r="D50" s="139" t="s">
        <v>146</v>
      </c>
      <c r="E50" s="137" t="n">
        <v>429304</v>
      </c>
      <c r="F50" s="137" t="n">
        <v>429304</v>
      </c>
      <c r="G50" s="137" t="n">
        <v>207352</v>
      </c>
      <c r="H50" s="137" t="n">
        <v>55021</v>
      </c>
      <c r="I50" s="136"/>
      <c r="J50" s="140"/>
      <c r="K50" s="140"/>
      <c r="L50" s="140"/>
      <c r="M50" s="140"/>
      <c r="N50" s="140"/>
      <c r="O50" s="140"/>
      <c r="P50" s="140"/>
      <c r="Q50" s="29" t="n">
        <f aca="false">E50+J50</f>
        <v>429304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2" hidden="false" customHeight="false" outlineLevel="0" collapsed="false">
      <c r="A51" s="130"/>
      <c r="B51" s="102"/>
      <c r="C51" s="102"/>
      <c r="D51" s="141" t="s">
        <v>147</v>
      </c>
      <c r="E51" s="137" t="n">
        <v>424304</v>
      </c>
      <c r="F51" s="137" t="n">
        <v>424304</v>
      </c>
      <c r="G51" s="137" t="n">
        <v>207352</v>
      </c>
      <c r="H51" s="137" t="n">
        <v>55021</v>
      </c>
      <c r="I51" s="136"/>
      <c r="J51" s="140"/>
      <c r="K51" s="140"/>
      <c r="L51" s="140"/>
      <c r="M51" s="140"/>
      <c r="N51" s="140"/>
      <c r="O51" s="140"/>
      <c r="P51" s="140"/>
      <c r="Q51" s="29" t="n">
        <f aca="false">E51+J51</f>
        <v>424304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1.25" hidden="false" customHeight="false" outlineLevel="0" collapsed="false">
      <c r="A52" s="119" t="s">
        <v>148</v>
      </c>
      <c r="B52" s="99" t="n">
        <v>1200</v>
      </c>
      <c r="C52" s="130" t="s">
        <v>141</v>
      </c>
      <c r="D52" s="100" t="s">
        <v>149</v>
      </c>
      <c r="E52" s="137" t="n">
        <f aca="false">E53</f>
        <v>73100</v>
      </c>
      <c r="F52" s="137" t="n">
        <f aca="false">F53</f>
        <v>73100</v>
      </c>
      <c r="G52" s="137" t="n">
        <f aca="false">G53</f>
        <v>59918</v>
      </c>
      <c r="H52" s="137" t="n">
        <f aca="false">H53</f>
        <v>0</v>
      </c>
      <c r="I52" s="137" t="n">
        <f aca="false">I53</f>
        <v>0</v>
      </c>
      <c r="J52" s="137" t="n">
        <f aca="false">J53</f>
        <v>0</v>
      </c>
      <c r="K52" s="137" t="n">
        <f aca="false">K53</f>
        <v>0</v>
      </c>
      <c r="L52" s="137" t="n">
        <f aca="false">L53</f>
        <v>0</v>
      </c>
      <c r="M52" s="137" t="n">
        <f aca="false">M53</f>
        <v>0</v>
      </c>
      <c r="N52" s="137" t="n">
        <f aca="false">N53</f>
        <v>0</v>
      </c>
      <c r="O52" s="137" t="n">
        <f aca="false">O53</f>
        <v>0</v>
      </c>
      <c r="P52" s="137" t="n">
        <f aca="false">P53</f>
        <v>0</v>
      </c>
      <c r="Q52" s="29" t="n">
        <f aca="false">E52+J52</f>
        <v>73100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9.5" hidden="false" customHeight="false" outlineLevel="0" collapsed="false">
      <c r="A53" s="119"/>
      <c r="B53" s="99"/>
      <c r="C53" s="99"/>
      <c r="D53" s="115" t="s">
        <v>150</v>
      </c>
      <c r="E53" s="137" t="n">
        <v>73100</v>
      </c>
      <c r="F53" s="137" t="n">
        <v>73100</v>
      </c>
      <c r="G53" s="137" t="n">
        <v>59918</v>
      </c>
      <c r="H53" s="137"/>
      <c r="I53" s="136"/>
      <c r="J53" s="140"/>
      <c r="K53" s="140"/>
      <c r="L53" s="140"/>
      <c r="M53" s="140"/>
      <c r="N53" s="140"/>
      <c r="O53" s="140"/>
      <c r="P53" s="140"/>
      <c r="Q53" s="29" t="n">
        <f aca="false">E53+J53</f>
        <v>7310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false" outlineLevel="0" collapsed="false">
      <c r="A54" s="127" t="s">
        <v>151</v>
      </c>
      <c r="B54" s="96" t="n">
        <v>4000</v>
      </c>
      <c r="C54" s="96"/>
      <c r="D54" s="118" t="s">
        <v>152</v>
      </c>
      <c r="E54" s="113" t="n">
        <f aca="false">SUM(E55:E56)</f>
        <v>63284</v>
      </c>
      <c r="F54" s="113" t="n">
        <f aca="false">SUM(F55:F56)</f>
        <v>63284</v>
      </c>
      <c r="G54" s="113" t="n">
        <f aca="false">SUM(G55:G56)</f>
        <v>0</v>
      </c>
      <c r="H54" s="113" t="n">
        <f aca="false">SUM(H55:H56)</f>
        <v>0</v>
      </c>
      <c r="I54" s="113" t="n">
        <f aca="false">SUM(I55:I56)</f>
        <v>0</v>
      </c>
      <c r="J54" s="113" t="n">
        <f aca="false">SUM(J55:J56)</f>
        <v>45008</v>
      </c>
      <c r="K54" s="113" t="n">
        <f aca="false">SUM(K55:K56)</f>
        <v>45008</v>
      </c>
      <c r="L54" s="113" t="n">
        <f aca="false">SUM(L55:L56)</f>
        <v>0</v>
      </c>
      <c r="M54" s="113" t="n">
        <f aca="false">SUM(M55:M56)</f>
        <v>0</v>
      </c>
      <c r="N54" s="113" t="n">
        <f aca="false">SUM(N55:N56)</f>
        <v>0</v>
      </c>
      <c r="O54" s="113" t="n">
        <f aca="false">SUM(O55:O56)</f>
        <v>0</v>
      </c>
      <c r="P54" s="113" t="n">
        <f aca="false">SUM(P55:P56)</f>
        <v>45008</v>
      </c>
      <c r="Q54" s="113" t="n">
        <f aca="false">SUM(Q55:Q56)</f>
        <v>108292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7.5" hidden="false" customHeight="false" outlineLevel="0" collapsed="false">
      <c r="A55" s="130" t="s">
        <v>153</v>
      </c>
      <c r="B55" s="102" t="n">
        <v>4030</v>
      </c>
      <c r="C55" s="102" t="s">
        <v>154</v>
      </c>
      <c r="D55" s="114" t="s">
        <v>155</v>
      </c>
      <c r="E55" s="104" t="n">
        <v>34834</v>
      </c>
      <c r="F55" s="104" t="n">
        <v>34834</v>
      </c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29" t="n">
        <f aca="false">E55+J55</f>
        <v>34834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5" hidden="false" customHeight="false" outlineLevel="0" collapsed="false">
      <c r="A56" s="130" t="s">
        <v>156</v>
      </c>
      <c r="B56" s="102" t="n">
        <v>4060</v>
      </c>
      <c r="C56" s="102" t="s">
        <v>157</v>
      </c>
      <c r="D56" s="114" t="s">
        <v>158</v>
      </c>
      <c r="E56" s="104" t="n">
        <v>28450</v>
      </c>
      <c r="F56" s="104" t="n">
        <v>28450</v>
      </c>
      <c r="G56" s="105"/>
      <c r="H56" s="105"/>
      <c r="I56" s="105"/>
      <c r="J56" s="105" t="n">
        <v>45008</v>
      </c>
      <c r="K56" s="105" t="n">
        <v>45008</v>
      </c>
      <c r="L56" s="105"/>
      <c r="M56" s="105"/>
      <c r="N56" s="105"/>
      <c r="O56" s="105"/>
      <c r="P56" s="105" t="n">
        <v>45008</v>
      </c>
      <c r="Q56" s="29" t="n">
        <f aca="false">E56+J56</f>
        <v>73458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A57" s="97" t="s">
        <v>159</v>
      </c>
      <c r="B57" s="97" t="n">
        <v>9000</v>
      </c>
      <c r="C57" s="97"/>
      <c r="D57" s="118" t="s">
        <v>110</v>
      </c>
      <c r="E57" s="111" t="n">
        <f aca="false">E58</f>
        <v>6000</v>
      </c>
      <c r="F57" s="111" t="n">
        <f aca="false">F58</f>
        <v>6000</v>
      </c>
      <c r="G57" s="111" t="n">
        <f aca="false">G58</f>
        <v>0</v>
      </c>
      <c r="H57" s="111" t="n">
        <f aca="false">H58</f>
        <v>0</v>
      </c>
      <c r="I57" s="111" t="n">
        <f aca="false">I58</f>
        <v>0</v>
      </c>
      <c r="J57" s="111" t="n">
        <f aca="false">J58</f>
        <v>0</v>
      </c>
      <c r="K57" s="111" t="n">
        <f aca="false">K58</f>
        <v>0</v>
      </c>
      <c r="L57" s="111" t="n">
        <f aca="false">L58</f>
        <v>0</v>
      </c>
      <c r="M57" s="111" t="n">
        <f aca="false">M58</f>
        <v>0</v>
      </c>
      <c r="N57" s="111" t="n">
        <f aca="false">N58</f>
        <v>0</v>
      </c>
      <c r="O57" s="111" t="n">
        <f aca="false">O58</f>
        <v>0</v>
      </c>
      <c r="P57" s="111" t="n">
        <f aca="false">P58</f>
        <v>0</v>
      </c>
      <c r="Q57" s="29" t="n">
        <f aca="false">E57+J57</f>
        <v>600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7.5" hidden="false" customHeight="false" outlineLevel="0" collapsed="false">
      <c r="A58" s="99" t="s">
        <v>160</v>
      </c>
      <c r="B58" s="99" t="n">
        <v>9770</v>
      </c>
      <c r="C58" s="99" t="s">
        <v>112</v>
      </c>
      <c r="D58" s="100" t="s">
        <v>113</v>
      </c>
      <c r="E58" s="104" t="n">
        <v>6000</v>
      </c>
      <c r="F58" s="104" t="n">
        <v>6000</v>
      </c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29" t="n">
        <f aca="false">E58+J58</f>
        <v>600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7.5" hidden="false" customHeight="false" outlineLevel="0" collapsed="false">
      <c r="A59" s="121" t="n">
        <v>3700000</v>
      </c>
      <c r="B59" s="86"/>
      <c r="C59" s="86"/>
      <c r="D59" s="122" t="s">
        <v>161</v>
      </c>
      <c r="E59" s="123" t="n">
        <f aca="false">E60</f>
        <v>236542</v>
      </c>
      <c r="F59" s="123" t="n">
        <f aca="false">F60</f>
        <v>236542</v>
      </c>
      <c r="G59" s="123" t="n">
        <f aca="false">G60</f>
        <v>0</v>
      </c>
      <c r="H59" s="123" t="n">
        <f aca="false">H60</f>
        <v>0</v>
      </c>
      <c r="I59" s="123" t="n">
        <f aca="false">I60</f>
        <v>0</v>
      </c>
      <c r="J59" s="123" t="n">
        <f aca="false">J60</f>
        <v>0</v>
      </c>
      <c r="K59" s="123" t="n">
        <f aca="false">K60</f>
        <v>0</v>
      </c>
      <c r="L59" s="123" t="n">
        <f aca="false">L60</f>
        <v>0</v>
      </c>
      <c r="M59" s="123" t="n">
        <f aca="false">M60</f>
        <v>0</v>
      </c>
      <c r="N59" s="123" t="n">
        <f aca="false">N60</f>
        <v>0</v>
      </c>
      <c r="O59" s="123" t="n">
        <f aca="false">O60</f>
        <v>0</v>
      </c>
      <c r="P59" s="123" t="n">
        <f aca="false">P60</f>
        <v>0</v>
      </c>
      <c r="Q59" s="89" t="n">
        <f aca="false">E59+J59</f>
        <v>236542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0.5" hidden="false" customHeight="true" outlineLevel="0" collapsed="false">
      <c r="A60" s="124" t="n">
        <v>3710000</v>
      </c>
      <c r="B60" s="91"/>
      <c r="C60" s="91"/>
      <c r="D60" s="125" t="s">
        <v>161</v>
      </c>
      <c r="E60" s="126" t="n">
        <f aca="false">E61</f>
        <v>236542</v>
      </c>
      <c r="F60" s="126" t="n">
        <f aca="false">F61</f>
        <v>236542</v>
      </c>
      <c r="G60" s="126" t="n">
        <f aca="false">G61</f>
        <v>0</v>
      </c>
      <c r="H60" s="126" t="n">
        <f aca="false">H61</f>
        <v>0</v>
      </c>
      <c r="I60" s="126" t="n">
        <f aca="false">I61</f>
        <v>0</v>
      </c>
      <c r="J60" s="126" t="n">
        <f aca="false">J61</f>
        <v>0</v>
      </c>
      <c r="K60" s="126" t="n">
        <f aca="false">K61</f>
        <v>0</v>
      </c>
      <c r="L60" s="126" t="n">
        <f aca="false">L61</f>
        <v>0</v>
      </c>
      <c r="M60" s="126" t="n">
        <f aca="false">M61</f>
        <v>0</v>
      </c>
      <c r="N60" s="126" t="n">
        <f aca="false">N61</f>
        <v>0</v>
      </c>
      <c r="O60" s="126" t="n">
        <f aca="false">O61</f>
        <v>0</v>
      </c>
      <c r="P60" s="126" t="n">
        <f aca="false">P61</f>
        <v>0</v>
      </c>
      <c r="Q60" s="29" t="n">
        <f aca="false">E60+J60</f>
        <v>236542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false" outlineLevel="0" collapsed="false">
      <c r="A61" s="127" t="n">
        <v>3719000</v>
      </c>
      <c r="B61" s="96" t="n">
        <v>9000</v>
      </c>
      <c r="C61" s="96"/>
      <c r="D61" s="28" t="s">
        <v>110</v>
      </c>
      <c r="E61" s="111" t="n">
        <f aca="false">SUM(E62)</f>
        <v>236542</v>
      </c>
      <c r="F61" s="111" t="n">
        <f aca="false">SUM(F62)</f>
        <v>236542</v>
      </c>
      <c r="G61" s="111" t="n">
        <f aca="false">SUM(G62)</f>
        <v>0</v>
      </c>
      <c r="H61" s="111" t="n">
        <f aca="false">SUM(H62)</f>
        <v>0</v>
      </c>
      <c r="I61" s="111" t="n">
        <f aca="false">SUM(I62)</f>
        <v>0</v>
      </c>
      <c r="J61" s="111" t="n">
        <f aca="false">SUM(J62)</f>
        <v>0</v>
      </c>
      <c r="K61" s="111" t="n">
        <f aca="false">SUM(K62)</f>
        <v>0</v>
      </c>
      <c r="L61" s="111" t="n">
        <f aca="false">SUM(L62)</f>
        <v>0</v>
      </c>
      <c r="M61" s="111" t="n">
        <f aca="false">SUM(M62)</f>
        <v>0</v>
      </c>
      <c r="N61" s="111" t="n">
        <f aca="false">SUM(N62)</f>
        <v>0</v>
      </c>
      <c r="O61" s="111" t="n">
        <f aca="false">SUM(O62)</f>
        <v>0</v>
      </c>
      <c r="P61" s="111" t="n">
        <f aca="false">SUM(P62)</f>
        <v>0</v>
      </c>
      <c r="Q61" s="29" t="n">
        <f aca="false">E61+J61</f>
        <v>236542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7.5" hidden="false" customHeight="false" outlineLevel="0" collapsed="false">
      <c r="A62" s="119" t="n">
        <v>3719770</v>
      </c>
      <c r="B62" s="99" t="n">
        <v>9770</v>
      </c>
      <c r="C62" s="99" t="s">
        <v>112</v>
      </c>
      <c r="D62" s="100" t="s">
        <v>113</v>
      </c>
      <c r="E62" s="116" t="n">
        <f aca="false">SUM(E63:E64)</f>
        <v>236542</v>
      </c>
      <c r="F62" s="116" t="n">
        <f aca="false">SUM(F63:F64)</f>
        <v>236542</v>
      </c>
      <c r="G62" s="116" t="n">
        <f aca="false">SUM(G63:G64)</f>
        <v>0</v>
      </c>
      <c r="H62" s="116" t="n">
        <f aca="false">SUM(H63:H64)</f>
        <v>0</v>
      </c>
      <c r="I62" s="116" t="n">
        <f aca="false">SUM(I63:I64)</f>
        <v>0</v>
      </c>
      <c r="J62" s="116" t="n">
        <f aca="false">SUM(J63:J64)</f>
        <v>0</v>
      </c>
      <c r="K62" s="116" t="n">
        <f aca="false">SUM(K63:K64)</f>
        <v>0</v>
      </c>
      <c r="L62" s="116" t="n">
        <f aca="false">SUM(L63:L64)</f>
        <v>0</v>
      </c>
      <c r="M62" s="116" t="n">
        <f aca="false">SUM(M63:M64)</f>
        <v>0</v>
      </c>
      <c r="N62" s="116" t="n">
        <f aca="false">SUM(N63:N64)</f>
        <v>0</v>
      </c>
      <c r="O62" s="116" t="n">
        <f aca="false">SUM(O63:O64)</f>
        <v>0</v>
      </c>
      <c r="P62" s="116" t="n">
        <f aca="false">SUM(P63:P64)</f>
        <v>0</v>
      </c>
      <c r="Q62" s="29" t="n">
        <f aca="false">E62+J62</f>
        <v>236542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1.25" hidden="false" customHeight="false" outlineLevel="0" collapsed="false">
      <c r="A63" s="119"/>
      <c r="B63" s="99"/>
      <c r="C63" s="99"/>
      <c r="D63" s="115" t="s">
        <v>106</v>
      </c>
      <c r="E63" s="116" t="n">
        <v>13357</v>
      </c>
      <c r="F63" s="116" t="n">
        <v>13357</v>
      </c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29" t="n">
        <f aca="false">E63+J63</f>
        <v>13357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3.75" hidden="false" customHeight="false" outlineLevel="0" collapsed="false">
      <c r="A64" s="119"/>
      <c r="B64" s="99"/>
      <c r="C64" s="99"/>
      <c r="D64" s="139" t="s">
        <v>114</v>
      </c>
      <c r="E64" s="116" t="n">
        <v>223185</v>
      </c>
      <c r="F64" s="116" t="n">
        <v>223185</v>
      </c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29" t="n">
        <f aca="false">E64+J64</f>
        <v>223185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45" customFormat="true" ht="24.75" hidden="false" customHeight="true" outlineLevel="0" collapsed="false">
      <c r="A65" s="142" t="s">
        <v>162</v>
      </c>
      <c r="B65" s="142"/>
      <c r="C65" s="142"/>
      <c r="D65" s="143" t="s">
        <v>163</v>
      </c>
      <c r="E65" s="144" t="n">
        <f aca="false">E59+E38+E13</f>
        <v>7717766</v>
      </c>
      <c r="F65" s="144" t="n">
        <f aca="false">F59+F38+F13</f>
        <v>7717766</v>
      </c>
      <c r="G65" s="144" t="n">
        <f aca="false">G59+G38+G13</f>
        <v>267270</v>
      </c>
      <c r="H65" s="144" t="n">
        <f aca="false">H59+H38+H13</f>
        <v>58921</v>
      </c>
      <c r="I65" s="144" t="n">
        <f aca="false">I59+I38+I13</f>
        <v>0</v>
      </c>
      <c r="J65" s="144" t="n">
        <f aca="false">J59+J38+J13</f>
        <v>145008</v>
      </c>
      <c r="K65" s="144" t="n">
        <f aca="false">K59+K38+K13</f>
        <v>145008</v>
      </c>
      <c r="L65" s="144" t="n">
        <f aca="false">L59+L38+L13</f>
        <v>100000</v>
      </c>
      <c r="M65" s="144" t="n">
        <f aca="false">M59+M38+M13</f>
        <v>0</v>
      </c>
      <c r="N65" s="144" t="n">
        <f aca="false">N59+N38+N13</f>
        <v>0</v>
      </c>
      <c r="O65" s="144" t="n">
        <f aca="false">O59+O38+O13</f>
        <v>0</v>
      </c>
      <c r="P65" s="144" t="n">
        <f aca="false">P59+P38+P13</f>
        <v>145008</v>
      </c>
      <c r="Q65" s="144" t="n">
        <f aca="false">Q59+Q38+Q13</f>
        <v>7862774</v>
      </c>
    </row>
    <row r="66" customFormat="false" ht="24.75" hidden="false" customHeight="true" outlineLevel="0" collapsed="false">
      <c r="A66" s="146"/>
      <c r="B66" s="147"/>
      <c r="C66" s="148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1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.75" hidden="false" customHeight="true" outlineLevel="0" collapsed="false">
      <c r="A67" s="72"/>
      <c r="B67" s="72"/>
      <c r="C67" s="152" t="s">
        <v>30</v>
      </c>
      <c r="D67" s="152"/>
      <c r="E67" s="153"/>
      <c r="F67" s="153"/>
      <c r="G67" s="153"/>
      <c r="H67" s="153"/>
      <c r="I67" s="153"/>
      <c r="J67" s="153"/>
      <c r="K67" s="153"/>
      <c r="L67" s="153" t="s">
        <v>164</v>
      </c>
      <c r="M67" s="153"/>
      <c r="N67" s="152"/>
      <c r="O67" s="152"/>
      <c r="Q67" s="154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55"/>
      <c r="B68" s="155"/>
      <c r="E68" s="156"/>
      <c r="F68" s="154"/>
      <c r="J68" s="156"/>
      <c r="Q68" s="154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55"/>
      <c r="B69" s="155"/>
      <c r="E69" s="154"/>
      <c r="J69" s="154"/>
      <c r="M69" s="154"/>
      <c r="Q69" s="154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55"/>
      <c r="B70" s="155"/>
      <c r="E70" s="156"/>
      <c r="F70" s="154"/>
      <c r="J70" s="154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55"/>
      <c r="B71" s="155"/>
      <c r="J71" s="154"/>
      <c r="Q71" s="154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55"/>
      <c r="B72" s="155"/>
      <c r="E72" s="154"/>
      <c r="J72" s="154"/>
      <c r="Q72" s="154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55"/>
      <c r="B73" s="155"/>
      <c r="Q73" s="154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55"/>
      <c r="B74" s="155"/>
      <c r="E74" s="154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55"/>
      <c r="B75" s="155"/>
      <c r="E75" s="154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55"/>
      <c r="B76" s="155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55"/>
      <c r="B77" s="155"/>
      <c r="E77" s="154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55"/>
      <c r="B78" s="155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55"/>
      <c r="B79" s="155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55"/>
      <c r="B80" s="155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55"/>
      <c r="B81" s="155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55"/>
      <c r="B82" s="155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55"/>
      <c r="B83" s="155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55"/>
      <c r="B84" s="155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55"/>
      <c r="B85" s="155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55"/>
      <c r="B86" s="155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55"/>
      <c r="B87" s="155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55"/>
      <c r="B88" s="155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55"/>
      <c r="B89" s="155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55"/>
      <c r="B90" s="155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55"/>
      <c r="B91" s="155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55"/>
      <c r="B92" s="155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55"/>
      <c r="B93" s="155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55"/>
      <c r="B94" s="155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55"/>
      <c r="B95" s="155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55"/>
      <c r="B96" s="155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55"/>
      <c r="B97" s="155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55"/>
      <c r="B98" s="155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55"/>
      <c r="B99" s="155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55"/>
      <c r="B100" s="155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55"/>
      <c r="B101" s="155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55"/>
      <c r="B102" s="155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55"/>
      <c r="B103" s="155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55"/>
      <c r="B104" s="155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55"/>
      <c r="B105" s="155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55"/>
      <c r="B106" s="155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55"/>
      <c r="B107" s="155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55"/>
      <c r="B108" s="155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55"/>
      <c r="B109" s="155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55"/>
      <c r="B110" s="155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55"/>
      <c r="B111" s="155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55"/>
      <c r="B112" s="155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55"/>
      <c r="B113" s="155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55"/>
      <c r="B114" s="155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55"/>
      <c r="B115" s="155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55"/>
      <c r="B116" s="155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55"/>
      <c r="B117" s="155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55"/>
      <c r="B118" s="155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55"/>
      <c r="B119" s="155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55"/>
      <c r="B120" s="155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55"/>
      <c r="B121" s="155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55"/>
      <c r="B122" s="155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55"/>
      <c r="B123" s="155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55"/>
      <c r="B124" s="155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55"/>
      <c r="B125" s="155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55"/>
      <c r="B126" s="155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55"/>
      <c r="B127" s="155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55"/>
      <c r="B128" s="155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55"/>
      <c r="B129" s="155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55"/>
      <c r="B130" s="155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55"/>
      <c r="B131" s="155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55"/>
      <c r="B132" s="155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55"/>
      <c r="B133" s="155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55"/>
      <c r="B134" s="155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55"/>
      <c r="B135" s="155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55"/>
      <c r="B136" s="155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55"/>
      <c r="B137" s="155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55"/>
      <c r="B138" s="155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55"/>
      <c r="B139" s="155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55"/>
      <c r="B140" s="155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55"/>
      <c r="B141" s="155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55"/>
      <c r="B142" s="155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55"/>
      <c r="B143" s="155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55"/>
      <c r="B144" s="155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55"/>
      <c r="B145" s="155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55"/>
      <c r="B146" s="155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55"/>
      <c r="B147" s="155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55"/>
      <c r="B148" s="155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55"/>
      <c r="B149" s="155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55"/>
      <c r="B150" s="155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55"/>
      <c r="B151" s="155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55"/>
      <c r="B152" s="155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55"/>
      <c r="B153" s="155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55"/>
      <c r="B154" s="155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55"/>
      <c r="B155" s="155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55"/>
      <c r="B156" s="155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55"/>
      <c r="B157" s="155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55"/>
      <c r="B158" s="155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55"/>
      <c r="B159" s="155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55"/>
      <c r="B160" s="155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55"/>
      <c r="B161" s="155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55"/>
      <c r="B162" s="155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55"/>
      <c r="B163" s="155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55"/>
      <c r="B164" s="155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55"/>
      <c r="B165" s="155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67:D67"/>
    <mergeCell ref="N67:O67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20.56"/>
    <col collapsed="false" customWidth="true" hidden="false" outlineLevel="0" max="2" min="2" style="157" width="30.99"/>
    <col collapsed="false" customWidth="true" hidden="false" outlineLevel="0" max="3" min="3" style="157" width="26.13"/>
    <col collapsed="false" customWidth="true" hidden="false" outlineLevel="0" max="4" min="4" style="157" width="15.13"/>
    <col collapsed="false" customWidth="true" hidden="false" outlineLevel="0" max="5" min="5" style="157" width="10.99"/>
    <col collapsed="false" customWidth="false" hidden="false" outlineLevel="0" max="257" min="6" style="157" width="9.14"/>
  </cols>
  <sheetData>
    <row r="1" customFormat="false" ht="15.75" hidden="false" customHeight="false" outlineLevel="0" collapsed="false">
      <c r="B1" s="8" t="s">
        <v>165</v>
      </c>
      <c r="C1" s="8"/>
    </row>
    <row r="2" customFormat="false" ht="15.75" hidden="false" customHeight="false" outlineLevel="0" collapsed="false">
      <c r="B2" s="38" t="s">
        <v>166</v>
      </c>
      <c r="C2" s="38"/>
      <c r="D2" s="38"/>
    </row>
    <row r="3" customFormat="false" ht="15.75" hidden="false" customHeight="false" outlineLevel="0" collapsed="false">
      <c r="A3" s="0"/>
      <c r="B3" s="36" t="s">
        <v>167</v>
      </c>
      <c r="C3" s="38"/>
    </row>
    <row r="4" customFormat="false" ht="15.75" hidden="false" customHeight="false" outlineLevel="0" collapsed="false">
      <c r="A4" s="0"/>
      <c r="B4" s="0"/>
      <c r="C4" s="38" t="s">
        <v>168</v>
      </c>
    </row>
    <row r="5" customFormat="false" ht="22.5" hidden="false" customHeight="false" outlineLevel="0" collapsed="false">
      <c r="A5" s="158"/>
      <c r="B5" s="36" t="s">
        <v>169</v>
      </c>
      <c r="C5" s="38"/>
    </row>
    <row r="6" customFormat="false" ht="9.75" hidden="false" customHeight="true" outlineLevel="0" collapsed="false">
      <c r="A6" s="158"/>
      <c r="B6" s="158"/>
      <c r="C6" s="158"/>
    </row>
    <row r="7" customFormat="false" ht="71.25" hidden="false" customHeight="true" outlineLevel="0" collapsed="false">
      <c r="A7" s="159" t="s">
        <v>170</v>
      </c>
      <c r="B7" s="159"/>
      <c r="C7" s="159"/>
      <c r="D7" s="159"/>
    </row>
    <row r="8" customFormat="false" ht="18" hidden="false" customHeight="true" outlineLevel="0" collapsed="false">
      <c r="A8" s="160" t="n">
        <v>17553000000</v>
      </c>
      <c r="B8" s="160"/>
      <c r="C8" s="160"/>
    </row>
    <row r="9" customFormat="false" ht="18" hidden="false" customHeight="true" outlineLevel="0" collapsed="false">
      <c r="A9" s="161" t="s">
        <v>37</v>
      </c>
      <c r="B9" s="161"/>
      <c r="C9" s="161"/>
    </row>
    <row r="10" customFormat="false" ht="8.25" hidden="false" customHeight="true" outlineLevel="0" collapsed="false">
      <c r="C10" s="162"/>
    </row>
    <row r="11" customFormat="false" ht="15" hidden="false" customHeight="true" outlineLevel="0" collapsed="false">
      <c r="A11" s="8" t="s">
        <v>171</v>
      </c>
      <c r="C11" s="162"/>
    </row>
    <row r="12" customFormat="false" ht="9.75" hidden="false" customHeight="true" outlineLevel="0" collapsed="false">
      <c r="A12" s="8"/>
      <c r="C12" s="162" t="s">
        <v>62</v>
      </c>
    </row>
    <row r="13" customFormat="false" ht="84" hidden="false" customHeight="true" outlineLevel="0" collapsed="false">
      <c r="A13" s="163" t="s">
        <v>172</v>
      </c>
      <c r="B13" s="164" t="s">
        <v>173</v>
      </c>
      <c r="C13" s="165" t="s">
        <v>10</v>
      </c>
    </row>
    <row r="14" customFormat="false" ht="15" hidden="false" customHeight="true" outlineLevel="0" collapsed="false">
      <c r="A14" s="166" t="n">
        <v>1</v>
      </c>
      <c r="B14" s="166" t="n">
        <v>2</v>
      </c>
      <c r="C14" s="166" t="n">
        <v>3</v>
      </c>
    </row>
    <row r="15" customFormat="false" ht="21.95" hidden="false" customHeight="true" outlineLevel="0" collapsed="false">
      <c r="A15" s="167" t="s">
        <v>174</v>
      </c>
      <c r="B15" s="167"/>
      <c r="C15" s="167"/>
    </row>
    <row r="16" customFormat="false" ht="21.95" hidden="false" customHeight="true" outlineLevel="0" collapsed="false">
      <c r="A16" s="167"/>
      <c r="B16" s="167"/>
      <c r="C16" s="167"/>
    </row>
    <row r="17" customFormat="false" ht="219" hidden="false" customHeight="true" outlineLevel="0" collapsed="false">
      <c r="A17" s="168" t="s">
        <v>175</v>
      </c>
      <c r="B17" s="169" t="s">
        <v>21</v>
      </c>
      <c r="C17" s="25" t="n">
        <v>73100</v>
      </c>
    </row>
    <row r="18" customFormat="false" ht="105" hidden="false" customHeight="true" outlineLevel="0" collapsed="false">
      <c r="A18" s="168" t="s">
        <v>176</v>
      </c>
      <c r="B18" s="170" t="s">
        <v>177</v>
      </c>
      <c r="C18" s="171" t="n">
        <v>114758</v>
      </c>
    </row>
    <row r="19" customFormat="false" ht="109.5" hidden="false" customHeight="true" outlineLevel="0" collapsed="false">
      <c r="A19" s="168" t="s">
        <v>178</v>
      </c>
      <c r="B19" s="170" t="s">
        <v>179</v>
      </c>
      <c r="C19" s="171" t="n">
        <v>50000</v>
      </c>
    </row>
    <row r="20" customFormat="false" ht="100.5" hidden="false" customHeight="true" outlineLevel="0" collapsed="false">
      <c r="A20" s="168" t="s">
        <v>180</v>
      </c>
      <c r="B20" s="170" t="s">
        <v>181</v>
      </c>
      <c r="C20" s="171" t="n">
        <v>86146</v>
      </c>
    </row>
    <row r="21" customFormat="false" ht="96.75" hidden="false" customHeight="true" outlineLevel="0" collapsed="false">
      <c r="A21" s="168" t="s">
        <v>182</v>
      </c>
      <c r="B21" s="170" t="s">
        <v>183</v>
      </c>
      <c r="C21" s="171" t="n">
        <v>103400</v>
      </c>
    </row>
    <row r="22" customFormat="false" ht="117" hidden="false" customHeight="true" outlineLevel="0" collapsed="false">
      <c r="A22" s="168" t="s">
        <v>184</v>
      </c>
      <c r="B22" s="170" t="s">
        <v>185</v>
      </c>
      <c r="C22" s="171" t="n">
        <v>70000</v>
      </c>
    </row>
    <row r="23" customFormat="false" ht="23.25" hidden="false" customHeight="true" outlineLevel="0" collapsed="false">
      <c r="A23" s="172" t="s">
        <v>186</v>
      </c>
      <c r="B23" s="173" t="s">
        <v>187</v>
      </c>
      <c r="C23" s="174" t="n">
        <f aca="false">SUM(C17:C22)</f>
        <v>497404</v>
      </c>
    </row>
    <row r="24" customFormat="false" ht="21.95" hidden="false" customHeight="true" outlineLevel="0" collapsed="false">
      <c r="A24" s="167" t="s">
        <v>188</v>
      </c>
      <c r="B24" s="167"/>
      <c r="C24" s="167"/>
    </row>
    <row r="25" customFormat="false" ht="15.75" hidden="false" customHeight="true" outlineLevel="0" collapsed="false">
      <c r="A25" s="175"/>
      <c r="B25" s="175"/>
      <c r="C25" s="176"/>
    </row>
    <row r="26" customFormat="false" ht="30.75" hidden="false" customHeight="true" outlineLevel="0" collapsed="false">
      <c r="A26" s="130" t="s">
        <v>186</v>
      </c>
      <c r="B26" s="177" t="s">
        <v>189</v>
      </c>
      <c r="C26" s="174" t="n">
        <f aca="false">SUM(C27:C28)</f>
        <v>497404</v>
      </c>
    </row>
    <row r="27" customFormat="false" ht="21.95" hidden="false" customHeight="true" outlineLevel="0" collapsed="false">
      <c r="A27" s="178" t="s">
        <v>186</v>
      </c>
      <c r="B27" s="179" t="s">
        <v>190</v>
      </c>
      <c r="C27" s="180" t="n">
        <f aca="false">C23+C25</f>
        <v>497404</v>
      </c>
    </row>
    <row r="28" customFormat="false" ht="21.95" hidden="false" customHeight="true" outlineLevel="0" collapsed="false">
      <c r="A28" s="181" t="s">
        <v>186</v>
      </c>
      <c r="B28" s="175" t="s">
        <v>191</v>
      </c>
      <c r="C28" s="176" t="n">
        <f aca="false">C25</f>
        <v>0</v>
      </c>
    </row>
    <row r="29" customFormat="false" ht="21.95" hidden="false" customHeight="true" outlineLevel="0" collapsed="false">
      <c r="A29" s="182"/>
      <c r="B29" s="183"/>
      <c r="C29" s="184"/>
    </row>
    <row r="30" customFormat="false" ht="21.95" hidden="false" customHeight="true" outlineLevel="0" collapsed="false">
      <c r="A30" s="182"/>
      <c r="B30" s="183"/>
      <c r="C30" s="184"/>
    </row>
    <row r="31" customFormat="false" ht="23.25" hidden="false" customHeight="true" outlineLevel="0" collapsed="false">
      <c r="A31" s="185" t="s">
        <v>192</v>
      </c>
      <c r="B31" s="185"/>
      <c r="C31" s="185"/>
    </row>
    <row r="32" customFormat="false" ht="20.25" hidden="false" customHeight="true" outlineLevel="0" collapsed="false">
      <c r="A32" s="185"/>
      <c r="B32" s="185"/>
      <c r="C32" s="182" t="s">
        <v>62</v>
      </c>
    </row>
    <row r="33" customFormat="false" ht="116.25" hidden="false" customHeight="true" outlineLevel="0" collapsed="false">
      <c r="A33" s="186" t="s">
        <v>193</v>
      </c>
      <c r="B33" s="186" t="s">
        <v>64</v>
      </c>
      <c r="C33" s="187" t="s">
        <v>194</v>
      </c>
      <c r="D33" s="165" t="s">
        <v>10</v>
      </c>
    </row>
    <row r="34" customFormat="false" ht="20.25" hidden="false" customHeight="true" outlineLevel="0" collapsed="false">
      <c r="A34" s="165" t="n">
        <v>1</v>
      </c>
      <c r="B34" s="165" t="n">
        <v>2</v>
      </c>
      <c r="C34" s="165" t="n">
        <v>3</v>
      </c>
      <c r="D34" s="165" t="n">
        <v>4</v>
      </c>
    </row>
    <row r="35" customFormat="false" ht="20.25" hidden="false" customHeight="true" outlineLevel="0" collapsed="false">
      <c r="A35" s="188" t="s">
        <v>195</v>
      </c>
      <c r="B35" s="188"/>
      <c r="C35" s="188"/>
      <c r="D35" s="188"/>
    </row>
    <row r="36" customFormat="false" ht="252.75" hidden="false" customHeight="true" outlineLevel="0" collapsed="false">
      <c r="A36" s="189" t="s">
        <v>196</v>
      </c>
      <c r="B36" s="190" t="n">
        <v>9800</v>
      </c>
      <c r="C36" s="100" t="s">
        <v>197</v>
      </c>
      <c r="D36" s="191" t="n">
        <v>50000</v>
      </c>
    </row>
    <row r="37" customFormat="false" ht="271.5" hidden="false" customHeight="true" outlineLevel="0" collapsed="false">
      <c r="A37" s="189" t="s">
        <v>198</v>
      </c>
      <c r="B37" s="192" t="n">
        <v>9770</v>
      </c>
      <c r="C37" s="100" t="s">
        <v>199</v>
      </c>
      <c r="D37" s="191" t="n">
        <v>70000</v>
      </c>
    </row>
    <row r="38" customFormat="false" ht="245.25" hidden="false" customHeight="true" outlineLevel="0" collapsed="false">
      <c r="A38" s="189" t="s">
        <v>198</v>
      </c>
      <c r="B38" s="130" t="n">
        <v>9770</v>
      </c>
      <c r="C38" s="100" t="s">
        <v>200</v>
      </c>
      <c r="D38" s="191" t="n">
        <v>100000</v>
      </c>
    </row>
    <row r="39" customFormat="false" ht="288" hidden="false" customHeight="true" outlineLevel="0" collapsed="false">
      <c r="A39" s="189" t="s">
        <v>201</v>
      </c>
      <c r="B39" s="192" t="n">
        <v>9770</v>
      </c>
      <c r="C39" s="100" t="s">
        <v>202</v>
      </c>
      <c r="D39" s="191" t="n">
        <v>6000</v>
      </c>
    </row>
    <row r="40" customFormat="false" ht="292.5" hidden="false" customHeight="true" outlineLevel="0" collapsed="false">
      <c r="A40" s="189" t="s">
        <v>203</v>
      </c>
      <c r="B40" s="192" t="n">
        <v>9770</v>
      </c>
      <c r="C40" s="100" t="s">
        <v>204</v>
      </c>
      <c r="D40" s="193" t="n">
        <v>13357</v>
      </c>
    </row>
    <row r="41" customFormat="false" ht="262.5" hidden="false" customHeight="true" outlineLevel="0" collapsed="false">
      <c r="A41" s="189" t="s">
        <v>205</v>
      </c>
      <c r="B41" s="190" t="n">
        <v>9770</v>
      </c>
      <c r="C41" s="100" t="s">
        <v>206</v>
      </c>
      <c r="D41" s="193" t="n">
        <v>174062</v>
      </c>
    </row>
    <row r="42" customFormat="false" ht="243" hidden="false" customHeight="true" outlineLevel="0" collapsed="false">
      <c r="A42" s="189" t="s">
        <v>207</v>
      </c>
      <c r="B42" s="192" t="n">
        <v>9770</v>
      </c>
      <c r="C42" s="100" t="s">
        <v>208</v>
      </c>
      <c r="D42" s="193" t="n">
        <v>49123</v>
      </c>
    </row>
    <row r="43" s="8" customFormat="true" ht="42" hidden="false" customHeight="true" outlineLevel="0" collapsed="false">
      <c r="A43" s="167" t="s">
        <v>186</v>
      </c>
      <c r="B43" s="167" t="s">
        <v>186</v>
      </c>
      <c r="C43" s="194" t="s">
        <v>187</v>
      </c>
      <c r="D43" s="195" t="n">
        <f aca="false">SUM(D36:D42)</f>
        <v>462542</v>
      </c>
      <c r="E43" s="196"/>
    </row>
    <row r="44" customFormat="false" ht="42" hidden="false" customHeight="true" outlineLevel="0" collapsed="false">
      <c r="A44" s="188" t="s">
        <v>209</v>
      </c>
      <c r="B44" s="188"/>
      <c r="C44" s="188"/>
      <c r="D44" s="188"/>
    </row>
    <row r="45" customFormat="false" ht="383.25" hidden="false" customHeight="true" outlineLevel="0" collapsed="false">
      <c r="A45" s="189" t="s">
        <v>210</v>
      </c>
      <c r="B45" s="190" t="n">
        <v>9820</v>
      </c>
      <c r="C45" s="100" t="s">
        <v>118</v>
      </c>
      <c r="D45" s="197" t="n">
        <v>100000</v>
      </c>
      <c r="AF45" s="157" t="s">
        <v>162</v>
      </c>
    </row>
    <row r="46" customFormat="false" ht="21.95" hidden="false" customHeight="true" outlineLevel="0" collapsed="false">
      <c r="A46" s="167" t="s">
        <v>186</v>
      </c>
      <c r="B46" s="167" t="s">
        <v>186</v>
      </c>
      <c r="C46" s="194" t="s">
        <v>187</v>
      </c>
      <c r="D46" s="198" t="n">
        <f aca="false">SUM(D45:D45)</f>
        <v>100000</v>
      </c>
    </row>
    <row r="47" customFormat="false" ht="60" hidden="false" customHeight="true" outlineLevel="0" collapsed="false">
      <c r="A47" s="130" t="s">
        <v>186</v>
      </c>
      <c r="B47" s="130" t="s">
        <v>186</v>
      </c>
      <c r="C47" s="199" t="s">
        <v>189</v>
      </c>
      <c r="D47" s="195" t="n">
        <f aca="false">SUM(D48:D49)</f>
        <v>562542</v>
      </c>
    </row>
    <row r="48" customFormat="false" ht="36" hidden="false" customHeight="true" outlineLevel="0" collapsed="false">
      <c r="A48" s="178" t="s">
        <v>186</v>
      </c>
      <c r="B48" s="178" t="s">
        <v>186</v>
      </c>
      <c r="C48" s="200" t="s">
        <v>211</v>
      </c>
      <c r="D48" s="193" t="n">
        <f aca="false">D43</f>
        <v>462542</v>
      </c>
    </row>
    <row r="49" customFormat="false" ht="30.75" hidden="false" customHeight="true" outlineLevel="0" collapsed="false">
      <c r="A49" s="181" t="s">
        <v>186</v>
      </c>
      <c r="B49" s="181" t="s">
        <v>186</v>
      </c>
      <c r="C49" s="201" t="s">
        <v>191</v>
      </c>
      <c r="D49" s="175" t="n">
        <f aca="false">D46</f>
        <v>100000</v>
      </c>
    </row>
    <row r="50" customFormat="false" ht="13.5" hidden="false" customHeight="true" outlineLevel="0" collapsed="false">
      <c r="B50" s="8"/>
      <c r="C50" s="8"/>
    </row>
    <row r="51" s="37" customFormat="true" ht="43.5" hidden="false" customHeight="true" outlineLevel="0" collapsed="false">
      <c r="A51" s="61" t="s">
        <v>30</v>
      </c>
      <c r="B51" s="61"/>
      <c r="C51" s="61" t="s">
        <v>212</v>
      </c>
      <c r="D51" s="61"/>
    </row>
  </sheetData>
  <mergeCells count="10">
    <mergeCell ref="A7:D7"/>
    <mergeCell ref="A8:C8"/>
    <mergeCell ref="A9:C9"/>
    <mergeCell ref="A15:C15"/>
    <mergeCell ref="A24:C24"/>
    <mergeCell ref="A31:C31"/>
    <mergeCell ref="A35:D35"/>
    <mergeCell ref="A44:D44"/>
    <mergeCell ref="A51:B51"/>
    <mergeCell ref="C51:D51"/>
  </mergeCells>
  <printOptions headings="false" gridLines="false" gridLinesSet="true" horizontalCentered="true" verticalCentered="false"/>
  <pageMargins left="0.809722222222222" right="0.2" top="0.2" bottom="0.1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I13" activeCellId="0" sqref="I13: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16.13"/>
    <col collapsed="false" customWidth="true" hidden="false" outlineLevel="0" max="2" min="2" style="157" width="14.7"/>
    <col collapsed="false" customWidth="true" hidden="false" outlineLevel="0" max="3" min="3" style="157" width="17.28"/>
    <col collapsed="false" customWidth="true" hidden="false" outlineLevel="0" max="4" min="4" style="157" width="53.56"/>
    <col collapsed="false" customWidth="true" hidden="false" outlineLevel="0" max="5" min="5" style="157" width="55.56"/>
    <col collapsed="false" customWidth="true" hidden="false" outlineLevel="0" max="6" min="6" style="157" width="28.99"/>
    <col collapsed="false" customWidth="true" hidden="false" outlineLevel="0" max="7" min="7" style="157" width="22.42"/>
    <col collapsed="false" customWidth="true" hidden="false" outlineLevel="0" max="8" min="8" style="157" width="22.56"/>
    <col collapsed="false" customWidth="true" hidden="false" outlineLevel="0" max="9" min="9" style="157" width="18.56"/>
    <col collapsed="false" customWidth="true" hidden="false" outlineLevel="0" max="10" min="10" style="157" width="14.99"/>
    <col collapsed="false" customWidth="false" hidden="false" outlineLevel="0" max="257" min="11" style="157" width="9.14"/>
  </cols>
  <sheetData>
    <row r="1" customFormat="false" ht="24" hidden="false" customHeight="true" outlineLevel="0" collapsed="false">
      <c r="A1" s="72"/>
      <c r="B1" s="72"/>
      <c r="C1" s="72"/>
      <c r="D1" s="72"/>
      <c r="E1" s="202"/>
      <c r="F1" s="202"/>
      <c r="G1" s="203" t="s">
        <v>213</v>
      </c>
      <c r="H1" s="8"/>
    </row>
    <row r="2" customFormat="false" ht="18.75" hidden="false" customHeight="false" outlineLevel="0" collapsed="false">
      <c r="A2" s="72"/>
      <c r="B2" s="72"/>
      <c r="C2" s="72"/>
      <c r="D2" s="72"/>
      <c r="G2" s="71" t="s">
        <v>1</v>
      </c>
      <c r="H2" s="72"/>
      <c r="I2" s="37"/>
      <c r="J2" s="34"/>
    </row>
    <row r="3" customFormat="false" ht="45.75" hidden="false" customHeight="true" outlineLevel="0" collapsed="false">
      <c r="A3" s="72"/>
      <c r="B3" s="72"/>
      <c r="C3" s="72"/>
      <c r="D3" s="72"/>
      <c r="G3" s="73" t="s">
        <v>59</v>
      </c>
      <c r="H3" s="73"/>
      <c r="I3" s="73"/>
      <c r="J3" s="73"/>
    </row>
    <row r="4" customFormat="false" ht="18" hidden="false" customHeight="true" outlineLevel="0" collapsed="false">
      <c r="A4" s="72"/>
      <c r="B4" s="72"/>
      <c r="C4" s="72"/>
      <c r="D4" s="72"/>
      <c r="G4" s="71" t="s">
        <v>60</v>
      </c>
      <c r="H4" s="74"/>
      <c r="I4" s="37"/>
      <c r="J4" s="34"/>
    </row>
    <row r="5" customFormat="false" ht="10.5" hidden="false" customHeight="true" outlineLevel="0" collapsed="false">
      <c r="G5" s="204"/>
    </row>
    <row r="6" customFormat="false" ht="18.75" hidden="false" customHeight="true" outlineLevel="0" collapsed="false">
      <c r="A6" s="205" t="s">
        <v>214</v>
      </c>
      <c r="B6" s="205"/>
      <c r="C6" s="205"/>
      <c r="D6" s="205"/>
      <c r="E6" s="205"/>
      <c r="F6" s="205"/>
      <c r="G6" s="205"/>
      <c r="H6" s="205"/>
      <c r="I6" s="205"/>
      <c r="J6" s="205"/>
    </row>
    <row r="7" customFormat="false" ht="18.75" hidden="false" customHeight="false" outlineLevel="0" collapsed="false">
      <c r="A7" s="206" t="n">
        <v>17553000000</v>
      </c>
      <c r="B7" s="206"/>
      <c r="C7" s="205"/>
      <c r="D7" s="205"/>
      <c r="E7" s="205"/>
      <c r="F7" s="205"/>
      <c r="G7" s="205"/>
      <c r="H7" s="205"/>
      <c r="I7" s="205"/>
      <c r="J7" s="205"/>
    </row>
    <row r="8" customFormat="false" ht="18.75" hidden="false" customHeight="false" outlineLevel="0" collapsed="false">
      <c r="A8" s="42" t="s">
        <v>37</v>
      </c>
      <c r="B8" s="42"/>
      <c r="C8" s="205"/>
      <c r="D8" s="205"/>
      <c r="E8" s="205"/>
      <c r="F8" s="205"/>
      <c r="G8" s="205"/>
      <c r="H8" s="205"/>
      <c r="I8" s="205"/>
      <c r="J8" s="205"/>
    </row>
    <row r="9" customFormat="false" ht="18.75" hidden="false" customHeight="false" outlineLevel="0" collapsed="false">
      <c r="A9" s="207"/>
      <c r="B9" s="208"/>
      <c r="C9" s="208"/>
      <c r="D9" s="208"/>
      <c r="E9" s="208"/>
      <c r="F9" s="208"/>
      <c r="G9" s="208"/>
      <c r="H9" s="208" t="s">
        <v>62</v>
      </c>
      <c r="I9" s="209"/>
      <c r="J9" s="210"/>
    </row>
    <row r="10" customFormat="false" ht="117" hidden="false" customHeight="true" outlineLevel="0" collapsed="false">
      <c r="A10" s="80" t="s">
        <v>215</v>
      </c>
      <c r="B10" s="80" t="s">
        <v>216</v>
      </c>
      <c r="C10" s="80" t="s">
        <v>65</v>
      </c>
      <c r="D10" s="80" t="s">
        <v>66</v>
      </c>
      <c r="E10" s="46" t="s">
        <v>217</v>
      </c>
      <c r="F10" s="211" t="s">
        <v>218</v>
      </c>
      <c r="G10" s="46" t="s">
        <v>10</v>
      </c>
      <c r="H10" s="46" t="s">
        <v>11</v>
      </c>
      <c r="I10" s="46" t="s">
        <v>12</v>
      </c>
      <c r="J10" s="46"/>
    </row>
    <row r="11" customFormat="false" ht="53.25" hidden="false" customHeight="true" outlineLevel="0" collapsed="false">
      <c r="A11" s="80"/>
      <c r="B11" s="80"/>
      <c r="C11" s="80"/>
      <c r="D11" s="80"/>
      <c r="E11" s="46"/>
      <c r="F11" s="211"/>
      <c r="G11" s="46"/>
      <c r="H11" s="46"/>
      <c r="I11" s="46" t="s">
        <v>13</v>
      </c>
      <c r="J11" s="212" t="s">
        <v>14</v>
      </c>
    </row>
    <row r="12" customFormat="false" ht="33.75" hidden="false" customHeight="true" outlineLevel="0" collapsed="false">
      <c r="A12" s="86" t="s">
        <v>75</v>
      </c>
      <c r="B12" s="87"/>
      <c r="C12" s="86"/>
      <c r="D12" s="88" t="s">
        <v>76</v>
      </c>
      <c r="E12" s="213"/>
      <c r="F12" s="214"/>
      <c r="G12" s="215" t="n">
        <f aca="false">G13</f>
        <v>6757958</v>
      </c>
      <c r="H12" s="215" t="n">
        <f aca="false">H13</f>
        <v>6657958</v>
      </c>
      <c r="I12" s="215" t="n">
        <f aca="false">I13</f>
        <v>100000</v>
      </c>
      <c r="J12" s="215" t="n">
        <f aca="false">J13</f>
        <v>100000</v>
      </c>
    </row>
    <row r="13" customFormat="false" ht="33.75" hidden="false" customHeight="true" outlineLevel="0" collapsed="false">
      <c r="A13" s="91" t="s">
        <v>77</v>
      </c>
      <c r="B13" s="92"/>
      <c r="C13" s="93"/>
      <c r="D13" s="94" t="s">
        <v>78</v>
      </c>
      <c r="E13" s="216"/>
      <c r="F13" s="217"/>
      <c r="G13" s="218" t="n">
        <f aca="false">SUM(H13:I13)</f>
        <v>6757958</v>
      </c>
      <c r="H13" s="218" t="n">
        <f aca="false">SUM(H14:H21)</f>
        <v>6657958</v>
      </c>
      <c r="I13" s="218" t="n">
        <f aca="false">SUM(I14:I21)</f>
        <v>100000</v>
      </c>
      <c r="J13" s="218" t="n">
        <f aca="false">SUM(J14:J21)</f>
        <v>100000</v>
      </c>
    </row>
    <row r="14" customFormat="false" ht="82.5" hidden="false" customHeight="true" outlineLevel="0" collapsed="false">
      <c r="A14" s="102" t="s">
        <v>88</v>
      </c>
      <c r="B14" s="102" t="n">
        <v>3210</v>
      </c>
      <c r="C14" s="102" t="n">
        <v>1050</v>
      </c>
      <c r="D14" s="103" t="s">
        <v>89</v>
      </c>
      <c r="E14" s="219" t="s">
        <v>219</v>
      </c>
      <c r="F14" s="217" t="s">
        <v>220</v>
      </c>
      <c r="G14" s="218" t="n">
        <f aca="false">H14+I14</f>
        <v>50000</v>
      </c>
      <c r="H14" s="220" t="n">
        <v>50000</v>
      </c>
      <c r="I14" s="220"/>
      <c r="J14" s="220"/>
    </row>
    <row r="15" customFormat="false" ht="81.75" hidden="false" customHeight="true" outlineLevel="0" collapsed="false">
      <c r="A15" s="99" t="s">
        <v>93</v>
      </c>
      <c r="B15" s="99" t="n">
        <v>6014</v>
      </c>
      <c r="C15" s="110" t="s">
        <v>94</v>
      </c>
      <c r="D15" s="100" t="s">
        <v>95</v>
      </c>
      <c r="E15" s="219" t="s">
        <v>219</v>
      </c>
      <c r="F15" s="217" t="s">
        <v>220</v>
      </c>
      <c r="G15" s="218" t="n">
        <f aca="false">SUM(H15:I15)</f>
        <v>238000</v>
      </c>
      <c r="H15" s="220" t="n">
        <v>238000</v>
      </c>
      <c r="I15" s="220"/>
      <c r="J15" s="218"/>
    </row>
    <row r="16" customFormat="false" ht="129.75" hidden="false" customHeight="true" outlineLevel="0" collapsed="false">
      <c r="A16" s="99" t="s">
        <v>98</v>
      </c>
      <c r="B16" s="99" t="n">
        <v>7461</v>
      </c>
      <c r="C16" s="99" t="s">
        <v>99</v>
      </c>
      <c r="D16" s="100" t="s">
        <v>100</v>
      </c>
      <c r="E16" s="219" t="s">
        <v>219</v>
      </c>
      <c r="F16" s="217" t="s">
        <v>220</v>
      </c>
      <c r="G16" s="218" t="n">
        <f aca="false">SUM(H16:I16)</f>
        <v>5000000</v>
      </c>
      <c r="H16" s="220" t="n">
        <v>5000000</v>
      </c>
      <c r="I16" s="220"/>
      <c r="J16" s="218"/>
    </row>
    <row r="17" customFormat="false" ht="81.75" hidden="false" customHeight="true" outlineLevel="0" collapsed="false">
      <c r="A17" s="99" t="s">
        <v>103</v>
      </c>
      <c r="B17" s="99" t="n">
        <v>8220</v>
      </c>
      <c r="C17" s="99" t="s">
        <v>104</v>
      </c>
      <c r="D17" s="114" t="s">
        <v>105</v>
      </c>
      <c r="E17" s="221" t="s">
        <v>221</v>
      </c>
      <c r="F17" s="217" t="s">
        <v>222</v>
      </c>
      <c r="G17" s="218" t="n">
        <f aca="false">SUM(H17:I17)</f>
        <v>149958</v>
      </c>
      <c r="H17" s="220" t="n">
        <v>149958</v>
      </c>
      <c r="I17" s="220"/>
      <c r="J17" s="218"/>
    </row>
    <row r="18" customFormat="false" ht="101.25" hidden="false" customHeight="true" outlineLevel="0" collapsed="false">
      <c r="A18" s="99" t="s">
        <v>107</v>
      </c>
      <c r="B18" s="99" t="n">
        <v>8240</v>
      </c>
      <c r="C18" s="99" t="s">
        <v>104</v>
      </c>
      <c r="D18" s="114" t="s">
        <v>108</v>
      </c>
      <c r="E18" s="221" t="s">
        <v>221</v>
      </c>
      <c r="F18" s="217" t="s">
        <v>222</v>
      </c>
      <c r="G18" s="218" t="n">
        <f aca="false">SUM(H18:I18)</f>
        <v>1000000</v>
      </c>
      <c r="H18" s="220" t="n">
        <v>1000000</v>
      </c>
      <c r="I18" s="220"/>
      <c r="J18" s="218"/>
    </row>
    <row r="19" customFormat="false" ht="93" hidden="false" customHeight="true" outlineLevel="0" collapsed="false">
      <c r="A19" s="99" t="s">
        <v>111</v>
      </c>
      <c r="B19" s="99" t="n">
        <v>9770</v>
      </c>
      <c r="C19" s="99" t="s">
        <v>112</v>
      </c>
      <c r="D19" s="100" t="s">
        <v>113</v>
      </c>
      <c r="E19" s="222" t="s">
        <v>223</v>
      </c>
      <c r="F19" s="217" t="s">
        <v>224</v>
      </c>
      <c r="G19" s="218" t="n">
        <f aca="false">SUM(H19:I19)</f>
        <v>170000</v>
      </c>
      <c r="H19" s="220" t="n">
        <v>170000</v>
      </c>
      <c r="I19" s="220"/>
      <c r="J19" s="218"/>
    </row>
    <row r="20" customFormat="false" ht="78.75" hidden="false" customHeight="true" outlineLevel="0" collapsed="false">
      <c r="A20" s="119" t="s">
        <v>115</v>
      </c>
      <c r="B20" s="100" t="n">
        <v>9800</v>
      </c>
      <c r="C20" s="100" t="s">
        <v>112</v>
      </c>
      <c r="D20" s="100" t="s">
        <v>116</v>
      </c>
      <c r="E20" s="221" t="s">
        <v>221</v>
      </c>
      <c r="F20" s="217" t="s">
        <v>222</v>
      </c>
      <c r="G20" s="218" t="n">
        <f aca="false">SUM(H20:I20)</f>
        <v>50000</v>
      </c>
      <c r="H20" s="220" t="n">
        <v>50000</v>
      </c>
      <c r="I20" s="220"/>
      <c r="J20" s="220"/>
    </row>
    <row r="21" customFormat="false" ht="184.5" hidden="false" customHeight="true" outlineLevel="0" collapsed="false">
      <c r="A21" s="119" t="s">
        <v>117</v>
      </c>
      <c r="B21" s="99" t="n">
        <v>9820</v>
      </c>
      <c r="C21" s="99" t="s">
        <v>112</v>
      </c>
      <c r="D21" s="100" t="s">
        <v>118</v>
      </c>
      <c r="E21" s="221" t="s">
        <v>221</v>
      </c>
      <c r="F21" s="217" t="s">
        <v>222</v>
      </c>
      <c r="G21" s="218" t="n">
        <f aca="false">SUM(H21:I21)</f>
        <v>100000</v>
      </c>
      <c r="H21" s="220"/>
      <c r="I21" s="220" t="n">
        <v>100000</v>
      </c>
      <c r="J21" s="220" t="n">
        <v>100000</v>
      </c>
    </row>
    <row r="22" s="72" customFormat="true" ht="68.25" hidden="false" customHeight="true" outlineLevel="0" collapsed="false">
      <c r="A22" s="87" t="n">
        <v>3700000</v>
      </c>
      <c r="B22" s="86"/>
      <c r="C22" s="86"/>
      <c r="D22" s="122" t="s">
        <v>161</v>
      </c>
      <c r="E22" s="223"/>
      <c r="F22" s="224"/>
      <c r="G22" s="215" t="n">
        <f aca="false">G23</f>
        <v>236542</v>
      </c>
      <c r="H22" s="215" t="n">
        <f aca="false">H23</f>
        <v>236542</v>
      </c>
      <c r="I22" s="215" t="n">
        <f aca="false">I23</f>
        <v>0</v>
      </c>
      <c r="J22" s="215" t="n">
        <f aca="false">J23</f>
        <v>0</v>
      </c>
    </row>
    <row r="23" s="72" customFormat="true" ht="45" hidden="false" customHeight="true" outlineLevel="0" collapsed="false">
      <c r="A23" s="225" t="n">
        <v>3710000</v>
      </c>
      <c r="B23" s="91"/>
      <c r="C23" s="91"/>
      <c r="D23" s="125" t="s">
        <v>161</v>
      </c>
      <c r="E23" s="226"/>
      <c r="F23" s="227"/>
      <c r="G23" s="218" t="n">
        <f aca="false">SUM(H23:I23)</f>
        <v>236542</v>
      </c>
      <c r="H23" s="228" t="n">
        <f aca="false">SUM(H24:H25)</f>
        <v>236542</v>
      </c>
      <c r="I23" s="228" t="n">
        <f aca="false">I24</f>
        <v>0</v>
      </c>
      <c r="J23" s="228" t="n">
        <f aca="false">J24</f>
        <v>0</v>
      </c>
    </row>
    <row r="24" s="72" customFormat="true" ht="76.5" hidden="false" customHeight="true" outlineLevel="0" collapsed="false">
      <c r="A24" s="99" t="n">
        <v>3719770</v>
      </c>
      <c r="B24" s="99" t="n">
        <v>9770</v>
      </c>
      <c r="C24" s="99" t="s">
        <v>112</v>
      </c>
      <c r="D24" s="100" t="s">
        <v>113</v>
      </c>
      <c r="E24" s="221" t="s">
        <v>221</v>
      </c>
      <c r="F24" s="217" t="s">
        <v>222</v>
      </c>
      <c r="G24" s="218" t="n">
        <f aca="false">SUM(H24:I24)</f>
        <v>13357</v>
      </c>
      <c r="H24" s="226" t="n">
        <v>13357</v>
      </c>
      <c r="I24" s="220"/>
      <c r="J24" s="220"/>
    </row>
    <row r="25" s="72" customFormat="true" ht="76.5" hidden="false" customHeight="true" outlineLevel="0" collapsed="false">
      <c r="A25" s="99" t="n">
        <v>3719770</v>
      </c>
      <c r="B25" s="99" t="n">
        <v>9770</v>
      </c>
      <c r="C25" s="99" t="s">
        <v>112</v>
      </c>
      <c r="D25" s="100" t="s">
        <v>113</v>
      </c>
      <c r="E25" s="222" t="s">
        <v>223</v>
      </c>
      <c r="F25" s="217" t="s">
        <v>224</v>
      </c>
      <c r="G25" s="218" t="n">
        <f aca="false">SUM(H25:I25)</f>
        <v>223185</v>
      </c>
      <c r="H25" s="226" t="n">
        <v>223185</v>
      </c>
      <c r="I25" s="220"/>
      <c r="J25" s="220"/>
    </row>
    <row r="26" s="71" customFormat="true" ht="30.75" hidden="false" customHeight="true" outlineLevel="0" collapsed="false">
      <c r="A26" s="229"/>
      <c r="B26" s="229"/>
      <c r="C26" s="96"/>
      <c r="D26" s="96" t="s">
        <v>225</v>
      </c>
      <c r="E26" s="230"/>
      <c r="F26" s="29"/>
      <c r="G26" s="231" t="n">
        <f aca="false">H26+I26</f>
        <v>6994500</v>
      </c>
      <c r="H26" s="231" t="n">
        <f aca="false">H22+H12</f>
        <v>6894500</v>
      </c>
      <c r="I26" s="231" t="n">
        <f aca="false">I22+I12</f>
        <v>100000</v>
      </c>
      <c r="J26" s="231" t="n">
        <f aca="false">J22+J12</f>
        <v>100000</v>
      </c>
    </row>
    <row r="27" s="71" customFormat="true" ht="30.75" hidden="false" customHeight="true" outlineLevel="0" collapsed="false">
      <c r="A27" s="232"/>
      <c r="B27" s="232"/>
      <c r="C27" s="233"/>
      <c r="D27" s="233"/>
      <c r="E27" s="234"/>
      <c r="F27" s="235"/>
      <c r="G27" s="236"/>
      <c r="H27" s="236"/>
      <c r="I27" s="236"/>
      <c r="J27" s="236"/>
    </row>
    <row r="28" s="72" customFormat="true" ht="45" hidden="false" customHeight="true" outlineLevel="0" collapsed="false">
      <c r="A28" s="237"/>
      <c r="B28" s="237"/>
      <c r="C28" s="237" t="s">
        <v>30</v>
      </c>
      <c r="D28" s="237"/>
      <c r="E28" s="238"/>
      <c r="F28" s="238"/>
      <c r="G28" s="237" t="s">
        <v>226</v>
      </c>
      <c r="H28" s="237"/>
      <c r="I28" s="238"/>
      <c r="J28" s="238"/>
      <c r="K28" s="152"/>
      <c r="M28" s="239"/>
    </row>
    <row r="30" customFormat="false" ht="15.75" hidden="false" customHeight="false" outlineLevel="0" collapsed="false">
      <c r="G30" s="240"/>
    </row>
  </sheetData>
  <mergeCells count="17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8:B28"/>
    <mergeCell ref="C28:D28"/>
    <mergeCell ref="G28:H28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s</cp:lastModifiedBy>
  <cp:lastPrinted>2023-01-24T06:10:13Z</cp:lastPrinted>
  <dcterms:modified xsi:type="dcterms:W3CDTF">2025-02-27T10:41:23Z</dcterms:modified>
  <cp:revision>0</cp:revision>
  <dc:subject/>
  <dc:title/>
</cp:coreProperties>
</file>