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F$29</definedName>
    <definedName function="false" hidden="false" localSheetId="0" name="_xlnm.Print_Titles" vbProcedure="false">'1.'!$11:$13</definedName>
    <definedName function="false" hidden="false" localSheetId="1" name="_xlnm.Print_Area" vbProcedure="false">'2'!$A$1:$F$33</definedName>
    <definedName function="false" hidden="false" localSheetId="2" name="_xlnm.Print_Area" vbProcedure="false">'3'!$A$1:$Q$58</definedName>
    <definedName function="false" hidden="false" localSheetId="2" name="_xlnm.Print_Titles" vbProcedure="false">'3'!$8:$12</definedName>
    <definedName function="false" hidden="false" localSheetId="3" name="_xlnm.Print_Area" vbProcedure="false">'4'!$A$1:$D$58</definedName>
    <definedName function="false" hidden="false" localSheetId="5" name="_xlnm.Print_Titles" vbProcedure="false">'6'!$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8">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5 рік"</t>
  </si>
  <si>
    <t xml:space="preserve">________________ 2025  року №___________</t>
  </si>
  <si>
    <t xml:space="preserve">Зміни до доходів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Офіційні трансферти  </t>
  </si>
  <si>
    <t xml:space="preserve">41000000</t>
  </si>
  <si>
    <t xml:space="preserve">Від органів державного управління  </t>
  </si>
  <si>
    <t xml:space="preserve">Субвенції з державного бюджету місцевим бюджетам</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50000</t>
  </si>
  <si>
    <t xml:space="preserve">Субвенції з місцевих бюджетів іншим місцевим бюджетам</t>
  </si>
  <si>
    <t xml:space="preserve">Інші субвенції з місцевого бюджету </t>
  </si>
  <si>
    <t xml:space="preserve"> з бюджету Клеванської селищної територіальної громади для  КНП "Медичний простір" на комунальні послуги </t>
  </si>
  <si>
    <t xml:space="preserve"> з бюджету Клеванської селищної територіальної громади для КНП "Центр ПМСД"Медичний простір" на придбання виробів  медичного призначення, відшкодування вартості лікарських  засобів</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5 рік"</t>
  </si>
  <si>
    <t xml:space="preserve">_________________2025 року №___________</t>
  </si>
  <si>
    <t xml:space="preserve">Фінансування   бюджету сільської територіальної громади  на 2025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в.т.ч.</t>
  </si>
  <si>
    <t xml:space="preserve">загального фонду бюджету</t>
  </si>
  <si>
    <t xml:space="preserve">бюджету розвитку</t>
  </si>
  <si>
    <t xml:space="preserve">природоохоронного фонду</t>
  </si>
  <si>
    <t xml:space="preserve">відшкодування втрат сільськогосподарського, лісогосподарського виробництва</t>
  </si>
  <si>
    <t xml:space="preserve">субвенції з державного бюджету місцевим бюджетам на забезпечення харчуванням учнів початкових класів закладів загальної середньої освіти</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___________________ 2025 року №_____________</t>
  </si>
  <si>
    <t xml:space="preserve">Зміни до розподілу видатків бюджету сільської територіальної громади на 2025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в.т.ч.Програма економічного та соціального  розвитку території Городоцької сільської територіальної громади на 2025 рік</t>
  </si>
  <si>
    <t xml:space="preserve">О118000</t>
  </si>
  <si>
    <t xml:space="preserve">Інша діяльність</t>
  </si>
  <si>
    <t xml:space="preserve">О118340</t>
  </si>
  <si>
    <t xml:space="preserve">О540</t>
  </si>
  <si>
    <t xml:space="preserve">Природоохоронні заходи за рахунок цільових фондів</t>
  </si>
  <si>
    <t xml:space="preserve">в.т.ч.Програма охорони навколишнього природного середовища на території Городоцької сільської ради на 2024-2026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Програма  матеріальної підтримки  найбільш незахищених верств  населення  Городоцької сільської ради  на 2024-2026 роки</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в.т.ч. Програма  захисту  населення і територій від надзвичайних ситуацій та забезпечення  організації заходів пожежної, техногенної безпеки Городоцької сільської ради на 2021-2025 роки</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О611183</t>
  </si>
  <si>
    <t xml:space="preserve">О990</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О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О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О614000</t>
  </si>
  <si>
    <t xml:space="preserve">Культура і мистецтво</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7000</t>
  </si>
  <si>
    <t xml:space="preserve">Економічна діяльність</t>
  </si>
  <si>
    <t xml:space="preserve">Будівництво та регіональний розвиток</t>
  </si>
  <si>
    <t xml:space="preserve">О617321</t>
  </si>
  <si>
    <t xml:space="preserve">О443</t>
  </si>
  <si>
    <r>
      <rPr>
        <i val="true"/>
        <sz val="12"/>
        <rFont val="Times New Roman"/>
        <family val="1"/>
        <charset val="204"/>
      </rPr>
      <t xml:space="preserve">Будівництво</t>
    </r>
    <r>
      <rPr>
        <sz val="8"/>
        <rFont val="Times New Roman"/>
        <family val="1"/>
        <charset val="204"/>
      </rPr>
      <t xml:space="preserve"> 1</t>
    </r>
    <r>
      <rPr>
        <i val="true"/>
        <sz val="12"/>
        <rFont val="Times New Roman"/>
        <family val="1"/>
        <charset val="204"/>
      </rPr>
      <t xml:space="preserve"> освітніх установ та закладів</t>
    </r>
  </si>
  <si>
    <t xml:space="preserve">О619000</t>
  </si>
  <si>
    <t xml:space="preserve">О619770</t>
  </si>
  <si>
    <t xml:space="preserve">в.т.ч.Програма розвитку освіти  Городоцької сільської ради  Рівненського району  Рівненської області на 2024-2026 роки</t>
  </si>
  <si>
    <t xml:space="preserve">в.т.ч.Цільову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5 рік"</t>
  </si>
  <si>
    <t xml:space="preserve">                                                      ___________________2025 року №___________</t>
  </si>
  <si>
    <t xml:space="preserve">Зміни до міжбюджетних трансфертів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41036000/9900000000</t>
  </si>
  <si>
    <t xml:space="preserve">41053900/17522000000</t>
  </si>
  <si>
    <t xml:space="preserve">Інші субвенції з місцевого бюджету Клеванської селищн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 Державній установі "Центр обслуговування підрозділів Національної поліції України"  для відділу протидії кіберзлочинам в Рівненській області</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 </t>
  </si>
  <si>
    <t xml:space="preserve">Субвенція з місцевого бюджету державному бюджету на виконання програм соціально-економічного розвитку регіонів/3 пожежно-рятувальному  ГУ ДСНС у Рівненській області  </t>
  </si>
  <si>
    <t xml:space="preserve">0119770/17314200000</t>
  </si>
  <si>
    <t xml:space="preserve">Інші субвенції з місцевих бюджетів/Районному бюджету Рівненського району на  виконання Програми  забезпечення  мобілізаційної підготовки та  оборонної  роботи в Рівненському  районі на 2024-2026  роки</t>
  </si>
  <si>
    <t xml:space="preserve">О119770/17100000000</t>
  </si>
  <si>
    <t xml:space="preserve">Інші субвенції з місцевих бюджетів/Обласному бюджету Рівненської області для відшкодування коштів  на проведення комплексної реабілітації (абілітації)  осіб з інвалідністю, членів сімей загиблих (померлих) Захисників та  Захисниць України, ветеранів війни, Захисників і Захисниць, осіб, які отримали поранення, були в полоні, внутрішньо переміщених осіб, які  в КЗ Рівненський  обласний центр комплексної реабілітації" Рівненської обласної ради</t>
  </si>
  <si>
    <t xml:space="preserve">Інші субвенції з місцевих бюджетів/Обласному бюджету Рівненської області для надання  соціальних послуг  мешканцям громади, які  перебувають в інтернатних  закладах області</t>
  </si>
  <si>
    <t xml:space="preserve">О619770/17100000000</t>
  </si>
  <si>
    <t xml:space="preserve">Інші субвенції з місцевих бюджетів/Обласному бюджету Рівненської області  для КЗ " Рівненський  обласний молодіжний  пластовий вишкільний центр" Рівненської обласної ради</t>
  </si>
  <si>
    <t xml:space="preserve">Інші субвенції з місцевих бюджетів/Обласному бюджету Рівненської області  для КЗ "Центр національно-патріотичного виховання та позашкільної освіти" </t>
  </si>
  <si>
    <t xml:space="preserve">Інші субвенції з місцевих бюджетів/Обласному бюджету Рівненської області    для надання фінансової підтримки  Рівненської обласної організації "Динамо"  ФСТ "Динамо" України з метою забезпечення ефективних тренувань дітей та підлітків</t>
  </si>
  <si>
    <t xml:space="preserve">Інші субвенції з місцевих бюджетів/Обласному бюджету Рівненської області  фінансова участь  місцевого бюджету у реалізації проєктів  з будівництва, реконструкції, ремонту та експлуатаційного утримання  автомобільних доріг загального  користування   місцевого значення </t>
  </si>
  <si>
    <t xml:space="preserve">ІІ. Трансферти із спеціального фонду бюджету</t>
  </si>
  <si>
    <t xml:space="preserve">3719770/17564000000</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Субвенція з місцевого бюджету державному бюджету на виконання програм соціально-економічного розвитку регіонів/Квартирно-експлуатаційному відділу міста Рівне для  військової частини АХХХХ</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t>
  </si>
  <si>
    <t xml:space="preserve">Субвенція з місцевого бюджету державному бюджету на виконання програм соціально-економічного розвитку регіонів/ Військовій частині АХХХХ</t>
  </si>
  <si>
    <t xml:space="preserve">                Ірина ІЛЛЮК</t>
  </si>
  <si>
    <t xml:space="preserve">Додаток  5</t>
  </si>
  <si>
    <t xml:space="preserve">"Про внесення змін до  бюджету Городоцької </t>
  </si>
  <si>
    <t xml:space="preserve">_________________2025 року №__________</t>
  </si>
  <si>
    <t xml:space="preserve">Обсяги  капітальних вкладень  бюджету у розрізі інвестиційних проектів на 2025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об’єкта,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r>
      <rPr>
        <sz val="14"/>
        <rFont val="Times New Roman"/>
        <family val="1"/>
        <charset val="204"/>
      </rPr>
      <t xml:space="preserve">Будівництво</t>
    </r>
    <r>
      <rPr>
        <sz val="8"/>
        <rFont val="Times New Roman"/>
        <family val="1"/>
        <charset val="204"/>
      </rPr>
      <t xml:space="preserve"> 1</t>
    </r>
    <r>
      <rPr>
        <i val="true"/>
        <sz val="12"/>
        <rFont val="Times New Roman"/>
        <family val="1"/>
        <charset val="204"/>
      </rPr>
      <t xml:space="preserve"> освітніх установ та закладів</t>
    </r>
  </si>
  <si>
    <t xml:space="preserve">«Нове будівництво протирадіаційного укриття на території  Бронницької гімназії  Городоцької  сільської ради Рівненського району  Рівненської області, що знаходиться  за адресою: вул.Шкільна, 1а, с.Бронники, Рівненського району , Рівненської  області  Городоцької сільської ради " (виготовлення ПКД</t>
  </si>
  <si>
    <t xml:space="preserve">Всього </t>
  </si>
  <si>
    <t xml:space="preserve">Додаток 6</t>
  </si>
  <si>
    <t xml:space="preserve">__________________2025 року №_______</t>
  </si>
  <si>
    <t xml:space="preserve">Зміни до розподілу витрат  бюджету сільської територіальної громади на реалізацію місцевих / регіональних програм у 2025 році</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економічного та соціального  розвитку території Городоцької сільської територіальної громади на 2025 рік</t>
  </si>
  <si>
    <t xml:space="preserve">Рішення Городоцької сільської ради від 20.12.2024 №1850</t>
  </si>
  <si>
    <t xml:space="preserve">Програма охорони  навколишнього природного середовища  на території Городоцької сільської ради на 2024-2026 роки</t>
  </si>
  <si>
    <t xml:space="preserve">Рішення Городоцької сільської ради від 15.11.2023 №1477</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6.03.2021 №166</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Програма  захисту  населення і територій від надзвичайних ситуацій та забезпечення  організації заходів пожежної, техногенної безпеки Городоцької сільської ради на 2021-2025 роки</t>
  </si>
  <si>
    <t xml:space="preserve">Рішення Городоцької сільської ради від 26.03.2021 №163</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Всього</t>
  </si>
</sst>
</file>

<file path=xl/styles.xml><?xml version="1.0" encoding="utf-8"?>
<styleSheet xmlns="http://schemas.openxmlformats.org/spreadsheetml/2006/main">
  <numFmts count="10">
    <numFmt numFmtId="164" formatCode="General"/>
    <numFmt numFmtId="165" formatCode="0.00"/>
    <numFmt numFmtId="166" formatCode="#,##0.00;\-#,##0.00;#,\-"/>
    <numFmt numFmtId="167" formatCode="0"/>
    <numFmt numFmtId="168" formatCode="@"/>
    <numFmt numFmtId="169" formatCode="#,##0.00"/>
    <numFmt numFmtId="170" formatCode="#,##0"/>
    <numFmt numFmtId="171" formatCode="0.0"/>
    <numFmt numFmtId="172" formatCode="_-* #,##0.00\ _г_р_н_._-;\-* #,##0.00\ _г_р_н_._-;_-* \-??\ _г_р_н_._-;_-@_-"/>
    <numFmt numFmtId="173" formatCode="#,##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b val="true"/>
      <sz val="10"/>
      <name val="Arial Cyr"/>
      <family val="0"/>
      <charset val="204"/>
    </font>
    <font>
      <sz val="8"/>
      <name val="Times New Roman"/>
      <family val="1"/>
      <charset val="204"/>
    </font>
    <font>
      <sz val="11"/>
      <name val="Arial"/>
      <family val="0"/>
      <charset val="204"/>
    </font>
    <font>
      <i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49" applyFont="true" applyBorder="true" applyAlignment="true" applyProtection="fals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right" vertical="center" textRotation="0" wrapText="true" indent="0" shrinkToFit="false"/>
      <protection locked="true" hidden="false"/>
    </xf>
    <xf numFmtId="166" fontId="30"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center" vertical="center" textRotation="0" wrapText="true" indent="0" shrinkToFit="false"/>
      <protection locked="true" hidden="false"/>
    </xf>
    <xf numFmtId="164" fontId="31" fillId="0" borderId="9" xfId="49" applyFont="true" applyBorder="true" applyAlignment="true" applyProtection="false">
      <alignment horizontal="general" vertical="center" textRotation="0" wrapText="true" indent="0" shrinkToFit="false"/>
      <protection locked="true" hidden="false"/>
    </xf>
    <xf numFmtId="166" fontId="31"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general" vertical="bottom" textRotation="0" wrapText="true" indent="0" shrinkToFit="true"/>
      <protection locked="true" hidden="false"/>
    </xf>
    <xf numFmtId="164" fontId="32" fillId="0" borderId="9" xfId="49" applyFont="true" applyBorder="true" applyAlignment="true" applyProtection="false">
      <alignment horizontal="general" vertical="center" textRotation="0" wrapText="true" indent="0" shrinkToFit="false"/>
      <protection locked="true" hidden="false"/>
    </xf>
    <xf numFmtId="166" fontId="21" fillId="0" borderId="0" xfId="54"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bottom" textRotation="0" wrapText="true" indent="0" shrinkToFit="false"/>
      <protection locked="true" hidden="false"/>
    </xf>
    <xf numFmtId="169" fontId="40" fillId="0" borderId="9" xfId="0" applyFont="true" applyBorder="true" applyAlignment="true" applyProtection="false">
      <alignment horizontal="center" vertical="bottom" textRotation="0" wrapText="true" indent="0" shrinkToFit="false"/>
      <protection locked="true" hidden="false"/>
    </xf>
    <xf numFmtId="168" fontId="40" fillId="0" borderId="9" xfId="0" applyFont="true" applyBorder="true" applyAlignment="true" applyProtection="false">
      <alignment horizontal="center" vertical="top" textRotation="0" wrapText="true" indent="0" shrinkToFit="false"/>
      <protection locked="true" hidden="false"/>
    </xf>
    <xf numFmtId="168" fontId="40" fillId="0" borderId="9" xfId="0" applyFont="true" applyBorder="true" applyAlignment="true" applyProtection="false">
      <alignment horizontal="general" vertical="top" textRotation="0" wrapText="true" indent="0" shrinkToFit="false"/>
      <protection locked="true" hidden="false"/>
    </xf>
    <xf numFmtId="168" fontId="41" fillId="0" borderId="9" xfId="0" applyFont="true" applyBorder="true" applyAlignment="true" applyProtection="false">
      <alignment horizontal="center" vertical="top" textRotation="0" wrapText="true" indent="0" shrinkToFit="false"/>
      <protection locked="true" hidden="false"/>
    </xf>
    <xf numFmtId="168" fontId="41" fillId="0" borderId="9" xfId="0" applyFont="true" applyBorder="true" applyAlignment="true" applyProtection="false">
      <alignment horizontal="general" vertical="top" textRotation="0" wrapText="true" indent="0" shrinkToFit="false"/>
      <protection locked="true" hidden="false"/>
    </xf>
    <xf numFmtId="169" fontId="22" fillId="0" borderId="9" xfId="0" applyFont="true" applyBorder="true" applyAlignment="true" applyProtection="false">
      <alignment horizontal="center" vertical="bottom" textRotation="0" wrapText="true" indent="0"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9" fontId="27" fillId="0" borderId="9" xfId="0" applyFont="true" applyBorder="true" applyAlignment="true" applyProtection="false">
      <alignment horizontal="center" vertical="bottom" textRotation="0" wrapText="false" indent="0" shrinkToFit="false"/>
      <protection locked="true" hidden="false"/>
    </xf>
    <xf numFmtId="170" fontId="27" fillId="0" borderId="9" xfId="0" applyFont="true" applyBorder="true" applyAlignment="true" applyProtection="false">
      <alignment horizontal="center" vertical="center" textRotation="0" wrapText="true" indent="0" shrinkToFit="false"/>
      <protection locked="true" hidden="false"/>
    </xf>
    <xf numFmtId="170" fontId="27" fillId="0" borderId="9" xfId="0" applyFont="true" applyBorder="true" applyAlignment="true" applyProtection="false">
      <alignment horizontal="left"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9" fontId="22" fillId="0" borderId="0" xfId="54" applyFont="true" applyBorder="true" applyAlignment="true" applyProtection="true">
      <alignment horizontal="right" vertical="center" textRotation="0" wrapText="true" indent="0" shrinkToFit="false"/>
      <protection locked="true" hidden="false"/>
    </xf>
    <xf numFmtId="169" fontId="41" fillId="0" borderId="0" xfId="54"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true">
      <alignment horizontal="general" vertical="center"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5" fontId="43" fillId="0" borderId="0" xfId="56"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5" fillId="24" borderId="9" xfId="0" applyFont="true" applyBorder="true" applyAlignment="true" applyProtection="true">
      <alignment horizontal="center" vertical="center" textRotation="0" wrapText="true" indent="0" shrinkToFit="false"/>
      <protection locked="true" hidden="false"/>
    </xf>
    <xf numFmtId="164" fontId="39"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6" fillId="24" borderId="9" xfId="0" applyFont="true" applyBorder="true" applyAlignment="true" applyProtection="true">
      <alignment horizontal="right" vertical="center" textRotation="0" wrapText="true" indent="0" shrinkToFit="false"/>
      <protection locked="true" hidden="false"/>
    </xf>
    <xf numFmtId="164" fontId="46" fillId="24" borderId="9" xfId="0" applyFont="true" applyBorder="true" applyAlignment="true" applyProtection="true">
      <alignment horizontal="center" vertical="center" textRotation="0" wrapText="true" indent="0" shrinkToFit="false"/>
      <protection locked="true" hidden="false"/>
    </xf>
    <xf numFmtId="164" fontId="47"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5" fontId="27" fillId="7" borderId="9" xfId="0" applyFont="true" applyBorder="true" applyAlignment="true" applyProtection="false">
      <alignment horizontal="righ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8" fontId="27" fillId="4" borderId="9"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5" fontId="40"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5" fontId="49" fillId="0" borderId="9" xfId="0" applyFont="true" applyBorder="true" applyAlignment="true" applyProtection="false">
      <alignment horizontal="right"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true"/>
      <protection locked="true" hidden="false"/>
    </xf>
    <xf numFmtId="165" fontId="27" fillId="4" borderId="9" xfId="0" applyFont="true" applyBorder="true" applyAlignment="true" applyProtection="false">
      <alignment horizontal="right" vertical="bottom" textRotation="0" wrapText="false" indent="0" shrinkToFit="false"/>
      <protection locked="true" hidden="false"/>
    </xf>
    <xf numFmtId="171" fontId="27"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49" fillId="0" borderId="9" xfId="0" applyFont="true" applyBorder="true" applyAlignment="true" applyProtection="tru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5" fontId="27" fillId="4" borderId="9" xfId="15" applyFont="true" applyBorder="true" applyAlignment="true" applyProtection="true">
      <alignment horizontal="right" vertical="bottom"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left" vertical="bottom" textRotation="0" wrapText="true" indent="0" shrinkToFit="false"/>
      <protection locked="true" hidden="false"/>
    </xf>
    <xf numFmtId="165"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5" fontId="27"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true" indent="0" shrinkToFit="true"/>
      <protection locked="true" hidden="false"/>
    </xf>
    <xf numFmtId="165" fontId="49" fillId="0" borderId="9"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49" fillId="0" borderId="9" xfId="0" applyFont="true" applyBorder="true" applyAlignment="true" applyProtection="false">
      <alignment horizontal="right" vertical="bottom" textRotation="0" wrapText="true" indent="0" shrinkToFit="true"/>
      <protection locked="true" hidden="false"/>
    </xf>
    <xf numFmtId="171" fontId="49" fillId="0" borderId="9"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true" indent="0" shrinkToFit="true"/>
      <protection locked="true" hidden="false"/>
    </xf>
    <xf numFmtId="171"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5" fontId="27" fillId="4"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7"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true" indent="0" shrinkToFit="true"/>
      <protection locked="true" hidden="false"/>
    </xf>
    <xf numFmtId="165" fontId="27" fillId="7"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5" fontId="27" fillId="7" borderId="9" xfId="0" applyFont="true" applyBorder="true" applyAlignment="true" applyProtection="false">
      <alignment horizontal="right" vertical="bottom" textRotation="0" wrapText="false" indent="0" shrinkToFit="false"/>
      <protection locked="true" hidden="false"/>
    </xf>
    <xf numFmtId="165" fontId="27" fillId="7"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1" fillId="0" borderId="9" xfId="54"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39" fillId="0" borderId="9" xfId="0" applyFont="true" applyBorder="true" applyAlignment="true" applyProtection="false">
      <alignment horizontal="center" vertical="bottom" textRotation="0" wrapText="false" indent="0" shrinkToFit="false"/>
      <protection locked="true" hidden="false"/>
    </xf>
    <xf numFmtId="164" fontId="45" fillId="0" borderId="9" xfId="54" applyFont="true" applyBorder="true" applyAlignment="true" applyProtection="true">
      <alignment horizontal="center" vertical="center" textRotation="0" wrapText="tru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5" fontId="29" fillId="0" borderId="9" xfId="55" applyFont="true" applyBorder="true" applyAlignment="true" applyProtection="false">
      <alignment horizontal="left" vertical="center" textRotation="0" wrapText="true" indent="0" shrinkToFit="false"/>
      <protection locked="true" hidden="false"/>
    </xf>
    <xf numFmtId="169"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9" fontId="39" fillId="0" borderId="9"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5" fontId="38" fillId="0" borderId="9"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right" vertical="center" textRotation="0" wrapText="true" indent="0" shrinkToFit="tru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4"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general" vertical="bottom" textRotation="0" wrapText="true" indent="0" shrinkToFit="true"/>
      <protection locked="true" hidden="false"/>
    </xf>
    <xf numFmtId="165" fontId="39" fillId="4" borderId="9" xfId="0" applyFont="true" applyBorder="true" applyAlignment="true" applyProtection="false">
      <alignment horizontal="right" vertical="bottom" textRotation="0" wrapText="true" indent="0" shrinkToFit="tru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5" fontId="39" fillId="0" borderId="9" xfId="0" applyFont="true" applyBorder="true" applyAlignment="true" applyProtection="false">
      <alignment horizontal="right" vertical="bottom" textRotation="0" wrapText="true" indent="0" shrinkToFit="tru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5" fontId="39" fillId="0" borderId="9" xfId="0" applyFont="true" applyBorder="true" applyAlignment="true" applyProtection="false">
      <alignment horizontal="left" vertical="bottom" textRotation="0" wrapText="true" indent="0" shrinkToFit="true"/>
      <protection locked="true" hidden="false"/>
    </xf>
    <xf numFmtId="171" fontId="39" fillId="0" borderId="9" xfId="0" applyFont="true" applyBorder="true" applyAlignment="true" applyProtection="false">
      <alignment horizontal="center" vertical="bottom" textRotation="0" wrapText="true" indent="0" shrinkToFit="false"/>
      <protection locked="true" hidden="false"/>
    </xf>
    <xf numFmtId="168" fontId="24" fillId="4"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justify" vertical="bottom" textRotation="0" wrapText="true" indent="0" shrinkToFit="false"/>
      <protection locked="true" hidden="false"/>
    </xf>
    <xf numFmtId="173" fontId="39" fillId="4" borderId="9"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30" fillId="7" borderId="9" xfId="0" applyFont="true" applyBorder="true" applyAlignment="true" applyProtection="false">
      <alignment horizontal="center" vertical="bottom" textRotation="0" wrapText="true" indent="0" shrinkToFit="false"/>
      <protection locked="true" hidden="false"/>
    </xf>
    <xf numFmtId="164" fontId="30" fillId="7" borderId="9" xfId="0" applyFont="true" applyBorder="true" applyAlignment="true" applyProtection="false">
      <alignment horizontal="center" vertical="bottom" textRotation="0" wrapText="false" indent="0" shrinkToFit="false"/>
      <protection locked="true" hidden="false"/>
    </xf>
    <xf numFmtId="164" fontId="30" fillId="7" borderId="9" xfId="0" applyFont="true" applyBorder="true" applyAlignment="true" applyProtection="false">
      <alignment horizontal="general" vertical="bottom" textRotation="0" wrapText="true" indent="0" shrinkToFit="true"/>
      <protection locked="true" hidden="false"/>
    </xf>
    <xf numFmtId="165" fontId="30" fillId="7" borderId="9" xfId="0" applyFont="true" applyBorder="true" applyAlignment="true" applyProtection="false">
      <alignment horizontal="general" vertical="bottom" textRotation="0" wrapText="true" indent="0" shrinkToFit="tru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5" fontId="30" fillId="0" borderId="9" xfId="0" applyFont="true" applyBorder="true" applyAlignment="true" applyProtection="true">
      <alignment horizontal="right" vertical="center" textRotation="0" wrapText="true" indent="0" shrinkToFit="false"/>
      <protection locked="true" hidden="false"/>
    </xf>
    <xf numFmtId="165" fontId="30" fillId="0"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true" indent="0" shrinkToFit="false"/>
      <protection locked="true" hidden="false"/>
    </xf>
    <xf numFmtId="172" fontId="31" fillId="0" borderId="9" xfId="15"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true"/>
      <protection locked="true" hidden="false"/>
    </xf>
    <xf numFmtId="164" fontId="31" fillId="7" borderId="9" xfId="0" applyFont="true" applyBorder="true" applyAlignment="true" applyProtection="true">
      <alignment horizontal="general"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5" fontId="30" fillId="7" borderId="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0" borderId="9" xfId="0" applyFont="true" applyBorder="true" applyAlignment="true" applyProtection="false">
      <alignment horizontal="righ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71" fontId="31" fillId="0"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false" indent="0" shrinkToFit="false"/>
      <protection locked="true" hidden="false"/>
    </xf>
    <xf numFmtId="170" fontId="30" fillId="4" borderId="9"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right" vertical="bottom" textRotation="0" wrapText="true" indent="0" shrinkToFit="false"/>
      <protection locked="true" hidden="false"/>
    </xf>
    <xf numFmtId="165" fontId="30" fillId="4" borderId="9" xfId="0" applyFont="true" applyBorder="true" applyAlignment="true" applyProtection="tru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3"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9"/>
      <c r="B14" s="20" t="s">
        <v>15</v>
      </c>
      <c r="C14" s="21" t="n">
        <f aca="false">D14+E14</f>
        <v>2377200</v>
      </c>
      <c r="D14" s="22" t="n">
        <f aca="false">D15</f>
        <v>2377200</v>
      </c>
      <c r="E14" s="22" t="n">
        <f aca="false">E15</f>
        <v>0</v>
      </c>
      <c r="F14" s="22" t="n">
        <f aca="false">F15</f>
        <v>0</v>
      </c>
    </row>
    <row r="15" customFormat="false" ht="44.25" hidden="false" customHeight="true" outlineLevel="0" collapsed="false">
      <c r="A15" s="19" t="s">
        <v>16</v>
      </c>
      <c r="B15" s="20" t="s">
        <v>17</v>
      </c>
      <c r="C15" s="21" t="n">
        <f aca="false">D15+E15</f>
        <v>2377200</v>
      </c>
      <c r="D15" s="22" t="n">
        <f aca="false">D16+D18</f>
        <v>2377200</v>
      </c>
      <c r="E15" s="22" t="n">
        <f aca="false">E18</f>
        <v>0</v>
      </c>
      <c r="F15" s="22" t="n">
        <f aca="false">F18</f>
        <v>0</v>
      </c>
    </row>
    <row r="16" customFormat="false" ht="44.25" hidden="false" customHeight="true" outlineLevel="0" collapsed="false">
      <c r="A16" s="19" t="n">
        <v>41030000</v>
      </c>
      <c r="B16" s="20" t="s">
        <v>18</v>
      </c>
      <c r="C16" s="21" t="n">
        <f aca="false">D16+E16</f>
        <v>591700</v>
      </c>
      <c r="D16" s="22" t="n">
        <f aca="false">D17</f>
        <v>591700</v>
      </c>
      <c r="E16" s="22"/>
      <c r="F16" s="22"/>
    </row>
    <row r="17" customFormat="false" ht="99.75" hidden="false" customHeight="true" outlineLevel="0" collapsed="false">
      <c r="A17" s="23" t="n">
        <v>41036000</v>
      </c>
      <c r="B17" s="24" t="s">
        <v>19</v>
      </c>
      <c r="C17" s="21" t="n">
        <f aca="false">D17+E17</f>
        <v>591700</v>
      </c>
      <c r="D17" s="25" t="n">
        <v>591700</v>
      </c>
      <c r="E17" s="22"/>
      <c r="F17" s="22"/>
    </row>
    <row r="18" customFormat="false" ht="40.5" hidden="false" customHeight="false" outlineLevel="0" collapsed="false">
      <c r="A18" s="19" t="s">
        <v>20</v>
      </c>
      <c r="B18" s="20" t="s">
        <v>21</v>
      </c>
      <c r="C18" s="21" t="n">
        <f aca="false">D18+E18</f>
        <v>1785500</v>
      </c>
      <c r="D18" s="22" t="n">
        <f aca="false">D19</f>
        <v>1785500</v>
      </c>
      <c r="E18" s="22" t="n">
        <f aca="false">E19</f>
        <v>0</v>
      </c>
      <c r="F18" s="22" t="n">
        <f aca="false">F19</f>
        <v>0</v>
      </c>
    </row>
    <row r="19" customFormat="false" ht="40.5" hidden="false" customHeight="true" outlineLevel="0" collapsed="false">
      <c r="A19" s="23" t="n">
        <v>41053900</v>
      </c>
      <c r="B19" s="26" t="s">
        <v>22</v>
      </c>
      <c r="C19" s="21" t="n">
        <f aca="false">D19+E19</f>
        <v>1785500</v>
      </c>
      <c r="D19" s="25" t="n">
        <f aca="false">SUM(D20:D21)</f>
        <v>1785500</v>
      </c>
      <c r="E19" s="25" t="n">
        <f aca="false">SUM(E20:E21)</f>
        <v>0</v>
      </c>
      <c r="F19" s="25" t="n">
        <f aca="false">SUM(F20:F21)</f>
        <v>0</v>
      </c>
    </row>
    <row r="20" customFormat="false" ht="81" hidden="false" customHeight="false" outlineLevel="0" collapsed="false">
      <c r="A20" s="23"/>
      <c r="B20" s="27" t="s">
        <v>23</v>
      </c>
      <c r="C20" s="21" t="n">
        <f aca="false">SUM(D20+E20)</f>
        <v>1015500</v>
      </c>
      <c r="D20" s="25" t="n">
        <v>1015500</v>
      </c>
      <c r="E20" s="25"/>
      <c r="F20" s="25"/>
      <c r="H20" s="28"/>
    </row>
    <row r="21" customFormat="false" ht="141.75" hidden="false" customHeight="false" outlineLevel="0" collapsed="false">
      <c r="A21" s="23"/>
      <c r="B21" s="27" t="s">
        <v>24</v>
      </c>
      <c r="C21" s="21" t="n">
        <f aca="false">SUM(D21+E21)</f>
        <v>770000</v>
      </c>
      <c r="D21" s="25" t="n">
        <v>770000</v>
      </c>
      <c r="E21" s="25"/>
      <c r="F21" s="25"/>
      <c r="H21" s="28"/>
    </row>
    <row r="22" customFormat="false" ht="20.25" hidden="false" customHeight="false" outlineLevel="0" collapsed="false">
      <c r="A22" s="29" t="s">
        <v>25</v>
      </c>
      <c r="B22" s="29" t="s">
        <v>26</v>
      </c>
      <c r="C22" s="21" t="n">
        <f aca="false">D22+E22</f>
        <v>2377200</v>
      </c>
      <c r="D22" s="21" t="n">
        <f aca="false">SUM(D14)</f>
        <v>2377200</v>
      </c>
      <c r="E22" s="21" t="n">
        <f aca="false">SUM(E14)</f>
        <v>0</v>
      </c>
      <c r="F22" s="21" t="n">
        <f aca="false">SUM(F14)</f>
        <v>0</v>
      </c>
    </row>
    <row r="26" customFormat="false" ht="18.75" hidden="false" customHeight="false" outlineLevel="0" collapsed="false">
      <c r="A26" s="3" t="s">
        <v>27</v>
      </c>
      <c r="B26" s="3"/>
      <c r="C26" s="3"/>
      <c r="D26" s="3"/>
      <c r="E26" s="3" t="s">
        <v>28</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0" width="9.85"/>
    <col collapsed="false" customWidth="true" hidden="false" outlineLevel="0" max="2" min="2" style="31" width="34.99"/>
    <col collapsed="false" customWidth="true" hidden="false" outlineLevel="0" max="3" min="3" style="31" width="25.28"/>
    <col collapsed="false" customWidth="true" hidden="false" outlineLevel="0" max="4" min="4" style="32" width="20.41"/>
    <col collapsed="false" customWidth="true" hidden="false" outlineLevel="0" max="5" min="5" style="32" width="22.42"/>
    <col collapsed="false" customWidth="true" hidden="false" outlineLevel="0" max="6" min="6" style="33" width="23.56"/>
    <col collapsed="false" customWidth="true" hidden="false" outlineLevel="0" max="7" min="7" style="33" width="11.28"/>
    <col collapsed="false" customWidth="false" hidden="false" outlineLevel="0" max="257" min="8" style="33" width="9.14"/>
  </cols>
  <sheetData>
    <row r="1" customFormat="false" ht="16.5" hidden="false" customHeight="true" outlineLevel="0" collapsed="false">
      <c r="C1" s="34" t="s">
        <v>29</v>
      </c>
      <c r="D1" s="34"/>
      <c r="F1" s="32"/>
    </row>
    <row r="2" customFormat="false" ht="17.25" hidden="false" customHeight="true" outlineLevel="0" collapsed="false">
      <c r="C2" s="35" t="s">
        <v>30</v>
      </c>
      <c r="D2" s="35"/>
      <c r="E2" s="36"/>
      <c r="F2" s="32"/>
    </row>
    <row r="3" customFormat="false" ht="17.25" hidden="false" customHeight="true" outlineLevel="0" collapsed="false">
      <c r="C3" s="35" t="s">
        <v>31</v>
      </c>
      <c r="D3" s="35"/>
      <c r="E3" s="35"/>
      <c r="F3" s="35"/>
      <c r="G3" s="35"/>
    </row>
    <row r="4" customFormat="false" ht="12.75" hidden="false" customHeight="false" outlineLevel="0" collapsed="false">
      <c r="C4" s="35" t="s">
        <v>32</v>
      </c>
      <c r="D4" s="37"/>
      <c r="E4" s="36"/>
      <c r="F4" s="32"/>
    </row>
    <row r="5" customFormat="false" ht="48" hidden="false" customHeight="true" outlineLevel="0" collapsed="false">
      <c r="A5" s="38" t="s">
        <v>33</v>
      </c>
      <c r="B5" s="38"/>
      <c r="C5" s="38"/>
      <c r="D5" s="38"/>
      <c r="E5" s="38"/>
      <c r="F5" s="38"/>
    </row>
    <row r="6" customFormat="false" ht="27" hidden="false" customHeight="true" outlineLevel="0" collapsed="false">
      <c r="A6" s="39" t="n">
        <v>1755300000</v>
      </c>
      <c r="B6" s="39"/>
      <c r="C6" s="40"/>
      <c r="D6" s="40"/>
      <c r="E6" s="40"/>
      <c r="F6" s="40"/>
    </row>
    <row r="7" customFormat="false" ht="15" hidden="false" customHeight="false" outlineLevel="0" collapsed="false">
      <c r="A7" s="41" t="s">
        <v>34</v>
      </c>
      <c r="B7" s="41"/>
      <c r="C7" s="42"/>
      <c r="D7" s="43"/>
      <c r="E7" s="43"/>
      <c r="F7" s="44" t="s">
        <v>35</v>
      </c>
    </row>
    <row r="8" s="36" customFormat="true" ht="39" hidden="false" customHeight="true" outlineLevel="0" collapsed="false">
      <c r="A8" s="45" t="s">
        <v>8</v>
      </c>
      <c r="B8" s="45" t="s">
        <v>36</v>
      </c>
      <c r="C8" s="45" t="s">
        <v>10</v>
      </c>
      <c r="D8" s="45" t="s">
        <v>11</v>
      </c>
      <c r="E8" s="45" t="s">
        <v>12</v>
      </c>
      <c r="F8" s="45"/>
    </row>
    <row r="9" s="36" customFormat="true" ht="62.25" hidden="false" customHeight="true" outlineLevel="0" collapsed="false">
      <c r="A9" s="45"/>
      <c r="B9" s="45"/>
      <c r="C9" s="45"/>
      <c r="D9" s="45"/>
      <c r="E9" s="45" t="s">
        <v>13</v>
      </c>
      <c r="F9" s="46" t="s">
        <v>14</v>
      </c>
    </row>
    <row r="10" s="36" customFormat="true" ht="33" hidden="false" customHeight="true" outlineLevel="0" collapsed="false">
      <c r="A10" s="47" t="s">
        <v>37</v>
      </c>
      <c r="B10" s="47"/>
      <c r="C10" s="48" t="n">
        <f aca="false">D10+E10</f>
        <v>21291351.95</v>
      </c>
      <c r="D10" s="49" t="n">
        <f aca="false">D11</f>
        <v>212903</v>
      </c>
      <c r="E10" s="49" t="n">
        <f aca="false">E11</f>
        <v>21078448.95</v>
      </c>
      <c r="F10" s="49" t="n">
        <f aca="false">F11</f>
        <v>14859857</v>
      </c>
    </row>
    <row r="11" s="36" customFormat="true" ht="22.5" hidden="false" customHeight="true" outlineLevel="0" collapsed="false">
      <c r="A11" s="50" t="s">
        <v>38</v>
      </c>
      <c r="B11" s="51" t="s">
        <v>39</v>
      </c>
      <c r="C11" s="48" t="n">
        <f aca="false">D11+E11</f>
        <v>21291351.95</v>
      </c>
      <c r="D11" s="48" t="n">
        <f aca="false">D12</f>
        <v>212903</v>
      </c>
      <c r="E11" s="48" t="n">
        <f aca="false">E12</f>
        <v>21078448.95</v>
      </c>
      <c r="F11" s="48" t="n">
        <f aca="false">F12</f>
        <v>14859857</v>
      </c>
    </row>
    <row r="12" s="36" customFormat="true" ht="56.25" hidden="false" customHeight="false" outlineLevel="0" collapsed="false">
      <c r="A12" s="50" t="n">
        <v>208000</v>
      </c>
      <c r="B12" s="51" t="s">
        <v>40</v>
      </c>
      <c r="C12" s="48" t="n">
        <f aca="false">D12+E12</f>
        <v>21291351.95</v>
      </c>
      <c r="D12" s="48" t="n">
        <f aca="false">D13-D19+D23</f>
        <v>212903</v>
      </c>
      <c r="E12" s="48" t="n">
        <f aca="false">E13-E19+E23</f>
        <v>21078448.95</v>
      </c>
      <c r="F12" s="48" t="n">
        <f aca="false">F13-F19+F23</f>
        <v>14859857</v>
      </c>
    </row>
    <row r="13" s="36" customFormat="true" ht="35.25" hidden="false" customHeight="true" outlineLevel="0" collapsed="false">
      <c r="A13" s="52" t="s">
        <v>41</v>
      </c>
      <c r="B13" s="53" t="s">
        <v>42</v>
      </c>
      <c r="C13" s="48" t="n">
        <f aca="false">D13+E13</f>
        <v>26097215.79</v>
      </c>
      <c r="D13" s="54" t="n">
        <f aca="false">SUM(D14:D18)</f>
        <v>19797835.91</v>
      </c>
      <c r="E13" s="54" t="n">
        <f aca="false">SUM(E14:E18)</f>
        <v>6299379.88</v>
      </c>
      <c r="F13" s="54" t="n">
        <f aca="false">SUM(F14:F18)</f>
        <v>29380.5</v>
      </c>
    </row>
    <row r="14" s="36" customFormat="true" ht="26.25" hidden="false" customHeight="true" outlineLevel="0" collapsed="false">
      <c r="A14" s="52" t="s">
        <v>43</v>
      </c>
      <c r="B14" s="55" t="s">
        <v>44</v>
      </c>
      <c r="C14" s="48" t="n">
        <f aca="false">D14+E14</f>
        <v>19797835.91</v>
      </c>
      <c r="D14" s="54" t="n">
        <v>19797835.91</v>
      </c>
      <c r="E14" s="54"/>
      <c r="F14" s="54"/>
    </row>
    <row r="15" s="36" customFormat="true" ht="24.75" hidden="false" customHeight="true" outlineLevel="0" collapsed="false">
      <c r="A15" s="50"/>
      <c r="B15" s="55" t="s">
        <v>45</v>
      </c>
      <c r="C15" s="48" t="n">
        <f aca="false">D15+E15</f>
        <v>29380.5</v>
      </c>
      <c r="D15" s="54"/>
      <c r="E15" s="54" t="n">
        <v>29380.5</v>
      </c>
      <c r="F15" s="54" t="n">
        <v>29380.5</v>
      </c>
    </row>
    <row r="16" s="36" customFormat="true" ht="23.25" hidden="false" customHeight="true" outlineLevel="0" collapsed="false">
      <c r="A16" s="50"/>
      <c r="B16" s="55" t="s">
        <v>46</v>
      </c>
      <c r="C16" s="48" t="n">
        <f aca="false">D16+E16</f>
        <v>4897991.95</v>
      </c>
      <c r="D16" s="54"/>
      <c r="E16" s="54" t="n">
        <v>4897991.95</v>
      </c>
      <c r="F16" s="54"/>
    </row>
    <row r="17" s="36" customFormat="true" ht="53.25" hidden="false" customHeight="true" outlineLevel="0" collapsed="false">
      <c r="A17" s="50"/>
      <c r="B17" s="55" t="s">
        <v>47</v>
      </c>
      <c r="C17" s="48" t="n">
        <f aca="false">D17+E17</f>
        <v>51407.43</v>
      </c>
      <c r="D17" s="54"/>
      <c r="E17" s="54" t="n">
        <v>51407.43</v>
      </c>
      <c r="F17" s="54"/>
    </row>
    <row r="18" s="36" customFormat="true" ht="81" hidden="false" customHeight="true" outlineLevel="0" collapsed="false">
      <c r="A18" s="50"/>
      <c r="B18" s="55" t="s">
        <v>48</v>
      </c>
      <c r="C18" s="48" t="n">
        <f aca="false">D18+E18</f>
        <v>1320600</v>
      </c>
      <c r="D18" s="54"/>
      <c r="E18" s="54" t="n">
        <v>1320600</v>
      </c>
      <c r="F18" s="54"/>
    </row>
    <row r="19" s="36" customFormat="true" ht="18.75" hidden="false" customHeight="false" outlineLevel="0" collapsed="false">
      <c r="A19" s="52" t="s">
        <v>49</v>
      </c>
      <c r="B19" s="53" t="s">
        <v>50</v>
      </c>
      <c r="C19" s="48" t="n">
        <f aca="false">D19+E19</f>
        <v>4805863.84</v>
      </c>
      <c r="D19" s="54" t="n">
        <v>4725075.91</v>
      </c>
      <c r="E19" s="54" t="n">
        <v>80787.93</v>
      </c>
      <c r="F19" s="54" t="n">
        <v>29380.5</v>
      </c>
    </row>
    <row r="20" s="36" customFormat="true" ht="18.75" hidden="false" customHeight="false" outlineLevel="0" collapsed="false">
      <c r="A20" s="52" t="s">
        <v>43</v>
      </c>
      <c r="B20" s="55" t="s">
        <v>44</v>
      </c>
      <c r="C20" s="49" t="n">
        <f aca="false">D20+E20</f>
        <v>4725075.91</v>
      </c>
      <c r="D20" s="54" t="n">
        <v>4725075.91</v>
      </c>
      <c r="E20" s="54"/>
      <c r="F20" s="54"/>
    </row>
    <row r="21" s="36" customFormat="true" ht="18.75" hidden="false" customHeight="false" outlineLevel="0" collapsed="false">
      <c r="A21" s="52"/>
      <c r="B21" s="55" t="s">
        <v>45</v>
      </c>
      <c r="C21" s="49" t="n">
        <f aca="false">D21+E21</f>
        <v>29380.5</v>
      </c>
      <c r="D21" s="54"/>
      <c r="E21" s="54" t="n">
        <v>29380.5</v>
      </c>
      <c r="F21" s="54" t="n">
        <v>29380.5</v>
      </c>
    </row>
    <row r="22" s="36" customFormat="true" ht="47.25" hidden="false" customHeight="false" outlineLevel="0" collapsed="false">
      <c r="A22" s="52"/>
      <c r="B22" s="55" t="s">
        <v>47</v>
      </c>
      <c r="C22" s="49" t="n">
        <f aca="false">D22+E22</f>
        <v>51407.43</v>
      </c>
      <c r="D22" s="54"/>
      <c r="E22" s="54" t="n">
        <v>51407.43</v>
      </c>
      <c r="F22" s="54"/>
    </row>
    <row r="23" s="36" customFormat="true" ht="72.75" hidden="false" customHeight="true" outlineLevel="0" collapsed="false">
      <c r="A23" s="50" t="s">
        <v>51</v>
      </c>
      <c r="B23" s="51" t="s">
        <v>52</v>
      </c>
      <c r="C23" s="49" t="n">
        <f aca="false">D23+E23</f>
        <v>0</v>
      </c>
      <c r="D23" s="56" t="n">
        <v>-14859857</v>
      </c>
      <c r="E23" s="56" t="n">
        <v>14859857</v>
      </c>
      <c r="F23" s="56" t="n">
        <v>14859857</v>
      </c>
    </row>
    <row r="24" s="36" customFormat="true" ht="18.75" hidden="false" customHeight="false" outlineLevel="0" collapsed="false">
      <c r="A24" s="57" t="s">
        <v>53</v>
      </c>
      <c r="B24" s="58" t="s">
        <v>54</v>
      </c>
      <c r="C24" s="49" t="n">
        <f aca="false">D24+E24</f>
        <v>0</v>
      </c>
      <c r="D24" s="56" t="n">
        <f aca="false">D23</f>
        <v>-14859857</v>
      </c>
      <c r="E24" s="56" t="n">
        <f aca="false">E23</f>
        <v>14859857</v>
      </c>
      <c r="F24" s="56" t="n">
        <f aca="false">F23</f>
        <v>14859857</v>
      </c>
    </row>
    <row r="25" s="36" customFormat="true" ht="41.25" hidden="false" customHeight="true" outlineLevel="0" collapsed="false">
      <c r="A25" s="57" t="s">
        <v>55</v>
      </c>
      <c r="B25" s="57"/>
      <c r="C25" s="48" t="n">
        <f aca="false">D25+E25</f>
        <v>21291351.95</v>
      </c>
      <c r="D25" s="48" t="n">
        <f aca="false">D26</f>
        <v>212903</v>
      </c>
      <c r="E25" s="48" t="n">
        <f aca="false">E26</f>
        <v>21078448.95</v>
      </c>
      <c r="F25" s="48" t="n">
        <f aca="false">F26</f>
        <v>14859857</v>
      </c>
    </row>
    <row r="26" s="36" customFormat="true" ht="49.5" hidden="false" customHeight="true" outlineLevel="0" collapsed="false">
      <c r="A26" s="50" t="s">
        <v>56</v>
      </c>
      <c r="B26" s="51" t="s">
        <v>57</v>
      </c>
      <c r="C26" s="49" t="n">
        <f aca="false">D26+E26</f>
        <v>21291351.95</v>
      </c>
      <c r="D26" s="48" t="n">
        <f aca="false">D27</f>
        <v>212903</v>
      </c>
      <c r="E26" s="48" t="n">
        <f aca="false">E27</f>
        <v>21078448.95</v>
      </c>
      <c r="F26" s="48" t="n">
        <f aca="false">F27</f>
        <v>14859857</v>
      </c>
    </row>
    <row r="27" s="36" customFormat="true" ht="48" hidden="false" customHeight="true" outlineLevel="0" collapsed="false">
      <c r="A27" s="50" t="n">
        <v>602000</v>
      </c>
      <c r="B27" s="51" t="s">
        <v>58</v>
      </c>
      <c r="C27" s="49" t="n">
        <f aca="false">D27+E27</f>
        <v>21291351.95</v>
      </c>
      <c r="D27" s="48" t="n">
        <f aca="false">D28-D29+D30</f>
        <v>212903</v>
      </c>
      <c r="E27" s="48" t="n">
        <f aca="false">E28-E29+E30</f>
        <v>21078448.95</v>
      </c>
      <c r="F27" s="48" t="n">
        <f aca="false">F28-F29+F30</f>
        <v>14859857</v>
      </c>
      <c r="G27" s="59"/>
    </row>
    <row r="28" s="36" customFormat="true" ht="21.75" hidden="false" customHeight="true" outlineLevel="0" collapsed="false">
      <c r="A28" s="52" t="s">
        <v>59</v>
      </c>
      <c r="B28" s="53" t="s">
        <v>42</v>
      </c>
      <c r="C28" s="49" t="n">
        <f aca="false">D28+E28</f>
        <v>26097215.79</v>
      </c>
      <c r="D28" s="54" t="n">
        <v>19797835.91</v>
      </c>
      <c r="E28" s="54" t="n">
        <v>6299379.88</v>
      </c>
      <c r="F28" s="54" t="n">
        <v>29380.5</v>
      </c>
    </row>
    <row r="29" s="36" customFormat="true" ht="20.25" hidden="false" customHeight="true" outlineLevel="0" collapsed="false">
      <c r="A29" s="52" t="s">
        <v>60</v>
      </c>
      <c r="B29" s="53" t="s">
        <v>50</v>
      </c>
      <c r="C29" s="49" t="n">
        <f aca="false">D29+E29</f>
        <v>4805863.84</v>
      </c>
      <c r="D29" s="54" t="n">
        <v>4725075.91</v>
      </c>
      <c r="E29" s="54" t="n">
        <v>80787.93</v>
      </c>
      <c r="F29" s="54" t="n">
        <v>29380.5</v>
      </c>
    </row>
    <row r="30" s="36" customFormat="true" ht="72.75" hidden="false" customHeight="true" outlineLevel="0" collapsed="false">
      <c r="A30" s="50" t="s">
        <v>61</v>
      </c>
      <c r="B30" s="51" t="s">
        <v>52</v>
      </c>
      <c r="C30" s="49" t="n">
        <f aca="false">D30+E30</f>
        <v>0</v>
      </c>
      <c r="D30" s="56" t="n">
        <v>-14859857</v>
      </c>
      <c r="E30" s="56" t="n">
        <v>14859857</v>
      </c>
      <c r="F30" s="56" t="n">
        <v>14859857</v>
      </c>
    </row>
    <row r="31" s="36" customFormat="true" ht="46.5" hidden="false" customHeight="true" outlineLevel="0" collapsed="false">
      <c r="A31" s="60" t="s">
        <v>53</v>
      </c>
      <c r="B31" s="60" t="s">
        <v>54</v>
      </c>
      <c r="C31" s="60" t="n">
        <f aca="false">D31+E31</f>
        <v>21291351.95</v>
      </c>
      <c r="D31" s="60" t="n">
        <f aca="false">D26</f>
        <v>212903</v>
      </c>
      <c r="E31" s="60" t="n">
        <f aca="false">E26</f>
        <v>21078448.95</v>
      </c>
      <c r="F31" s="60" t="n">
        <f aca="false">F26</f>
        <v>14859857</v>
      </c>
    </row>
    <row r="32" s="36" customFormat="true" ht="62.25" hidden="false" customHeight="true" outlineLevel="0" collapsed="false">
      <c r="A32" s="42"/>
      <c r="B32" s="42"/>
      <c r="C32" s="42"/>
      <c r="D32" s="61"/>
      <c r="E32" s="61"/>
      <c r="F32" s="62"/>
    </row>
    <row r="33" s="36" customFormat="true" ht="31.5" hidden="false" customHeight="true" outlineLevel="0" collapsed="false">
      <c r="A33" s="63" t="s">
        <v>27</v>
      </c>
      <c r="B33" s="63"/>
      <c r="C33" s="64"/>
      <c r="D33" s="65" t="s">
        <v>28</v>
      </c>
      <c r="E33" s="65"/>
      <c r="F33" s="65"/>
    </row>
    <row r="34" s="36" customFormat="true" ht="15" hidden="false" customHeight="false" outlineLevel="0" collapsed="false">
      <c r="A34" s="31"/>
      <c r="B34" s="31"/>
      <c r="C34" s="31"/>
      <c r="D34" s="66"/>
      <c r="E34" s="66"/>
      <c r="F34" s="66"/>
    </row>
    <row r="35" customFormat="false" ht="15" hidden="false" customHeight="false" outlineLevel="0" collapsed="false">
      <c r="A35" s="31"/>
      <c r="B35" s="67"/>
      <c r="C35" s="67"/>
      <c r="D35" s="68"/>
    </row>
    <row r="36" customFormat="false" ht="15" hidden="false" customHeight="false" outlineLevel="0" collapsed="false">
      <c r="A36" s="31"/>
      <c r="B36" s="67"/>
      <c r="C36" s="69"/>
      <c r="D36" s="68"/>
      <c r="E36" s="70"/>
    </row>
    <row r="37" customFormat="false" ht="15" hidden="false" customHeight="false" outlineLevel="0" collapsed="false">
      <c r="A37" s="31"/>
      <c r="B37" s="67"/>
      <c r="C37" s="67"/>
      <c r="D37" s="68"/>
    </row>
    <row r="38" customFormat="false" ht="15" hidden="false" customHeight="false" outlineLevel="0" collapsed="false">
      <c r="A38" s="31"/>
      <c r="B38" s="67"/>
      <c r="C38" s="67"/>
      <c r="D38" s="68"/>
    </row>
    <row r="39" customFormat="false" ht="15" hidden="false" customHeight="false" outlineLevel="0" collapsed="false">
      <c r="A39" s="31"/>
      <c r="B39" s="67"/>
      <c r="C39" s="67"/>
      <c r="D39" s="68"/>
    </row>
    <row r="40" customFormat="false" ht="12.75" hidden="false" customHeight="false" outlineLevel="0" collapsed="false">
      <c r="A40" s="31"/>
    </row>
    <row r="41" customFormat="false" ht="12.75" hidden="false" customHeight="false" outlineLevel="0" collapsed="false">
      <c r="A41" s="31"/>
      <c r="D41" s="68"/>
      <c r="E41" s="68"/>
    </row>
    <row r="42" customFormat="false" ht="12.75" hidden="false" customHeight="false" outlineLevel="0" collapsed="false">
      <c r="A42" s="31"/>
      <c r="D42" s="71"/>
    </row>
    <row r="43" customFormat="false" ht="12.75" hidden="false" customHeight="false" outlineLevel="0" collapsed="false">
      <c r="A43" s="31"/>
    </row>
    <row r="44" customFormat="false" ht="12.75" hidden="false" customHeight="false" outlineLevel="0" collapsed="false">
      <c r="A44" s="31"/>
      <c r="E44" s="68"/>
    </row>
    <row r="48" customFormat="false" ht="12.75" hidden="false" customHeight="false" outlineLevel="0" collapsed="false">
      <c r="D48" s="68"/>
    </row>
  </sheetData>
  <mergeCells count="12">
    <mergeCell ref="A5:F5"/>
    <mergeCell ref="A6:B6"/>
    <mergeCell ref="A7:B7"/>
    <mergeCell ref="A8:A9"/>
    <mergeCell ref="B8:B9"/>
    <mergeCell ref="C8:C9"/>
    <mergeCell ref="D8:D9"/>
    <mergeCell ref="E8:F8"/>
    <mergeCell ref="A10:B10"/>
    <mergeCell ref="A25:B25"/>
    <mergeCell ref="A33:B33"/>
    <mergeCell ref="D33:F33"/>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false" showOutlineSymbols="true" defaultGridColor="true" view="normal" topLeftCell="A6" colorId="64" zoomScale="87" zoomScaleNormal="87"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3" min="2" style="36" width="8.85"/>
    <col collapsed="false" customWidth="true" hidden="false" outlineLevel="0" max="4" min="4" style="36" width="43.28"/>
    <col collapsed="false" customWidth="true" hidden="false" outlineLevel="0" max="5" min="5" style="36" width="17.99"/>
    <col collapsed="false" customWidth="true" hidden="false" outlineLevel="0" max="6" min="6" style="36" width="17.7"/>
    <col collapsed="false" customWidth="true" hidden="false" outlineLevel="0" max="7" min="7" style="36" width="9.7"/>
    <col collapsed="false" customWidth="true" hidden="false" outlineLevel="0" max="8" min="8" style="36" width="11.7"/>
    <col collapsed="false" customWidth="true" hidden="false" outlineLevel="0" max="9" min="9" style="36" width="10.56"/>
    <col collapsed="false" customWidth="true" hidden="false" outlineLevel="0" max="10" min="10" style="36" width="16.84"/>
    <col collapsed="false" customWidth="true" hidden="false" outlineLevel="0" max="11" min="11" style="36" width="18.99"/>
    <col collapsed="false" customWidth="true" hidden="false" outlineLevel="0" max="12" min="12" style="36" width="16.84"/>
    <col collapsed="false" customWidth="true" hidden="false" outlineLevel="0" max="13" min="13" style="36" width="14.7"/>
    <col collapsed="false" customWidth="true" hidden="false" outlineLevel="0" max="14" min="14" style="36" width="8.85"/>
    <col collapsed="false" customWidth="true" hidden="false" outlineLevel="0" max="15" min="15" style="36" width="13.41"/>
    <col collapsed="false" customWidth="true" hidden="false" outlineLevel="0" max="16" min="16" style="36" width="16.13"/>
    <col collapsed="false" customWidth="true" hidden="false" outlineLevel="0" max="17" min="17" style="36" width="16.7"/>
    <col collapsed="false" customWidth="false" hidden="false" outlineLevel="0" max="18" min="18" style="36" width="9.14"/>
    <col collapsed="false" customWidth="true" hidden="false" outlineLevel="0" max="19" min="19" style="36" width="13.14"/>
    <col collapsed="false" customWidth="false" hidden="false" outlineLevel="0" max="257" min="20" style="36" width="9.14"/>
  </cols>
  <sheetData>
    <row r="1" customFormat="false" ht="18.75" hidden="false" customHeight="false" outlineLevel="0" collapsed="false">
      <c r="L1" s="35"/>
      <c r="M1" s="72" t="s">
        <v>62</v>
      </c>
      <c r="N1" s="73"/>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35"/>
      <c r="M2" s="72" t="s">
        <v>1</v>
      </c>
      <c r="N2" s="73"/>
      <c r="P2" s="33"/>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35"/>
      <c r="M3" s="74" t="s">
        <v>31</v>
      </c>
      <c r="N3" s="74"/>
      <c r="O3" s="74"/>
      <c r="P3" s="74"/>
      <c r="Q3" s="7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35"/>
      <c r="M4" s="72" t="s">
        <v>63</v>
      </c>
      <c r="N4" s="75"/>
      <c r="P4" s="33"/>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76" t="s">
        <v>64</v>
      </c>
      <c r="D5" s="76"/>
      <c r="E5" s="76"/>
      <c r="F5" s="76"/>
      <c r="G5" s="76"/>
      <c r="H5" s="76"/>
      <c r="I5" s="76"/>
      <c r="J5" s="76"/>
      <c r="K5" s="76"/>
      <c r="L5" s="76"/>
      <c r="M5" s="76"/>
      <c r="N5" s="76"/>
      <c r="O5" s="76"/>
      <c r="P5" s="76"/>
      <c r="Q5" s="7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39" t="n">
        <v>1755300000</v>
      </c>
      <c r="B6" s="39"/>
      <c r="C6" s="76"/>
      <c r="D6" s="76"/>
      <c r="E6" s="76"/>
      <c r="F6" s="76"/>
      <c r="G6" s="76"/>
      <c r="H6" s="76"/>
      <c r="I6" s="76"/>
      <c r="J6" s="76"/>
      <c r="K6" s="76"/>
      <c r="L6" s="76"/>
      <c r="M6" s="76"/>
      <c r="N6" s="76"/>
      <c r="O6" s="76"/>
      <c r="P6" s="76"/>
      <c r="Q6" s="76"/>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1" t="s">
        <v>34</v>
      </c>
      <c r="B7" s="41"/>
      <c r="H7" s="77"/>
      <c r="I7" s="77"/>
      <c r="J7" s="77"/>
      <c r="K7" s="77"/>
      <c r="L7" s="78"/>
      <c r="P7" s="36" t="s">
        <v>65</v>
      </c>
      <c r="Q7" s="7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0" t="s">
        <v>66</v>
      </c>
      <c r="B8" s="80" t="s">
        <v>67</v>
      </c>
      <c r="C8" s="80" t="s">
        <v>68</v>
      </c>
      <c r="D8" s="81" t="s">
        <v>69</v>
      </c>
      <c r="E8" s="81" t="s">
        <v>11</v>
      </c>
      <c r="F8" s="81"/>
      <c r="G8" s="81"/>
      <c r="H8" s="81"/>
      <c r="I8" s="81"/>
      <c r="J8" s="81" t="s">
        <v>12</v>
      </c>
      <c r="K8" s="81"/>
      <c r="L8" s="81"/>
      <c r="M8" s="81"/>
      <c r="N8" s="81"/>
      <c r="O8" s="81"/>
      <c r="P8" s="81"/>
      <c r="Q8" s="82" t="s">
        <v>7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0"/>
      <c r="B9" s="80"/>
      <c r="C9" s="80"/>
      <c r="D9" s="81"/>
      <c r="E9" s="81" t="s">
        <v>10</v>
      </c>
      <c r="F9" s="83" t="s">
        <v>71</v>
      </c>
      <c r="G9" s="81" t="s">
        <v>72</v>
      </c>
      <c r="H9" s="81"/>
      <c r="I9" s="84" t="s">
        <v>73</v>
      </c>
      <c r="J9" s="81" t="s">
        <v>10</v>
      </c>
      <c r="K9" s="84" t="s">
        <v>14</v>
      </c>
      <c r="L9" s="84" t="s">
        <v>74</v>
      </c>
      <c r="M9" s="84" t="s">
        <v>71</v>
      </c>
      <c r="N9" s="81" t="s">
        <v>72</v>
      </c>
      <c r="O9" s="81"/>
      <c r="P9" s="84" t="s">
        <v>73</v>
      </c>
      <c r="Q9" s="82"/>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0"/>
      <c r="B10" s="80"/>
      <c r="C10" s="80"/>
      <c r="D10" s="81"/>
      <c r="E10" s="81"/>
      <c r="F10" s="83"/>
      <c r="G10" s="81" t="s">
        <v>75</v>
      </c>
      <c r="H10" s="81" t="s">
        <v>76</v>
      </c>
      <c r="I10" s="84"/>
      <c r="J10" s="81"/>
      <c r="K10" s="84"/>
      <c r="L10" s="85" t="s">
        <v>77</v>
      </c>
      <c r="M10" s="84"/>
      <c r="N10" s="81" t="s">
        <v>75</v>
      </c>
      <c r="O10" s="81" t="s">
        <v>76</v>
      </c>
      <c r="P10" s="84"/>
      <c r="Q10" s="8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0"/>
      <c r="B11" s="80"/>
      <c r="C11" s="80"/>
      <c r="D11" s="81"/>
      <c r="E11" s="81"/>
      <c r="F11" s="83"/>
      <c r="G11" s="81"/>
      <c r="H11" s="81"/>
      <c r="I11" s="84"/>
      <c r="J11" s="81"/>
      <c r="K11" s="84"/>
      <c r="L11" s="85"/>
      <c r="M11" s="84"/>
      <c r="N11" s="81"/>
      <c r="O11" s="81"/>
      <c r="P11" s="84"/>
      <c r="Q11" s="82"/>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1" t="n">
        <v>1</v>
      </c>
      <c r="B12" s="81" t="n">
        <v>2</v>
      </c>
      <c r="C12" s="81" t="n">
        <v>3</v>
      </c>
      <c r="D12" s="81" t="n">
        <v>4</v>
      </c>
      <c r="E12" s="81" t="n">
        <v>5</v>
      </c>
      <c r="F12" s="81" t="n">
        <v>6</v>
      </c>
      <c r="G12" s="81" t="n">
        <v>7</v>
      </c>
      <c r="H12" s="81" t="n">
        <v>8</v>
      </c>
      <c r="I12" s="81" t="n">
        <v>9</v>
      </c>
      <c r="J12" s="81" t="n">
        <v>10</v>
      </c>
      <c r="K12" s="81" t="n">
        <v>11</v>
      </c>
      <c r="L12" s="81" t="n">
        <v>12</v>
      </c>
      <c r="M12" s="81" t="n">
        <v>13</v>
      </c>
      <c r="N12" s="81" t="n">
        <v>14</v>
      </c>
      <c r="O12" s="81" t="n">
        <v>15</v>
      </c>
      <c r="P12" s="81" t="n">
        <v>16</v>
      </c>
      <c r="Q12" s="82"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86" t="s">
        <v>78</v>
      </c>
      <c r="B13" s="87"/>
      <c r="C13" s="88"/>
      <c r="D13" s="89" t="s">
        <v>79</v>
      </c>
      <c r="E13" s="90" t="n">
        <f aca="false">E14</f>
        <v>2509912</v>
      </c>
      <c r="F13" s="90" t="n">
        <f aca="false">F14</f>
        <v>2509912</v>
      </c>
      <c r="G13" s="90" t="n">
        <f aca="false">G14</f>
        <v>0</v>
      </c>
      <c r="H13" s="90" t="n">
        <f aca="false">H14</f>
        <v>0</v>
      </c>
      <c r="I13" s="90" t="n">
        <f aca="false">I14</f>
        <v>0</v>
      </c>
      <c r="J13" s="90" t="n">
        <f aca="false">J14</f>
        <v>19106339.95</v>
      </c>
      <c r="K13" s="90" t="n">
        <f aca="false">K14</f>
        <v>14208348</v>
      </c>
      <c r="L13" s="90" t="n">
        <f aca="false">L14</f>
        <v>14208348</v>
      </c>
      <c r="M13" s="91" t="n">
        <f aca="false">M14</f>
        <v>0</v>
      </c>
      <c r="N13" s="91" t="n">
        <f aca="false">N14</f>
        <v>0</v>
      </c>
      <c r="O13" s="91" t="n">
        <f aca="false">O14</f>
        <v>0</v>
      </c>
      <c r="P13" s="91" t="n">
        <f aca="false">P14</f>
        <v>19106339.95</v>
      </c>
      <c r="Q13" s="90" t="n">
        <f aca="false">E13+J13</f>
        <v>21616251.95</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98" customFormat="true" ht="18.75" hidden="false" customHeight="false" outlineLevel="0" collapsed="false">
      <c r="A14" s="92" t="s">
        <v>80</v>
      </c>
      <c r="B14" s="93"/>
      <c r="C14" s="94"/>
      <c r="D14" s="95" t="s">
        <v>81</v>
      </c>
      <c r="E14" s="96" t="n">
        <f aca="false">E15+E20+E23+E26</f>
        <v>2509912</v>
      </c>
      <c r="F14" s="96" t="n">
        <f aca="false">F15+F20+F23+F26</f>
        <v>2509912</v>
      </c>
      <c r="G14" s="96" t="n">
        <f aca="false">G15+G20+G23+G26</f>
        <v>0</v>
      </c>
      <c r="H14" s="96" t="n">
        <f aca="false">H15+H20+H23+H26</f>
        <v>0</v>
      </c>
      <c r="I14" s="96" t="n">
        <f aca="false">I15+I20+I23+I26</f>
        <v>0</v>
      </c>
      <c r="J14" s="96" t="n">
        <f aca="false">J15+J20+J23+J26</f>
        <v>19106339.95</v>
      </c>
      <c r="K14" s="96" t="n">
        <f aca="false">K15+K20+K23+K26</f>
        <v>14208348</v>
      </c>
      <c r="L14" s="96" t="n">
        <f aca="false">L15+L20+L23+L26</f>
        <v>14208348</v>
      </c>
      <c r="M14" s="96" t="n">
        <f aca="false">M15+M20+M23+M26</f>
        <v>0</v>
      </c>
      <c r="N14" s="96" t="n">
        <f aca="false">N15+N20+N23+N26</f>
        <v>0</v>
      </c>
      <c r="O14" s="96" t="n">
        <f aca="false">O15+O20+O23+O26</f>
        <v>0</v>
      </c>
      <c r="P14" s="96" t="n">
        <f aca="false">P15+P20+P23+P26</f>
        <v>19106339.95</v>
      </c>
      <c r="Q14" s="97" t="n">
        <f aca="false">E14+J14</f>
        <v>21616251.95</v>
      </c>
    </row>
    <row r="15" s="98" customFormat="true" ht="18.75" hidden="false" customHeight="false" outlineLevel="0" collapsed="false">
      <c r="A15" s="99" t="s">
        <v>82</v>
      </c>
      <c r="B15" s="100" t="s">
        <v>83</v>
      </c>
      <c r="C15" s="100"/>
      <c r="D15" s="101" t="s">
        <v>84</v>
      </c>
      <c r="E15" s="102" t="n">
        <f aca="false">E16+E18</f>
        <v>1785500</v>
      </c>
      <c r="F15" s="102" t="n">
        <f aca="false">F16+F18</f>
        <v>1785500</v>
      </c>
      <c r="G15" s="102" t="n">
        <f aca="false">G16+G18</f>
        <v>0</v>
      </c>
      <c r="H15" s="102" t="n">
        <f aca="false">H16+H18</f>
        <v>0</v>
      </c>
      <c r="I15" s="102" t="n">
        <f aca="false">I16+I18</f>
        <v>0</v>
      </c>
      <c r="J15" s="102" t="n">
        <f aca="false">J16+J18</f>
        <v>0</v>
      </c>
      <c r="K15" s="102" t="n">
        <f aca="false">K16+K18</f>
        <v>0</v>
      </c>
      <c r="L15" s="102" t="n">
        <f aca="false">L16+L18</f>
        <v>0</v>
      </c>
      <c r="M15" s="102" t="n">
        <f aca="false">M16+M18</f>
        <v>0</v>
      </c>
      <c r="N15" s="102" t="n">
        <f aca="false">N16+N18</f>
        <v>0</v>
      </c>
      <c r="O15" s="102" t="n">
        <f aca="false">O16+O18</f>
        <v>0</v>
      </c>
      <c r="P15" s="102" t="n">
        <f aca="false">P16+P18</f>
        <v>0</v>
      </c>
      <c r="Q15" s="102" t="n">
        <f aca="false">Q16+Q18</f>
        <v>1785500</v>
      </c>
    </row>
    <row r="16" s="98" customFormat="true" ht="75" hidden="false" customHeight="false" outlineLevel="0" collapsed="false">
      <c r="A16" s="103" t="s">
        <v>85</v>
      </c>
      <c r="B16" s="103" t="n">
        <v>2111</v>
      </c>
      <c r="C16" s="103" t="s">
        <v>86</v>
      </c>
      <c r="D16" s="104" t="s">
        <v>87</v>
      </c>
      <c r="E16" s="105" t="n">
        <f aca="false">E17</f>
        <v>945500</v>
      </c>
      <c r="F16" s="105" t="n">
        <f aca="false">F17</f>
        <v>945500</v>
      </c>
      <c r="G16" s="105" t="n">
        <f aca="false">G17</f>
        <v>0</v>
      </c>
      <c r="H16" s="105" t="n">
        <f aca="false">H17</f>
        <v>0</v>
      </c>
      <c r="I16" s="105" t="n">
        <f aca="false">I17</f>
        <v>0</v>
      </c>
      <c r="J16" s="105" t="n">
        <f aca="false">J17</f>
        <v>0</v>
      </c>
      <c r="K16" s="105" t="n">
        <f aca="false">K17</f>
        <v>0</v>
      </c>
      <c r="L16" s="105" t="n">
        <f aca="false">L17</f>
        <v>0</v>
      </c>
      <c r="M16" s="105" t="n">
        <f aca="false">M17</f>
        <v>0</v>
      </c>
      <c r="N16" s="105" t="n">
        <f aca="false">N17</f>
        <v>0</v>
      </c>
      <c r="O16" s="105" t="n">
        <f aca="false">O17</f>
        <v>0</v>
      </c>
      <c r="P16" s="105" t="n">
        <f aca="false">P17</f>
        <v>0</v>
      </c>
      <c r="Q16" s="97" t="n">
        <f aca="false">E16+J16</f>
        <v>945500</v>
      </c>
    </row>
    <row r="17" s="98" customFormat="true" ht="37.5" hidden="false" customHeight="false" outlineLevel="0" collapsed="false">
      <c r="A17" s="103"/>
      <c r="B17" s="103"/>
      <c r="C17" s="103"/>
      <c r="D17" s="106" t="s">
        <v>88</v>
      </c>
      <c r="E17" s="107" t="n">
        <v>945500</v>
      </c>
      <c r="F17" s="107" t="n">
        <v>945500</v>
      </c>
      <c r="G17" s="107"/>
      <c r="H17" s="107"/>
      <c r="I17" s="107"/>
      <c r="J17" s="107"/>
      <c r="K17" s="107"/>
      <c r="L17" s="107"/>
      <c r="M17" s="107"/>
      <c r="N17" s="107"/>
      <c r="O17" s="107"/>
      <c r="P17" s="107"/>
      <c r="Q17" s="97" t="n">
        <f aca="false">E17+J17</f>
        <v>945500</v>
      </c>
    </row>
    <row r="18" s="98" customFormat="true" ht="37.5" hidden="false" customHeight="false" outlineLevel="0" collapsed="false">
      <c r="A18" s="103" t="s">
        <v>89</v>
      </c>
      <c r="B18" s="103" t="n">
        <v>2152</v>
      </c>
      <c r="C18" s="103" t="s">
        <v>90</v>
      </c>
      <c r="D18" s="104" t="s">
        <v>91</v>
      </c>
      <c r="E18" s="105" t="n">
        <f aca="false">E19</f>
        <v>840000</v>
      </c>
      <c r="F18" s="105" t="n">
        <f aca="false">F19</f>
        <v>840000</v>
      </c>
      <c r="G18" s="105" t="n">
        <f aca="false">G19</f>
        <v>0</v>
      </c>
      <c r="H18" s="105" t="n">
        <f aca="false">H19</f>
        <v>0</v>
      </c>
      <c r="I18" s="105" t="n">
        <f aca="false">I19</f>
        <v>0</v>
      </c>
      <c r="J18" s="105" t="n">
        <f aca="false">J19</f>
        <v>0</v>
      </c>
      <c r="K18" s="105" t="n">
        <f aca="false">K19</f>
        <v>0</v>
      </c>
      <c r="L18" s="105" t="n">
        <f aca="false">L19</f>
        <v>0</v>
      </c>
      <c r="M18" s="105" t="n">
        <f aca="false">M19</f>
        <v>0</v>
      </c>
      <c r="N18" s="105" t="n">
        <f aca="false">N19</f>
        <v>0</v>
      </c>
      <c r="O18" s="105" t="n">
        <f aca="false">O19</f>
        <v>0</v>
      </c>
      <c r="P18" s="105" t="n">
        <f aca="false">P19</f>
        <v>0</v>
      </c>
      <c r="Q18" s="97" t="n">
        <f aca="false">E18+J18</f>
        <v>840000</v>
      </c>
    </row>
    <row r="19" s="98" customFormat="true" ht="37.5" hidden="false" customHeight="false" outlineLevel="0" collapsed="false">
      <c r="A19" s="103"/>
      <c r="B19" s="103"/>
      <c r="C19" s="103"/>
      <c r="D19" s="106" t="s">
        <v>88</v>
      </c>
      <c r="E19" s="107" t="n">
        <v>840000</v>
      </c>
      <c r="F19" s="107" t="n">
        <v>840000</v>
      </c>
      <c r="G19" s="107"/>
      <c r="H19" s="107"/>
      <c r="I19" s="107"/>
      <c r="J19" s="107"/>
      <c r="K19" s="107"/>
      <c r="L19" s="107"/>
      <c r="M19" s="107"/>
      <c r="N19" s="107"/>
      <c r="O19" s="107"/>
      <c r="P19" s="107"/>
      <c r="Q19" s="97" t="n">
        <f aca="false">E19+J19</f>
        <v>840000</v>
      </c>
    </row>
    <row r="20" s="111" customFormat="true" ht="56.25" hidden="false" customHeight="false" outlineLevel="0" collapsed="false">
      <c r="A20" s="99" t="s">
        <v>92</v>
      </c>
      <c r="B20" s="99" t="n">
        <v>7400</v>
      </c>
      <c r="C20" s="99"/>
      <c r="D20" s="108" t="s">
        <v>93</v>
      </c>
      <c r="E20" s="109" t="n">
        <f aca="false">SUM(E21:E21)</f>
        <v>-2000000</v>
      </c>
      <c r="F20" s="109" t="n">
        <f aca="false">SUM(F21:F21)</f>
        <v>-2000000</v>
      </c>
      <c r="G20" s="109" t="n">
        <f aca="false">SUM(G21:G21)</f>
        <v>0</v>
      </c>
      <c r="H20" s="109" t="n">
        <f aca="false">SUM(H21:H21)</f>
        <v>0</v>
      </c>
      <c r="I20" s="109" t="n">
        <f aca="false">SUM(I21:I21)</f>
        <v>0</v>
      </c>
      <c r="J20" s="109" t="n">
        <f aca="false">SUM(J21:J21)</f>
        <v>2000000</v>
      </c>
      <c r="K20" s="109" t="n">
        <f aca="false">SUM(K21:K21)</f>
        <v>2000000</v>
      </c>
      <c r="L20" s="110" t="n">
        <f aca="false">SUM(L21:L21)</f>
        <v>2000000</v>
      </c>
      <c r="M20" s="109" t="n">
        <f aca="false">SUM(M21:M21)</f>
        <v>0</v>
      </c>
      <c r="N20" s="109" t="n">
        <f aca="false">SUM(N21:N21)</f>
        <v>0</v>
      </c>
      <c r="O20" s="109" t="n">
        <f aca="false">SUM(O21:O21)</f>
        <v>0</v>
      </c>
      <c r="P20" s="109" t="n">
        <f aca="false">SUM(P21:P21)</f>
        <v>2000000</v>
      </c>
      <c r="Q20" s="97" t="n">
        <f aca="false">E20+J20</f>
        <v>0</v>
      </c>
    </row>
    <row r="21" s="111" customFormat="true" ht="75" hidden="false" customHeight="false" outlineLevel="0" collapsed="false">
      <c r="A21" s="112" t="s">
        <v>94</v>
      </c>
      <c r="B21" s="112" t="n">
        <v>7461</v>
      </c>
      <c r="C21" s="112" t="s">
        <v>95</v>
      </c>
      <c r="D21" s="113" t="s">
        <v>96</v>
      </c>
      <c r="E21" s="114" t="n">
        <f aca="false">E22</f>
        <v>-2000000</v>
      </c>
      <c r="F21" s="114" t="n">
        <f aca="false">F22</f>
        <v>-2000000</v>
      </c>
      <c r="G21" s="114" t="n">
        <f aca="false">G22</f>
        <v>0</v>
      </c>
      <c r="H21" s="114" t="n">
        <f aca="false">H22</f>
        <v>0</v>
      </c>
      <c r="I21" s="114" t="n">
        <f aca="false">I22</f>
        <v>0</v>
      </c>
      <c r="J21" s="114" t="n">
        <f aca="false">J22</f>
        <v>2000000</v>
      </c>
      <c r="K21" s="114" t="n">
        <f aca="false">K22</f>
        <v>2000000</v>
      </c>
      <c r="L21" s="114" t="n">
        <f aca="false">L22</f>
        <v>2000000</v>
      </c>
      <c r="M21" s="114" t="n">
        <f aca="false">M22</f>
        <v>0</v>
      </c>
      <c r="N21" s="114" t="n">
        <f aca="false">N22</f>
        <v>0</v>
      </c>
      <c r="O21" s="114" t="n">
        <f aca="false">O22</f>
        <v>0</v>
      </c>
      <c r="P21" s="114" t="n">
        <f aca="false">P22</f>
        <v>2000000</v>
      </c>
      <c r="Q21" s="97" t="n">
        <f aca="false">E21+J21</f>
        <v>0</v>
      </c>
    </row>
    <row r="22" s="111" customFormat="true" ht="93.75" hidden="false" customHeight="false" outlineLevel="0" collapsed="false">
      <c r="A22" s="112"/>
      <c r="B22" s="112"/>
      <c r="C22" s="112"/>
      <c r="D22" s="115" t="s">
        <v>97</v>
      </c>
      <c r="E22" s="114" t="n">
        <v>-2000000</v>
      </c>
      <c r="F22" s="114" t="n">
        <v>-2000000</v>
      </c>
      <c r="G22" s="105"/>
      <c r="H22" s="105"/>
      <c r="I22" s="105"/>
      <c r="J22" s="105" t="n">
        <v>2000000</v>
      </c>
      <c r="K22" s="105" t="n">
        <v>2000000</v>
      </c>
      <c r="L22" s="105" t="n">
        <v>2000000</v>
      </c>
      <c r="M22" s="105"/>
      <c r="N22" s="105"/>
      <c r="O22" s="105"/>
      <c r="P22" s="105" t="n">
        <v>2000000</v>
      </c>
      <c r="Q22" s="97" t="n">
        <f aca="false">E22+J22</f>
        <v>0</v>
      </c>
    </row>
    <row r="23" customFormat="false" ht="18.75" hidden="false" customHeight="false" outlineLevel="0" collapsed="false">
      <c r="A23" s="116" t="s">
        <v>98</v>
      </c>
      <c r="B23" s="116" t="n">
        <v>8000</v>
      </c>
      <c r="C23" s="116"/>
      <c r="D23" s="108" t="s">
        <v>99</v>
      </c>
      <c r="E23" s="117" t="n">
        <f aca="false">E24</f>
        <v>0</v>
      </c>
      <c r="F23" s="117" t="n">
        <f aca="false">F24</f>
        <v>0</v>
      </c>
      <c r="G23" s="117" t="n">
        <f aca="false">G24</f>
        <v>0</v>
      </c>
      <c r="H23" s="117" t="n">
        <f aca="false">H24</f>
        <v>0</v>
      </c>
      <c r="I23" s="117" t="n">
        <f aca="false">I24</f>
        <v>0</v>
      </c>
      <c r="J23" s="117" t="n">
        <f aca="false">J24</f>
        <v>4897991.95</v>
      </c>
      <c r="K23" s="117" t="n">
        <f aca="false">K24</f>
        <v>0</v>
      </c>
      <c r="L23" s="117" t="n">
        <f aca="false">L24</f>
        <v>0</v>
      </c>
      <c r="M23" s="117" t="n">
        <f aca="false">M24</f>
        <v>0</v>
      </c>
      <c r="N23" s="117" t="n">
        <f aca="false">N24</f>
        <v>0</v>
      </c>
      <c r="O23" s="117" t="n">
        <f aca="false">O24</f>
        <v>0</v>
      </c>
      <c r="P23" s="117" t="n">
        <f aca="false">P24</f>
        <v>4897991.95</v>
      </c>
      <c r="Q23" s="117" t="n">
        <f aca="false">Q24</f>
        <v>4897991.95</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false" outlineLevel="0" collapsed="false">
      <c r="A24" s="112" t="s">
        <v>100</v>
      </c>
      <c r="B24" s="112" t="n">
        <v>8340</v>
      </c>
      <c r="C24" s="112" t="s">
        <v>101</v>
      </c>
      <c r="D24" s="113" t="s">
        <v>102</v>
      </c>
      <c r="E24" s="114" t="n">
        <f aca="false">E25</f>
        <v>0</v>
      </c>
      <c r="F24" s="114" t="n">
        <f aca="false">F25</f>
        <v>0</v>
      </c>
      <c r="G24" s="114" t="n">
        <f aca="false">G25</f>
        <v>0</v>
      </c>
      <c r="H24" s="114" t="n">
        <f aca="false">H25</f>
        <v>0</v>
      </c>
      <c r="I24" s="114" t="n">
        <f aca="false">I25</f>
        <v>0</v>
      </c>
      <c r="J24" s="114" t="n">
        <f aca="false">J25</f>
        <v>4897991.95</v>
      </c>
      <c r="K24" s="114" t="n">
        <f aca="false">K25</f>
        <v>0</v>
      </c>
      <c r="L24" s="114" t="n">
        <f aca="false">L25</f>
        <v>0</v>
      </c>
      <c r="M24" s="114" t="n">
        <f aca="false">M25</f>
        <v>0</v>
      </c>
      <c r="N24" s="114" t="n">
        <f aca="false">N25</f>
        <v>0</v>
      </c>
      <c r="O24" s="114" t="n">
        <f aca="false">O25</f>
        <v>0</v>
      </c>
      <c r="P24" s="114" t="n">
        <f aca="false">P25</f>
        <v>4897991.95</v>
      </c>
      <c r="Q24" s="97" t="n">
        <f aca="false">E24+J24</f>
        <v>4897991.95</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3.75" hidden="false" customHeight="false" outlineLevel="0" collapsed="false">
      <c r="A25" s="112"/>
      <c r="B25" s="112"/>
      <c r="C25" s="112"/>
      <c r="D25" s="115" t="s">
        <v>103</v>
      </c>
      <c r="E25" s="114"/>
      <c r="F25" s="114"/>
      <c r="G25" s="105"/>
      <c r="H25" s="105"/>
      <c r="I25" s="105"/>
      <c r="J25" s="54" t="n">
        <v>4897991.95</v>
      </c>
      <c r="K25" s="105"/>
      <c r="L25" s="105"/>
      <c r="M25" s="105"/>
      <c r="N25" s="105"/>
      <c r="O25" s="105"/>
      <c r="P25" s="54" t="n">
        <v>4897991.95</v>
      </c>
      <c r="Q25" s="97" t="n">
        <f aca="false">E25+J25</f>
        <v>4897991.95</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116" t="s">
        <v>104</v>
      </c>
      <c r="B26" s="116" t="n">
        <v>9000</v>
      </c>
      <c r="C26" s="116"/>
      <c r="D26" s="118" t="s">
        <v>105</v>
      </c>
      <c r="E26" s="109" t="n">
        <f aca="false">E27+E32</f>
        <v>2724412</v>
      </c>
      <c r="F26" s="109" t="n">
        <f aca="false">F27+F32</f>
        <v>2724412</v>
      </c>
      <c r="G26" s="109" t="n">
        <f aca="false">G27+G32</f>
        <v>0</v>
      </c>
      <c r="H26" s="109" t="n">
        <f aca="false">H27+H32</f>
        <v>0</v>
      </c>
      <c r="I26" s="109" t="n">
        <f aca="false">I27+I32</f>
        <v>0</v>
      </c>
      <c r="J26" s="109" t="n">
        <f aca="false">J27+J32</f>
        <v>12208348</v>
      </c>
      <c r="K26" s="109" t="n">
        <f aca="false">K27+K32</f>
        <v>12208348</v>
      </c>
      <c r="L26" s="109" t="n">
        <f aca="false">L27+L32</f>
        <v>12208348</v>
      </c>
      <c r="M26" s="109" t="n">
        <f aca="false">M27+M32</f>
        <v>0</v>
      </c>
      <c r="N26" s="109" t="n">
        <f aca="false">N27+N32</f>
        <v>0</v>
      </c>
      <c r="O26" s="109" t="n">
        <f aca="false">O27+O32</f>
        <v>0</v>
      </c>
      <c r="P26" s="109" t="n">
        <f aca="false">P27+P32</f>
        <v>12208348</v>
      </c>
      <c r="Q26" s="97" t="n">
        <f aca="false">E26+J26</f>
        <v>1493276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false" outlineLevel="0" collapsed="false">
      <c r="A27" s="119" t="s">
        <v>106</v>
      </c>
      <c r="B27" s="112" t="n">
        <v>9770</v>
      </c>
      <c r="C27" s="112" t="s">
        <v>107</v>
      </c>
      <c r="D27" s="113" t="s">
        <v>108</v>
      </c>
      <c r="E27" s="120" t="n">
        <f aca="false">SUM(E28:E31)</f>
        <v>1074412</v>
      </c>
      <c r="F27" s="120" t="n">
        <f aca="false">SUM(F28:F31)</f>
        <v>1074412</v>
      </c>
      <c r="G27" s="120" t="n">
        <f aca="false">SUM(G28:G31)</f>
        <v>0</v>
      </c>
      <c r="H27" s="120" t="n">
        <f aca="false">SUM(H28:H31)</f>
        <v>0</v>
      </c>
      <c r="I27" s="120" t="n">
        <f aca="false">SUM(I28:I31)</f>
        <v>0</v>
      </c>
      <c r="J27" s="120" t="n">
        <f aca="false">SUM(J28:J31)</f>
        <v>10008348</v>
      </c>
      <c r="K27" s="120" t="n">
        <f aca="false">SUM(K28:K31)</f>
        <v>10008348</v>
      </c>
      <c r="L27" s="120" t="n">
        <f aca="false">SUM(L28:L31)</f>
        <v>10008348</v>
      </c>
      <c r="M27" s="120" t="n">
        <f aca="false">SUM(M28:M31)</f>
        <v>0</v>
      </c>
      <c r="N27" s="120" t="n">
        <f aca="false">SUM(N28:N31)</f>
        <v>0</v>
      </c>
      <c r="O27" s="120" t="n">
        <f aca="false">SUM(O28:O31)</f>
        <v>0</v>
      </c>
      <c r="P27" s="120" t="n">
        <f aca="false">SUM(P28:P31)</f>
        <v>10008348</v>
      </c>
      <c r="Q27" s="97" t="n">
        <f aca="false">E27+J27</f>
        <v>1108276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98" customFormat="true" ht="75" hidden="false" customHeight="false" outlineLevel="0" collapsed="false">
      <c r="A28" s="103"/>
      <c r="B28" s="103"/>
      <c r="C28" s="103"/>
      <c r="D28" s="106" t="s">
        <v>109</v>
      </c>
      <c r="E28" s="107" t="n">
        <v>857716</v>
      </c>
      <c r="F28" s="107" t="n">
        <v>857716</v>
      </c>
      <c r="G28" s="107"/>
      <c r="H28" s="107"/>
      <c r="I28" s="107"/>
      <c r="J28" s="107"/>
      <c r="K28" s="107"/>
      <c r="L28" s="107"/>
      <c r="M28" s="107"/>
      <c r="N28" s="107"/>
      <c r="O28" s="107"/>
      <c r="P28" s="107"/>
      <c r="Q28" s="97" t="n">
        <f aca="false">E28+J28</f>
        <v>857716</v>
      </c>
    </row>
    <row r="29" customFormat="false" ht="385.5" hidden="false" customHeight="true" outlineLevel="0" collapsed="false">
      <c r="A29" s="112"/>
      <c r="B29" s="112"/>
      <c r="C29" s="112"/>
      <c r="D29" s="121" t="s">
        <v>110</v>
      </c>
      <c r="E29" s="114"/>
      <c r="F29" s="114"/>
      <c r="G29" s="120"/>
      <c r="H29" s="120"/>
      <c r="I29" s="120"/>
      <c r="J29" s="120" t="n">
        <v>10000000</v>
      </c>
      <c r="K29" s="120" t="n">
        <v>10000000</v>
      </c>
      <c r="L29" s="120" t="n">
        <v>10000000</v>
      </c>
      <c r="M29" s="120"/>
      <c r="N29" s="120"/>
      <c r="O29" s="120"/>
      <c r="P29" s="120" t="n">
        <v>10000000</v>
      </c>
      <c r="Q29" s="97" t="n">
        <f aca="false">E29+J29</f>
        <v>100000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98" customFormat="true" ht="112.5" hidden="false" customHeight="false" outlineLevel="0" collapsed="false">
      <c r="A30" s="103"/>
      <c r="B30" s="103"/>
      <c r="C30" s="103"/>
      <c r="D30" s="121" t="s">
        <v>111</v>
      </c>
      <c r="E30" s="107" t="n">
        <v>16696</v>
      </c>
      <c r="F30" s="107" t="n">
        <v>16696</v>
      </c>
      <c r="G30" s="107"/>
      <c r="H30" s="107"/>
      <c r="I30" s="107"/>
      <c r="J30" s="107" t="n">
        <v>8348</v>
      </c>
      <c r="K30" s="107" t="n">
        <v>8348</v>
      </c>
      <c r="L30" s="107" t="n">
        <v>8348</v>
      </c>
      <c r="M30" s="107"/>
      <c r="N30" s="107"/>
      <c r="O30" s="107"/>
      <c r="P30" s="107" t="n">
        <v>8348</v>
      </c>
      <c r="Q30" s="97" t="n">
        <f aca="false">E30+J30</f>
        <v>25044</v>
      </c>
    </row>
    <row r="31" s="98" customFormat="true" ht="93.75" hidden="false" customHeight="false" outlineLevel="0" collapsed="false">
      <c r="A31" s="103"/>
      <c r="B31" s="103"/>
      <c r="C31" s="103"/>
      <c r="D31" s="115" t="s">
        <v>97</v>
      </c>
      <c r="E31" s="107" t="n">
        <v>200000</v>
      </c>
      <c r="F31" s="107" t="n">
        <v>200000</v>
      </c>
      <c r="G31" s="107"/>
      <c r="H31" s="107"/>
      <c r="I31" s="107"/>
      <c r="J31" s="107"/>
      <c r="K31" s="107"/>
      <c r="L31" s="107"/>
      <c r="M31" s="107"/>
      <c r="N31" s="107"/>
      <c r="O31" s="107"/>
      <c r="P31" s="107"/>
      <c r="Q31" s="97" t="n">
        <f aca="false">E31+J31</f>
        <v>200000</v>
      </c>
    </row>
    <row r="32" s="98" customFormat="true" ht="93.75" hidden="false" customHeight="true" outlineLevel="0" collapsed="false">
      <c r="A32" s="103" t="s">
        <v>112</v>
      </c>
      <c r="B32" s="103" t="n">
        <v>9800</v>
      </c>
      <c r="C32" s="103" t="s">
        <v>107</v>
      </c>
      <c r="D32" s="104" t="s">
        <v>113</v>
      </c>
      <c r="E32" s="107" t="n">
        <f aca="false">SUM(E33:E35)</f>
        <v>1650000</v>
      </c>
      <c r="F32" s="107" t="n">
        <f aca="false">SUM(F33:F35)</f>
        <v>1650000</v>
      </c>
      <c r="G32" s="107" t="n">
        <f aca="false">SUM(G33:G35)</f>
        <v>0</v>
      </c>
      <c r="H32" s="107" t="n">
        <f aca="false">SUM(H33:H35)</f>
        <v>0</v>
      </c>
      <c r="I32" s="107" t="n">
        <f aca="false">SUM(I33:I35)</f>
        <v>0</v>
      </c>
      <c r="J32" s="107" t="n">
        <f aca="false">SUM(J33:J35)</f>
        <v>2200000</v>
      </c>
      <c r="K32" s="107" t="n">
        <f aca="false">SUM(K33:K35)</f>
        <v>2200000</v>
      </c>
      <c r="L32" s="107" t="n">
        <f aca="false">SUM(L33:L35)</f>
        <v>2200000</v>
      </c>
      <c r="M32" s="107" t="n">
        <f aca="false">SUM(M33:M35)</f>
        <v>0</v>
      </c>
      <c r="N32" s="107" t="n">
        <f aca="false">SUM(N33:N35)</f>
        <v>0</v>
      </c>
      <c r="O32" s="107" t="n">
        <f aca="false">SUM(O33:O35)</f>
        <v>0</v>
      </c>
      <c r="P32" s="107" t="n">
        <f aca="false">SUM(P33:P35)</f>
        <v>2200000</v>
      </c>
      <c r="Q32" s="97" t="n">
        <f aca="false">E32+J32</f>
        <v>3850000</v>
      </c>
    </row>
    <row r="33" s="98" customFormat="true" ht="123.75" hidden="false" customHeight="true" outlineLevel="0" collapsed="false">
      <c r="A33" s="103"/>
      <c r="B33" s="103"/>
      <c r="C33" s="103"/>
      <c r="D33" s="106" t="s">
        <v>114</v>
      </c>
      <c r="E33" s="107" t="n">
        <v>50000</v>
      </c>
      <c r="F33" s="107" t="n">
        <v>50000</v>
      </c>
      <c r="G33" s="107"/>
      <c r="H33" s="107"/>
      <c r="I33" s="107"/>
      <c r="J33" s="107"/>
      <c r="K33" s="107"/>
      <c r="L33" s="107"/>
      <c r="M33" s="107"/>
      <c r="N33" s="107"/>
      <c r="O33" s="107"/>
      <c r="P33" s="107"/>
      <c r="Q33" s="97" t="n">
        <f aca="false">E33+J33</f>
        <v>50000</v>
      </c>
    </row>
    <row r="34" s="98" customFormat="true" ht="125.25" hidden="false" customHeight="true" outlineLevel="0" collapsed="false">
      <c r="A34" s="103"/>
      <c r="B34" s="103"/>
      <c r="C34" s="103"/>
      <c r="D34" s="121" t="s">
        <v>111</v>
      </c>
      <c r="E34" s="107" t="n">
        <v>1500000</v>
      </c>
      <c r="F34" s="107" t="n">
        <v>1500000</v>
      </c>
      <c r="G34" s="107"/>
      <c r="H34" s="107"/>
      <c r="I34" s="107"/>
      <c r="J34" s="107" t="n">
        <v>2200000</v>
      </c>
      <c r="K34" s="107" t="n">
        <v>2200000</v>
      </c>
      <c r="L34" s="107" t="n">
        <v>2200000</v>
      </c>
      <c r="M34" s="107"/>
      <c r="N34" s="107"/>
      <c r="O34" s="107"/>
      <c r="P34" s="107" t="n">
        <v>2200000</v>
      </c>
      <c r="Q34" s="97" t="n">
        <f aca="false">E34+J34</f>
        <v>3700000</v>
      </c>
    </row>
    <row r="35" s="98" customFormat="true" ht="147.75" hidden="false" customHeight="true" outlineLevel="0" collapsed="false">
      <c r="A35" s="103"/>
      <c r="B35" s="103"/>
      <c r="C35" s="103"/>
      <c r="D35" s="121" t="s">
        <v>115</v>
      </c>
      <c r="E35" s="107" t="n">
        <v>100000</v>
      </c>
      <c r="F35" s="107" t="n">
        <v>100000</v>
      </c>
      <c r="G35" s="107"/>
      <c r="H35" s="107"/>
      <c r="I35" s="107"/>
      <c r="J35" s="107"/>
      <c r="K35" s="107"/>
      <c r="L35" s="107"/>
      <c r="M35" s="107"/>
      <c r="N35" s="107"/>
      <c r="O35" s="107"/>
      <c r="P35" s="107"/>
      <c r="Q35" s="97" t="n">
        <f aca="false">E35+J35</f>
        <v>100000</v>
      </c>
    </row>
    <row r="36" customFormat="false" ht="56.25" hidden="false" customHeight="false" outlineLevel="0" collapsed="false">
      <c r="A36" s="87" t="s">
        <v>116</v>
      </c>
      <c r="B36" s="86"/>
      <c r="C36" s="86"/>
      <c r="D36" s="89" t="s">
        <v>117</v>
      </c>
      <c r="E36" s="122" t="n">
        <f aca="false">E37</f>
        <v>939700</v>
      </c>
      <c r="F36" s="122" t="n">
        <f aca="false">F37</f>
        <v>939700</v>
      </c>
      <c r="G36" s="122" t="n">
        <f aca="false">G37</f>
        <v>0</v>
      </c>
      <c r="H36" s="122" t="n">
        <f aca="false">H37</f>
        <v>0</v>
      </c>
      <c r="I36" s="122" t="n">
        <f aca="false">I37</f>
        <v>0</v>
      </c>
      <c r="J36" s="122" t="n">
        <f aca="false">J37</f>
        <v>1972109</v>
      </c>
      <c r="K36" s="122" t="n">
        <f aca="false">K37</f>
        <v>651509</v>
      </c>
      <c r="L36" s="122" t="n">
        <f aca="false">L37</f>
        <v>651509</v>
      </c>
      <c r="M36" s="122" t="n">
        <f aca="false">M37</f>
        <v>1320600</v>
      </c>
      <c r="N36" s="122" t="n">
        <f aca="false">N37</f>
        <v>0</v>
      </c>
      <c r="O36" s="122" t="n">
        <f aca="false">O37</f>
        <v>0</v>
      </c>
      <c r="P36" s="122" t="n">
        <f aca="false">P37</f>
        <v>651509</v>
      </c>
      <c r="Q36" s="122" t="n">
        <f aca="false">Q37</f>
        <v>2911809</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6.25" hidden="false" customHeight="false" outlineLevel="0" collapsed="false">
      <c r="A37" s="123" t="s">
        <v>118</v>
      </c>
      <c r="B37" s="92"/>
      <c r="C37" s="92"/>
      <c r="D37" s="124" t="s">
        <v>117</v>
      </c>
      <c r="E37" s="125" t="n">
        <f aca="false">E38+E45+E47+E50</f>
        <v>939700</v>
      </c>
      <c r="F37" s="125" t="n">
        <f aca="false">F38+F45+F47+F50</f>
        <v>939700</v>
      </c>
      <c r="G37" s="125" t="n">
        <f aca="false">G38+G45+G47+G50</f>
        <v>0</v>
      </c>
      <c r="H37" s="125" t="n">
        <f aca="false">H38+H45+H47+H50</f>
        <v>0</v>
      </c>
      <c r="I37" s="125" t="n">
        <f aca="false">I38+I45+I47+I50</f>
        <v>0</v>
      </c>
      <c r="J37" s="125" t="n">
        <f aca="false">J38+J45+J47+J50</f>
        <v>1972109</v>
      </c>
      <c r="K37" s="125" t="n">
        <f aca="false">K38+K45+K47+K50</f>
        <v>651509</v>
      </c>
      <c r="L37" s="125" t="n">
        <f aca="false">L38+L45+L47+L50</f>
        <v>651509</v>
      </c>
      <c r="M37" s="125" t="n">
        <f aca="false">M38+M45+M47+M50</f>
        <v>1320600</v>
      </c>
      <c r="N37" s="125" t="n">
        <f aca="false">N38+N45+N47+N50</f>
        <v>0</v>
      </c>
      <c r="O37" s="125" t="n">
        <f aca="false">O38+O45+O47+O50</f>
        <v>0</v>
      </c>
      <c r="P37" s="125" t="n">
        <f aca="false">P38+P45+P47+P50</f>
        <v>651509</v>
      </c>
      <c r="Q37" s="97" t="n">
        <f aca="false">E37+J37</f>
        <v>2911809</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126" t="s">
        <v>119</v>
      </c>
      <c r="B38" s="99" t="n">
        <v>1000</v>
      </c>
      <c r="C38" s="99"/>
      <c r="D38" s="118" t="s">
        <v>120</v>
      </c>
      <c r="E38" s="127" t="n">
        <f aca="false">E39+E41+E44</f>
        <v>739700</v>
      </c>
      <c r="F38" s="127" t="n">
        <f aca="false">F39+F41+F44</f>
        <v>739700</v>
      </c>
      <c r="G38" s="127" t="n">
        <f aca="false">G39+G41+G44</f>
        <v>0</v>
      </c>
      <c r="H38" s="127" t="n">
        <f aca="false">H39+H41+H44</f>
        <v>0</v>
      </c>
      <c r="I38" s="127" t="n">
        <f aca="false">I39+I41+I44</f>
        <v>0</v>
      </c>
      <c r="J38" s="127" t="n">
        <f aca="false">J39+J41+J44</f>
        <v>1632086</v>
      </c>
      <c r="K38" s="127" t="n">
        <f aca="false">K39+K41+K44</f>
        <v>311486</v>
      </c>
      <c r="L38" s="127" t="n">
        <f aca="false">L39+L41+L44</f>
        <v>311486</v>
      </c>
      <c r="M38" s="127" t="n">
        <f aca="false">M39+M41+M44</f>
        <v>1320600</v>
      </c>
      <c r="N38" s="127" t="n">
        <f aca="false">N39+N41+N44</f>
        <v>0</v>
      </c>
      <c r="O38" s="127" t="n">
        <f aca="false">O39+O41+O44</f>
        <v>0</v>
      </c>
      <c r="P38" s="127" t="n">
        <f aca="false">P39+P41+P44</f>
        <v>311486</v>
      </c>
      <c r="Q38" s="97" t="n">
        <f aca="false">E38+J38</f>
        <v>237178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6.25" hidden="false" customHeight="false" outlineLevel="0" collapsed="false">
      <c r="A39" s="119" t="s">
        <v>121</v>
      </c>
      <c r="B39" s="112" t="n">
        <v>1020</v>
      </c>
      <c r="C39" s="112"/>
      <c r="D39" s="104" t="s">
        <v>122</v>
      </c>
      <c r="E39" s="114" t="n">
        <f aca="false">E40</f>
        <v>0</v>
      </c>
      <c r="F39" s="114" t="n">
        <f aca="false">F40</f>
        <v>0</v>
      </c>
      <c r="G39" s="114" t="n">
        <f aca="false">G40</f>
        <v>0</v>
      </c>
      <c r="H39" s="114" t="n">
        <f aca="false">H40</f>
        <v>0</v>
      </c>
      <c r="I39" s="114" t="n">
        <f aca="false">I40</f>
        <v>0</v>
      </c>
      <c r="J39" s="114" t="n">
        <f aca="false">J40</f>
        <v>311486</v>
      </c>
      <c r="K39" s="114" t="n">
        <f aca="false">K40</f>
        <v>311486</v>
      </c>
      <c r="L39" s="114" t="n">
        <f aca="false">L40</f>
        <v>311486</v>
      </c>
      <c r="M39" s="114" t="n">
        <f aca="false">M40</f>
        <v>0</v>
      </c>
      <c r="N39" s="114" t="n">
        <f aca="false">N40</f>
        <v>0</v>
      </c>
      <c r="O39" s="114" t="n">
        <f aca="false">O40</f>
        <v>0</v>
      </c>
      <c r="P39" s="114" t="n">
        <f aca="false">P40</f>
        <v>311486</v>
      </c>
      <c r="Q39" s="97" t="n">
        <f aca="false">E39+J39</f>
        <v>311486</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9" t="s">
        <v>123</v>
      </c>
      <c r="B40" s="112" t="n">
        <v>1021</v>
      </c>
      <c r="C40" s="112" t="s">
        <v>124</v>
      </c>
      <c r="D40" s="128" t="s">
        <v>125</v>
      </c>
      <c r="E40" s="114"/>
      <c r="F40" s="114"/>
      <c r="G40" s="114"/>
      <c r="H40" s="114"/>
      <c r="I40" s="114"/>
      <c r="J40" s="114" t="n">
        <v>311486</v>
      </c>
      <c r="K40" s="114" t="n">
        <v>311486</v>
      </c>
      <c r="L40" s="114" t="n">
        <v>311486</v>
      </c>
      <c r="M40" s="114"/>
      <c r="N40" s="114"/>
      <c r="O40" s="114"/>
      <c r="P40" s="114" t="n">
        <v>311486</v>
      </c>
      <c r="Q40" s="97" t="n">
        <f aca="false">E40+J40</f>
        <v>311486</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3" hidden="false" customHeight="false" outlineLevel="0" collapsed="false">
      <c r="A41" s="129" t="s">
        <v>126</v>
      </c>
      <c r="B41" s="103" t="n">
        <v>1180</v>
      </c>
      <c r="C41" s="130"/>
      <c r="D41" s="131" t="s">
        <v>127</v>
      </c>
      <c r="E41" s="132" t="n">
        <f aca="false">SUM(E42:E43)</f>
        <v>739700</v>
      </c>
      <c r="F41" s="132" t="n">
        <f aca="false">SUM(F42:F43)</f>
        <v>739700</v>
      </c>
      <c r="G41" s="132" t="n">
        <f aca="false">SUM(G42:G43)</f>
        <v>0</v>
      </c>
      <c r="H41" s="132" t="n">
        <f aca="false">SUM(H42:H43)</f>
        <v>0</v>
      </c>
      <c r="I41" s="132" t="n">
        <f aca="false">SUM(I42:I43)</f>
        <v>0</v>
      </c>
      <c r="J41" s="132" t="n">
        <f aca="false">SUM(J42:J43)</f>
        <v>0</v>
      </c>
      <c r="K41" s="132" t="n">
        <f aca="false">SUM(K42:K43)</f>
        <v>0</v>
      </c>
      <c r="L41" s="132" t="n">
        <f aca="false">SUM(L42:L43)</f>
        <v>0</v>
      </c>
      <c r="M41" s="132" t="n">
        <f aca="false">SUM(M42:M43)</f>
        <v>0</v>
      </c>
      <c r="N41" s="132" t="n">
        <f aca="false">SUM(N42:N43)</f>
        <v>0</v>
      </c>
      <c r="O41" s="132" t="n">
        <f aca="false">SUM(O42:O43)</f>
        <v>0</v>
      </c>
      <c r="P41" s="132" t="n">
        <f aca="false">SUM(P42:P43)</f>
        <v>0</v>
      </c>
      <c r="Q41" s="97" t="n">
        <f aca="false">E41+J41</f>
        <v>73970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8.5" hidden="false" customHeight="true" outlineLevel="0" collapsed="false">
      <c r="A42" s="129" t="s">
        <v>128</v>
      </c>
      <c r="B42" s="103" t="n">
        <v>1183</v>
      </c>
      <c r="C42" s="103" t="s">
        <v>129</v>
      </c>
      <c r="D42" s="133" t="s">
        <v>130</v>
      </c>
      <c r="E42" s="134" t="n">
        <v>148000</v>
      </c>
      <c r="F42" s="134" t="n">
        <v>148000</v>
      </c>
      <c r="G42" s="134"/>
      <c r="H42" s="134"/>
      <c r="I42" s="134" t="n">
        <f aca="false">I43</f>
        <v>0</v>
      </c>
      <c r="J42" s="134" t="n">
        <f aca="false">J43</f>
        <v>0</v>
      </c>
      <c r="K42" s="134" t="n">
        <f aca="false">K43</f>
        <v>0</v>
      </c>
      <c r="L42" s="134" t="n">
        <f aca="false">L43</f>
        <v>0</v>
      </c>
      <c r="M42" s="134" t="n">
        <f aca="false">M43</f>
        <v>0</v>
      </c>
      <c r="N42" s="134" t="n">
        <f aca="false">N43</f>
        <v>0</v>
      </c>
      <c r="O42" s="134" t="n">
        <f aca="false">O43</f>
        <v>0</v>
      </c>
      <c r="P42" s="134" t="n">
        <f aca="false">P43</f>
        <v>0</v>
      </c>
      <c r="Q42" s="97" t="n">
        <f aca="false">E42+J42</f>
        <v>14800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0.75" hidden="false" customHeight="true" outlineLevel="0" collapsed="false">
      <c r="A43" s="129" t="s">
        <v>131</v>
      </c>
      <c r="B43" s="135" t="n">
        <v>1184</v>
      </c>
      <c r="C43" s="103" t="s">
        <v>129</v>
      </c>
      <c r="D43" s="106" t="s">
        <v>132</v>
      </c>
      <c r="E43" s="120" t="n">
        <v>591700</v>
      </c>
      <c r="F43" s="120" t="n">
        <v>591700</v>
      </c>
      <c r="G43" s="120"/>
      <c r="H43" s="120"/>
      <c r="I43" s="136"/>
      <c r="J43" s="134"/>
      <c r="K43" s="134"/>
      <c r="L43" s="137"/>
      <c r="M43" s="134"/>
      <c r="N43" s="134"/>
      <c r="O43" s="134"/>
      <c r="P43" s="137"/>
      <c r="Q43" s="97" t="n">
        <f aca="false">E43+J43</f>
        <v>59170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1" customFormat="true" ht="93.75" hidden="false" customHeight="false" outlineLevel="0" collapsed="false">
      <c r="A44" s="129" t="s">
        <v>133</v>
      </c>
      <c r="B44" s="138" t="n">
        <v>1403</v>
      </c>
      <c r="C44" s="103" t="s">
        <v>129</v>
      </c>
      <c r="D44" s="113" t="s">
        <v>134</v>
      </c>
      <c r="E44" s="132"/>
      <c r="F44" s="120"/>
      <c r="G44" s="120"/>
      <c r="H44" s="120"/>
      <c r="I44" s="139"/>
      <c r="J44" s="120" t="n">
        <v>1320600</v>
      </c>
      <c r="K44" s="120"/>
      <c r="L44" s="140"/>
      <c r="M44" s="120" t="n">
        <v>1320600</v>
      </c>
      <c r="N44" s="120"/>
      <c r="O44" s="120"/>
      <c r="P44" s="140"/>
      <c r="Q44" s="97" t="n">
        <f aca="false">E44+J44</f>
        <v>1320600</v>
      </c>
    </row>
    <row r="45" customFormat="false" ht="18.75" hidden="false" customHeight="false" outlineLevel="0" collapsed="false">
      <c r="A45" s="126" t="s">
        <v>135</v>
      </c>
      <c r="B45" s="99" t="n">
        <v>4000</v>
      </c>
      <c r="C45" s="99"/>
      <c r="D45" s="118" t="s">
        <v>136</v>
      </c>
      <c r="E45" s="117" t="n">
        <f aca="false">E46</f>
        <v>0</v>
      </c>
      <c r="F45" s="117" t="n">
        <f aca="false">F46</f>
        <v>0</v>
      </c>
      <c r="G45" s="117" t="n">
        <f aca="false">G46</f>
        <v>0</v>
      </c>
      <c r="H45" s="117" t="n">
        <f aca="false">H46</f>
        <v>0</v>
      </c>
      <c r="I45" s="117" t="n">
        <f aca="false">I46</f>
        <v>0</v>
      </c>
      <c r="J45" s="117" t="n">
        <f aca="false">J46</f>
        <v>23</v>
      </c>
      <c r="K45" s="117" t="n">
        <f aca="false">K46</f>
        <v>23</v>
      </c>
      <c r="L45" s="117" t="n">
        <f aca="false">L46</f>
        <v>23</v>
      </c>
      <c r="M45" s="117" t="n">
        <f aca="false">M46</f>
        <v>0</v>
      </c>
      <c r="N45" s="117" t="n">
        <f aca="false">N46</f>
        <v>0</v>
      </c>
      <c r="O45" s="117" t="n">
        <f aca="false">O46</f>
        <v>0</v>
      </c>
      <c r="P45" s="117" t="n">
        <f aca="false">P46</f>
        <v>23</v>
      </c>
      <c r="Q45" s="97" t="n">
        <f aca="false">E45+J45</f>
        <v>23</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6.25" hidden="false" customHeight="false" outlineLevel="0" collapsed="false">
      <c r="A46" s="129" t="s">
        <v>137</v>
      </c>
      <c r="B46" s="103" t="n">
        <v>4060</v>
      </c>
      <c r="C46" s="103" t="s">
        <v>138</v>
      </c>
      <c r="D46" s="141" t="s">
        <v>139</v>
      </c>
      <c r="E46" s="114"/>
      <c r="F46" s="114"/>
      <c r="G46" s="105"/>
      <c r="H46" s="105"/>
      <c r="I46" s="105"/>
      <c r="J46" s="105" t="n">
        <v>23</v>
      </c>
      <c r="K46" s="105" t="n">
        <v>23</v>
      </c>
      <c r="L46" s="105" t="n">
        <v>23</v>
      </c>
      <c r="M46" s="105"/>
      <c r="N46" s="105"/>
      <c r="O46" s="105"/>
      <c r="P46" s="105" t="n">
        <v>23</v>
      </c>
      <c r="Q46" s="97" t="n">
        <f aca="false">E46+J46</f>
        <v>23</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false" outlineLevel="0" collapsed="false">
      <c r="A47" s="142" t="s">
        <v>140</v>
      </c>
      <c r="B47" s="143" t="n">
        <v>7000</v>
      </c>
      <c r="C47" s="143"/>
      <c r="D47" s="144" t="s">
        <v>141</v>
      </c>
      <c r="E47" s="145" t="n">
        <f aca="false">E48</f>
        <v>0</v>
      </c>
      <c r="F47" s="145" t="n">
        <f aca="false">F48</f>
        <v>0</v>
      </c>
      <c r="G47" s="145" t="n">
        <f aca="false">G48</f>
        <v>0</v>
      </c>
      <c r="H47" s="145" t="n">
        <f aca="false">H48</f>
        <v>0</v>
      </c>
      <c r="I47" s="145" t="n">
        <f aca="false">I48</f>
        <v>0</v>
      </c>
      <c r="J47" s="145" t="n">
        <f aca="false">J48</f>
        <v>340000</v>
      </c>
      <c r="K47" s="145" t="n">
        <f aca="false">K48</f>
        <v>340000</v>
      </c>
      <c r="L47" s="145" t="n">
        <f aca="false">L48</f>
        <v>340000</v>
      </c>
      <c r="M47" s="145" t="n">
        <f aca="false">M48</f>
        <v>0</v>
      </c>
      <c r="N47" s="145" t="n">
        <f aca="false">N48</f>
        <v>0</v>
      </c>
      <c r="O47" s="145" t="n">
        <f aca="false">O48</f>
        <v>0</v>
      </c>
      <c r="P47" s="145" t="n">
        <f aca="false">P48</f>
        <v>340000</v>
      </c>
      <c r="Q47" s="97" t="n">
        <f aca="false">E47+J47</f>
        <v>34000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49" customFormat="true" ht="39.75" hidden="false" customHeight="true" outlineLevel="0" collapsed="false">
      <c r="A48" s="146" t="n">
        <v>7300</v>
      </c>
      <c r="B48" s="147" t="n">
        <v>7300</v>
      </c>
      <c r="C48" s="93"/>
      <c r="D48" s="147" t="s">
        <v>142</v>
      </c>
      <c r="E48" s="148" t="n">
        <f aca="false">E49</f>
        <v>0</v>
      </c>
      <c r="F48" s="148" t="n">
        <f aca="false">F49</f>
        <v>0</v>
      </c>
      <c r="G48" s="148" t="n">
        <f aca="false">G49</f>
        <v>0</v>
      </c>
      <c r="H48" s="148" t="n">
        <f aca="false">H49</f>
        <v>0</v>
      </c>
      <c r="I48" s="148" t="n">
        <f aca="false">I49</f>
        <v>0</v>
      </c>
      <c r="J48" s="148" t="n">
        <f aca="false">J49</f>
        <v>340000</v>
      </c>
      <c r="K48" s="148" t="n">
        <f aca="false">K49</f>
        <v>340000</v>
      </c>
      <c r="L48" s="148" t="n">
        <f aca="false">L49</f>
        <v>340000</v>
      </c>
      <c r="M48" s="148" t="n">
        <f aca="false">M49</f>
        <v>0</v>
      </c>
      <c r="N48" s="148" t="n">
        <f aca="false">N49</f>
        <v>0</v>
      </c>
      <c r="O48" s="148" t="n">
        <f aca="false">O49</f>
        <v>0</v>
      </c>
      <c r="P48" s="148" t="n">
        <f aca="false">P49</f>
        <v>340000</v>
      </c>
      <c r="Q48" s="97" t="n">
        <f aca="false">E48+J48</f>
        <v>340000</v>
      </c>
    </row>
    <row r="49" customFormat="false" ht="48.75" hidden="false" customHeight="true" outlineLevel="0" collapsed="false">
      <c r="A49" s="150" t="s">
        <v>143</v>
      </c>
      <c r="B49" s="151" t="n">
        <v>7321</v>
      </c>
      <c r="C49" s="151" t="s">
        <v>144</v>
      </c>
      <c r="D49" s="151" t="s">
        <v>145</v>
      </c>
      <c r="E49" s="120"/>
      <c r="F49" s="120"/>
      <c r="G49" s="120"/>
      <c r="H49" s="120"/>
      <c r="I49" s="136"/>
      <c r="J49" s="134" t="n">
        <v>340000</v>
      </c>
      <c r="K49" s="134" t="n">
        <v>340000</v>
      </c>
      <c r="L49" s="134" t="n">
        <v>340000</v>
      </c>
      <c r="M49" s="134"/>
      <c r="N49" s="134"/>
      <c r="O49" s="134"/>
      <c r="P49" s="134" t="n">
        <v>340000</v>
      </c>
      <c r="Q49" s="97" t="n">
        <f aca="false">E49+J49</f>
        <v>34000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49" customFormat="true" ht="18.75" hidden="false" customHeight="false" outlineLevel="0" collapsed="false">
      <c r="A50" s="126" t="s">
        <v>146</v>
      </c>
      <c r="B50" s="99" t="n">
        <v>9000</v>
      </c>
      <c r="C50" s="99"/>
      <c r="D50" s="101" t="s">
        <v>105</v>
      </c>
      <c r="E50" s="109" t="n">
        <f aca="false">E51</f>
        <v>200000</v>
      </c>
      <c r="F50" s="109" t="n">
        <f aca="false">F51</f>
        <v>200000</v>
      </c>
      <c r="G50" s="109" t="n">
        <f aca="false">G51</f>
        <v>0</v>
      </c>
      <c r="H50" s="109" t="n">
        <f aca="false">H51</f>
        <v>0</v>
      </c>
      <c r="I50" s="109" t="n">
        <f aca="false">I51</f>
        <v>0</v>
      </c>
      <c r="J50" s="109" t="n">
        <f aca="false">J51</f>
        <v>0</v>
      </c>
      <c r="K50" s="109" t="n">
        <f aca="false">K51</f>
        <v>0</v>
      </c>
      <c r="L50" s="109" t="n">
        <f aca="false">L51</f>
        <v>0</v>
      </c>
      <c r="M50" s="109" t="n">
        <f aca="false">M51</f>
        <v>0</v>
      </c>
      <c r="N50" s="109" t="n">
        <f aca="false">N51</f>
        <v>0</v>
      </c>
      <c r="O50" s="109" t="n">
        <f aca="false">O51</f>
        <v>0</v>
      </c>
      <c r="P50" s="109" t="n">
        <f aca="false">P51</f>
        <v>0</v>
      </c>
      <c r="Q50" s="97" t="n">
        <f aca="false">E50+J50</f>
        <v>200000</v>
      </c>
      <c r="S50" s="152"/>
    </row>
    <row r="51" customFormat="false" ht="18.75" hidden="false" customHeight="false" outlineLevel="0" collapsed="false">
      <c r="A51" s="119" t="s">
        <v>147</v>
      </c>
      <c r="B51" s="112" t="n">
        <v>9770</v>
      </c>
      <c r="C51" s="112" t="s">
        <v>107</v>
      </c>
      <c r="D51" s="113" t="s">
        <v>108</v>
      </c>
      <c r="E51" s="120" t="n">
        <f aca="false">E52+E53</f>
        <v>200000</v>
      </c>
      <c r="F51" s="120" t="n">
        <f aca="false">F52+F53</f>
        <v>200000</v>
      </c>
      <c r="G51" s="120"/>
      <c r="H51" s="120"/>
      <c r="I51" s="120"/>
      <c r="J51" s="120"/>
      <c r="K51" s="120"/>
      <c r="L51" s="120"/>
      <c r="M51" s="120"/>
      <c r="N51" s="120"/>
      <c r="O51" s="120"/>
      <c r="P51" s="120"/>
      <c r="Q51" s="97" t="n">
        <f aca="false">E51+J51</f>
        <v>20000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8" hidden="false" customHeight="true" outlineLevel="0" collapsed="false">
      <c r="A52" s="129"/>
      <c r="B52" s="129"/>
      <c r="C52" s="129"/>
      <c r="D52" s="121" t="s">
        <v>148</v>
      </c>
      <c r="E52" s="114" t="n">
        <v>100000</v>
      </c>
      <c r="F52" s="114" t="n">
        <v>100000</v>
      </c>
      <c r="G52" s="105"/>
      <c r="H52" s="105"/>
      <c r="I52" s="105"/>
      <c r="J52" s="105"/>
      <c r="K52" s="105"/>
      <c r="L52" s="105"/>
      <c r="M52" s="105"/>
      <c r="N52" s="105"/>
      <c r="O52" s="105"/>
      <c r="P52" s="105"/>
      <c r="Q52" s="97" t="n">
        <f aca="false">E52+J52</f>
        <v>10000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7.25" hidden="false" customHeight="true" outlineLevel="0" collapsed="false">
      <c r="A53" s="129"/>
      <c r="B53" s="135"/>
      <c r="C53" s="103"/>
      <c r="D53" s="115" t="s">
        <v>149</v>
      </c>
      <c r="E53" s="120" t="n">
        <v>100000</v>
      </c>
      <c r="F53" s="120" t="n">
        <v>100000</v>
      </c>
      <c r="G53" s="120"/>
      <c r="H53" s="120"/>
      <c r="I53" s="136"/>
      <c r="J53" s="134"/>
      <c r="K53" s="134"/>
      <c r="L53" s="137"/>
      <c r="M53" s="134"/>
      <c r="N53" s="134"/>
      <c r="O53" s="134"/>
      <c r="P53" s="137"/>
      <c r="Q53" s="97" t="n">
        <f aca="false">E53+J53</f>
        <v>10000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7.5" hidden="false" customHeight="false" outlineLevel="0" collapsed="false">
      <c r="A54" s="87" t="n">
        <v>3718710</v>
      </c>
      <c r="B54" s="153" t="n">
        <v>8710</v>
      </c>
      <c r="C54" s="153" t="s">
        <v>150</v>
      </c>
      <c r="D54" s="154" t="s">
        <v>151</v>
      </c>
      <c r="E54" s="155" t="n">
        <v>-859509</v>
      </c>
      <c r="F54" s="155"/>
      <c r="G54" s="155"/>
      <c r="H54" s="155"/>
      <c r="I54" s="155"/>
      <c r="J54" s="155"/>
      <c r="K54" s="155"/>
      <c r="L54" s="155"/>
      <c r="M54" s="155"/>
      <c r="N54" s="155"/>
      <c r="O54" s="155"/>
      <c r="P54" s="155"/>
      <c r="Q54" s="155" t="n">
        <f aca="false">E54+J54</f>
        <v>-859509</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98" customFormat="true" ht="24.75" hidden="false" customHeight="true" outlineLevel="0" collapsed="false">
      <c r="A55" s="156" t="s">
        <v>152</v>
      </c>
      <c r="B55" s="156"/>
      <c r="C55" s="156"/>
      <c r="D55" s="157" t="s">
        <v>153</v>
      </c>
      <c r="E55" s="158" t="n">
        <f aca="false">E54+E36+E13</f>
        <v>2590103</v>
      </c>
      <c r="F55" s="158" t="n">
        <f aca="false">F54+F36+F13</f>
        <v>3449612</v>
      </c>
      <c r="G55" s="158" t="n">
        <f aca="false">G54+G36+G13</f>
        <v>0</v>
      </c>
      <c r="H55" s="158" t="n">
        <f aca="false">H54+H36+H13</f>
        <v>0</v>
      </c>
      <c r="I55" s="158" t="n">
        <f aca="false">I54+I36+I13</f>
        <v>0</v>
      </c>
      <c r="J55" s="158" t="n">
        <f aca="false">J54+J36+J13</f>
        <v>21078448.95</v>
      </c>
      <c r="K55" s="158" t="n">
        <f aca="false">K54+K36+K13</f>
        <v>14859857</v>
      </c>
      <c r="L55" s="158" t="n">
        <f aca="false">L54+L36+L13</f>
        <v>14859857</v>
      </c>
      <c r="M55" s="158" t="n">
        <f aca="false">M54+M36+M13</f>
        <v>1320600</v>
      </c>
      <c r="N55" s="158" t="n">
        <f aca="false">N54+N36+N13</f>
        <v>0</v>
      </c>
      <c r="O55" s="158" t="n">
        <f aca="false">O54+O36+O13</f>
        <v>0</v>
      </c>
      <c r="P55" s="159" t="n">
        <f aca="false">P54+P36+P13</f>
        <v>19757848.95</v>
      </c>
      <c r="Q55" s="159" t="n">
        <f aca="false">Q54+Q36+Q13</f>
        <v>23668551.95</v>
      </c>
    </row>
    <row r="56" customFormat="false" ht="24.75" hidden="false" customHeight="true" outlineLevel="0" collapsed="false">
      <c r="A56" s="160"/>
      <c r="B56" s="161"/>
      <c r="C56" s="162"/>
      <c r="D56" s="163"/>
      <c r="E56" s="164"/>
      <c r="F56" s="164"/>
      <c r="G56" s="164"/>
      <c r="H56" s="164"/>
      <c r="I56" s="164"/>
      <c r="J56" s="164"/>
      <c r="K56" s="164"/>
      <c r="L56" s="164"/>
      <c r="M56" s="164"/>
      <c r="N56" s="164"/>
      <c r="O56" s="164"/>
      <c r="P56" s="164"/>
      <c r="Q56" s="165"/>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8" customFormat="true" ht="19.5" hidden="false" customHeight="true" outlineLevel="0" collapsed="false">
      <c r="A57" s="72"/>
      <c r="B57" s="72"/>
      <c r="C57" s="166" t="s">
        <v>27</v>
      </c>
      <c r="D57" s="166"/>
      <c r="E57" s="167"/>
      <c r="F57" s="167"/>
      <c r="G57" s="167"/>
      <c r="H57" s="167"/>
      <c r="I57" s="167"/>
      <c r="J57" s="167"/>
      <c r="K57" s="167"/>
      <c r="L57" s="168" t="s">
        <v>154</v>
      </c>
      <c r="M57" s="168"/>
      <c r="N57" s="168"/>
      <c r="O57" s="168"/>
      <c r="P57" s="169"/>
      <c r="Q57" s="170"/>
    </row>
    <row r="58" customFormat="false" ht="18.75" hidden="false" customHeight="false" outlineLevel="0" collapsed="false">
      <c r="A58" s="171"/>
      <c r="B58" s="171"/>
      <c r="E58" s="172"/>
      <c r="J58" s="172"/>
      <c r="K58" s="172"/>
      <c r="P58" s="173"/>
      <c r="Q58" s="17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false" outlineLevel="0" collapsed="false">
      <c r="A59" s="171"/>
      <c r="B59" s="171"/>
      <c r="P59" s="173"/>
      <c r="Q59" s="17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71"/>
      <c r="B60" s="171"/>
      <c r="J60" s="172"/>
      <c r="P60" s="173"/>
      <c r="Q60" s="173"/>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71"/>
      <c r="B61" s="171"/>
      <c r="P61" s="173"/>
      <c r="Q61" s="174"/>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71"/>
      <c r="B62" s="171"/>
      <c r="E62" s="172"/>
      <c r="P62" s="173"/>
      <c r="Q62" s="175"/>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71"/>
      <c r="B63" s="171"/>
      <c r="Q63" s="172"/>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71"/>
      <c r="B64" s="171"/>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71"/>
      <c r="B65" s="171"/>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71"/>
      <c r="B66" s="171"/>
      <c r="J66" s="172"/>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71"/>
      <c r="B67" s="171"/>
      <c r="Q67" s="59"/>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71"/>
      <c r="B68" s="171"/>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71"/>
      <c r="B69" s="171"/>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71"/>
      <c r="B70" s="171"/>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71"/>
      <c r="B71" s="171"/>
      <c r="Q71" s="172"/>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71"/>
      <c r="B72" s="171"/>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71"/>
      <c r="B73" s="171"/>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1"/>
      <c r="B74" s="171"/>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71"/>
      <c r="B75" s="171"/>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71"/>
      <c r="B76" s="171"/>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71"/>
      <c r="B77" s="171"/>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71"/>
      <c r="B78" s="171"/>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71"/>
      <c r="B79" s="171"/>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71"/>
      <c r="B80" s="171"/>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71"/>
      <c r="B81" s="171"/>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71"/>
      <c r="B82" s="171"/>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71"/>
      <c r="B83" s="171"/>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71"/>
      <c r="B84" s="171"/>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71"/>
      <c r="B85" s="171"/>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71"/>
      <c r="B86" s="171"/>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71"/>
      <c r="B87" s="171"/>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71"/>
      <c r="B88" s="171"/>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71"/>
      <c r="B89" s="171"/>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71"/>
      <c r="B90" s="171"/>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71"/>
      <c r="B91" s="171"/>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71"/>
      <c r="B92" s="171"/>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71"/>
      <c r="B93" s="171"/>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71"/>
      <c r="B94" s="171"/>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71"/>
      <c r="B95" s="171"/>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71"/>
      <c r="B96" s="171"/>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71"/>
      <c r="B97" s="171"/>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71"/>
      <c r="B98" s="171"/>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71"/>
      <c r="B99" s="171"/>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71"/>
      <c r="B100" s="171"/>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71"/>
      <c r="B101" s="171"/>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71"/>
      <c r="B102" s="171"/>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71"/>
      <c r="B103" s="171"/>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71"/>
      <c r="B104" s="171"/>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71"/>
      <c r="B105" s="171"/>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71"/>
      <c r="B106" s="171"/>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71"/>
      <c r="B107" s="171"/>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71"/>
      <c r="B108" s="171"/>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71"/>
      <c r="B109" s="171"/>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71"/>
      <c r="B110" s="171"/>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71"/>
      <c r="B111" s="171"/>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71"/>
      <c r="B112" s="171"/>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71"/>
      <c r="B113" s="171"/>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71"/>
      <c r="B114" s="171"/>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71"/>
      <c r="B115" s="171"/>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57:D57"/>
    <mergeCell ref="L57:O57"/>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7" colorId="64" zoomScale="82" zoomScaleNormal="75" zoomScalePageLayoutView="82" workbookViewId="0">
      <selection pane="topLeft" activeCell="C52" activeCellId="0" sqref="C52"/>
    </sheetView>
  </sheetViews>
  <sheetFormatPr defaultColWidth="9.13671875" defaultRowHeight="15.75" zeroHeight="false" outlineLevelRow="0" outlineLevelCol="0"/>
  <cols>
    <col collapsed="false" customWidth="true" hidden="false" outlineLevel="0" max="1" min="1" style="176" width="20.56"/>
    <col collapsed="false" customWidth="true" hidden="false" outlineLevel="0" max="2" min="2" style="176" width="30.99"/>
    <col collapsed="false" customWidth="true" hidden="false" outlineLevel="0" max="3" min="3" style="176" width="26.13"/>
    <col collapsed="false" customWidth="true" hidden="false" outlineLevel="0" max="4" min="4" style="176" width="17.42"/>
    <col collapsed="false" customWidth="true" hidden="false" outlineLevel="0" max="5" min="5" style="176" width="10.99"/>
    <col collapsed="false" customWidth="false" hidden="false" outlineLevel="0" max="257" min="6" style="176" width="9.14"/>
  </cols>
  <sheetData>
    <row r="1" customFormat="false" ht="15.75" hidden="false" customHeight="false" outlineLevel="0" collapsed="false">
      <c r="B1" s="176" t="s">
        <v>155</v>
      </c>
      <c r="C1" s="177"/>
    </row>
    <row r="2" customFormat="false" ht="15.75" hidden="false" customHeight="false" outlineLevel="0" collapsed="false">
      <c r="B2" s="75" t="s">
        <v>156</v>
      </c>
      <c r="C2" s="37"/>
      <c r="D2" s="37"/>
    </row>
    <row r="3" customFormat="false" ht="15.75" hidden="false" customHeight="false" outlineLevel="0" collapsed="false">
      <c r="A3" s="111"/>
      <c r="B3" s="73" t="s">
        <v>157</v>
      </c>
      <c r="C3" s="37"/>
    </row>
    <row r="4" customFormat="false" ht="15.75" hidden="false" customHeight="false" outlineLevel="0" collapsed="false">
      <c r="A4" s="111"/>
      <c r="B4" s="111"/>
      <c r="C4" s="75" t="s">
        <v>158</v>
      </c>
    </row>
    <row r="5" customFormat="false" ht="22.5" hidden="false" customHeight="false" outlineLevel="0" collapsed="false">
      <c r="A5" s="178"/>
      <c r="B5" s="35" t="s">
        <v>159</v>
      </c>
      <c r="C5" s="75"/>
    </row>
    <row r="6" customFormat="false" ht="9.75" hidden="false" customHeight="true" outlineLevel="0" collapsed="false">
      <c r="A6" s="178"/>
      <c r="B6" s="178"/>
      <c r="C6" s="178"/>
    </row>
    <row r="7" customFormat="false" ht="41.25" hidden="false" customHeight="true" outlineLevel="0" collapsed="false">
      <c r="A7" s="179" t="s">
        <v>160</v>
      </c>
      <c r="B7" s="179"/>
      <c r="C7" s="179"/>
      <c r="D7" s="179"/>
    </row>
    <row r="8" customFormat="false" ht="18" hidden="false" customHeight="true" outlineLevel="0" collapsed="false">
      <c r="A8" s="180" t="n">
        <v>1755300000</v>
      </c>
      <c r="B8" s="180"/>
      <c r="C8" s="180"/>
    </row>
    <row r="9" customFormat="false" ht="18" hidden="false" customHeight="true" outlineLevel="0" collapsed="false">
      <c r="A9" s="181" t="s">
        <v>34</v>
      </c>
      <c r="B9" s="181"/>
      <c r="C9" s="181"/>
    </row>
    <row r="10" customFormat="false" ht="8.25" hidden="false" customHeight="true" outlineLevel="0" collapsed="false">
      <c r="C10" s="182"/>
    </row>
    <row r="11" customFormat="false" ht="15" hidden="false" customHeight="true" outlineLevel="0" collapsed="false">
      <c r="A11" s="177" t="s">
        <v>161</v>
      </c>
      <c r="C11" s="182"/>
    </row>
    <row r="12" customFormat="false" ht="9.75" hidden="false" customHeight="true" outlineLevel="0" collapsed="false">
      <c r="A12" s="177"/>
      <c r="C12" s="182" t="s">
        <v>65</v>
      </c>
    </row>
    <row r="13" customFormat="false" ht="72.75" hidden="false" customHeight="true" outlineLevel="0" collapsed="false">
      <c r="A13" s="183" t="s">
        <v>162</v>
      </c>
      <c r="B13" s="183" t="s">
        <v>163</v>
      </c>
      <c r="C13" s="183" t="s">
        <v>10</v>
      </c>
    </row>
    <row r="14" customFormat="false" ht="15" hidden="false" customHeight="true" outlineLevel="0" collapsed="false">
      <c r="A14" s="184" t="n">
        <v>1</v>
      </c>
      <c r="B14" s="184" t="n">
        <v>2</v>
      </c>
      <c r="C14" s="184" t="n">
        <v>3</v>
      </c>
    </row>
    <row r="15" customFormat="false" ht="21.95" hidden="false" customHeight="true" outlineLevel="0" collapsed="false">
      <c r="A15" s="185" t="s">
        <v>164</v>
      </c>
      <c r="B15" s="185"/>
      <c r="C15" s="185"/>
    </row>
    <row r="16" customFormat="false" ht="222" hidden="false" customHeight="true" outlineLevel="0" collapsed="false">
      <c r="A16" s="186" t="s">
        <v>165</v>
      </c>
      <c r="B16" s="187" t="s">
        <v>19</v>
      </c>
      <c r="C16" s="188" t="n">
        <v>591700</v>
      </c>
    </row>
    <row r="17" customFormat="false" ht="98.25" hidden="false" customHeight="true" outlineLevel="0" collapsed="false">
      <c r="A17" s="189" t="s">
        <v>166</v>
      </c>
      <c r="B17" s="187" t="s">
        <v>167</v>
      </c>
      <c r="C17" s="188" t="n">
        <v>1785500</v>
      </c>
    </row>
    <row r="18" customFormat="false" ht="23.25" hidden="false" customHeight="true" outlineLevel="0" collapsed="false">
      <c r="A18" s="190" t="s">
        <v>168</v>
      </c>
      <c r="B18" s="191" t="s">
        <v>169</v>
      </c>
      <c r="C18" s="192" t="n">
        <f aca="false">SUM(C16:C17)</f>
        <v>2377200</v>
      </c>
    </row>
    <row r="19" customFormat="false" ht="21.95" hidden="false" customHeight="true" outlineLevel="0" collapsed="false">
      <c r="A19" s="185" t="s">
        <v>170</v>
      </c>
      <c r="B19" s="185"/>
      <c r="C19" s="185"/>
    </row>
    <row r="20" customFormat="false" ht="39.75" hidden="false" customHeight="true" outlineLevel="0" collapsed="false">
      <c r="A20" s="129" t="s">
        <v>168</v>
      </c>
      <c r="B20" s="193" t="s">
        <v>171</v>
      </c>
      <c r="C20" s="192" t="n">
        <f aca="false">SUM(C21:C22)</f>
        <v>2377200</v>
      </c>
    </row>
    <row r="21" customFormat="false" ht="21.95" hidden="false" customHeight="true" outlineLevel="0" collapsed="false">
      <c r="A21" s="129" t="s">
        <v>168</v>
      </c>
      <c r="B21" s="194" t="s">
        <v>172</v>
      </c>
      <c r="C21" s="195" t="n">
        <f aca="false">C18</f>
        <v>2377200</v>
      </c>
    </row>
    <row r="22" customFormat="false" ht="21.95" hidden="false" customHeight="true" outlineLevel="0" collapsed="false">
      <c r="A22" s="129" t="s">
        <v>168</v>
      </c>
      <c r="B22" s="194" t="s">
        <v>173</v>
      </c>
      <c r="C22" s="195" t="n">
        <v>0</v>
      </c>
      <c r="D22" s="196"/>
    </row>
    <row r="23" customFormat="false" ht="10.5" hidden="false" customHeight="true" outlineLevel="0" collapsed="false">
      <c r="A23" s="197"/>
      <c r="B23" s="198"/>
      <c r="C23" s="199"/>
    </row>
    <row r="24" customFormat="false" ht="10.5" hidden="false" customHeight="true" outlineLevel="0" collapsed="false">
      <c r="A24" s="197"/>
      <c r="B24" s="198"/>
      <c r="C24" s="199"/>
    </row>
    <row r="25" customFormat="false" ht="46.5" hidden="false" customHeight="true" outlineLevel="0" collapsed="false">
      <c r="A25" s="197"/>
      <c r="B25" s="198"/>
      <c r="C25" s="199"/>
    </row>
    <row r="26" customFormat="false" ht="30" hidden="false" customHeight="true" outlineLevel="0" collapsed="false">
      <c r="A26" s="197"/>
      <c r="B26" s="198"/>
      <c r="C26" s="199"/>
    </row>
    <row r="27" customFormat="false" ht="43.5" hidden="false" customHeight="true" outlineLevel="0" collapsed="false">
      <c r="A27" s="200" t="s">
        <v>174</v>
      </c>
      <c r="B27" s="200"/>
      <c r="C27" s="200"/>
    </row>
    <row r="28" customFormat="false" ht="20.25" hidden="false" customHeight="true" outlineLevel="0" collapsed="false">
      <c r="A28" s="200"/>
      <c r="B28" s="200"/>
      <c r="C28" s="197" t="s">
        <v>65</v>
      </c>
    </row>
    <row r="29" customFormat="false" ht="116.25" hidden="false" customHeight="true" outlineLevel="0" collapsed="false">
      <c r="A29" s="201" t="s">
        <v>175</v>
      </c>
      <c r="B29" s="201" t="s">
        <v>67</v>
      </c>
      <c r="C29" s="202" t="s">
        <v>176</v>
      </c>
      <c r="D29" s="183" t="s">
        <v>10</v>
      </c>
    </row>
    <row r="30" customFormat="false" ht="20.25" hidden="false" customHeight="true" outlineLevel="0" collapsed="false">
      <c r="A30" s="183" t="n">
        <v>1</v>
      </c>
      <c r="B30" s="183" t="n">
        <v>2</v>
      </c>
      <c r="C30" s="183" t="n">
        <v>3</v>
      </c>
      <c r="D30" s="183" t="n">
        <v>4</v>
      </c>
    </row>
    <row r="31" customFormat="false" ht="20.25" hidden="false" customHeight="true" outlineLevel="0" collapsed="false">
      <c r="A31" s="203" t="s">
        <v>177</v>
      </c>
      <c r="B31" s="203"/>
      <c r="C31" s="203"/>
      <c r="D31" s="203"/>
    </row>
    <row r="32" customFormat="false" ht="20.25" hidden="false" customHeight="true" outlineLevel="0" collapsed="false">
      <c r="A32" s="204"/>
      <c r="B32" s="205"/>
      <c r="C32" s="205"/>
      <c r="D32" s="206"/>
    </row>
    <row r="33" customFormat="false" ht="20.25" hidden="false" customHeight="true" outlineLevel="0" collapsed="false">
      <c r="A33" s="204"/>
      <c r="B33" s="207"/>
      <c r="C33" s="205"/>
      <c r="D33" s="206"/>
    </row>
    <row r="34" customFormat="false" ht="207.75" hidden="false" customHeight="true" outlineLevel="0" collapsed="false">
      <c r="A34" s="208" t="s">
        <v>178</v>
      </c>
      <c r="B34" s="209" t="n">
        <v>9800</v>
      </c>
      <c r="C34" s="210" t="s">
        <v>179</v>
      </c>
      <c r="D34" s="211" t="n">
        <v>50000</v>
      </c>
    </row>
    <row r="35" customFormat="false" ht="116.25" hidden="false" customHeight="true" outlineLevel="0" collapsed="false">
      <c r="A35" s="208" t="s">
        <v>178</v>
      </c>
      <c r="B35" s="209" t="n">
        <v>9800</v>
      </c>
      <c r="C35" s="210" t="s">
        <v>180</v>
      </c>
      <c r="D35" s="211" t="n">
        <v>500000</v>
      </c>
    </row>
    <row r="36" customFormat="false" ht="119.25" hidden="false" customHeight="true" outlineLevel="0" collapsed="false">
      <c r="A36" s="208" t="s">
        <v>178</v>
      </c>
      <c r="B36" s="209" t="n">
        <v>9800</v>
      </c>
      <c r="C36" s="210" t="s">
        <v>180</v>
      </c>
      <c r="D36" s="211" t="n">
        <v>1000000</v>
      </c>
    </row>
    <row r="37" customFormat="false" ht="137.25" hidden="false" customHeight="true" outlineLevel="0" collapsed="false">
      <c r="A37" s="208" t="s">
        <v>178</v>
      </c>
      <c r="B37" s="209" t="n">
        <v>9800</v>
      </c>
      <c r="C37" s="210" t="s">
        <v>181</v>
      </c>
      <c r="D37" s="211" t="n">
        <v>100000</v>
      </c>
    </row>
    <row r="38" customFormat="false" ht="156.75" hidden="false" customHeight="true" outlineLevel="0" collapsed="false">
      <c r="A38" s="208" t="s">
        <v>182</v>
      </c>
      <c r="B38" s="212" t="n">
        <v>9770</v>
      </c>
      <c r="C38" s="213" t="s">
        <v>183</v>
      </c>
      <c r="D38" s="211" t="n">
        <v>16696</v>
      </c>
    </row>
    <row r="39" customFormat="false" ht="286.5" hidden="false" customHeight="true" outlineLevel="0" collapsed="false">
      <c r="A39" s="208" t="s">
        <v>184</v>
      </c>
      <c r="B39" s="212" t="n">
        <v>9770</v>
      </c>
      <c r="C39" s="213" t="s">
        <v>185</v>
      </c>
      <c r="D39" s="211" t="n">
        <v>176000</v>
      </c>
    </row>
    <row r="40" customFormat="false" ht="134.25" hidden="false" customHeight="true" outlineLevel="0" collapsed="false">
      <c r="A40" s="208" t="s">
        <v>184</v>
      </c>
      <c r="B40" s="212" t="n">
        <v>9770</v>
      </c>
      <c r="C40" s="213" t="s">
        <v>186</v>
      </c>
      <c r="D40" s="211" t="n">
        <v>681716</v>
      </c>
    </row>
    <row r="41" customFormat="false" ht="134.25" hidden="false" customHeight="true" outlineLevel="0" collapsed="false">
      <c r="A41" s="208" t="s">
        <v>187</v>
      </c>
      <c r="B41" s="212" t="n">
        <v>9770</v>
      </c>
      <c r="C41" s="213" t="s">
        <v>188</v>
      </c>
      <c r="D41" s="211" t="n">
        <v>50000</v>
      </c>
    </row>
    <row r="42" customFormat="false" ht="134.25" hidden="false" customHeight="true" outlineLevel="0" collapsed="false">
      <c r="A42" s="208" t="s">
        <v>187</v>
      </c>
      <c r="B42" s="212" t="n">
        <v>9770</v>
      </c>
      <c r="C42" s="213" t="s">
        <v>189</v>
      </c>
      <c r="D42" s="211" t="n">
        <v>50000</v>
      </c>
    </row>
    <row r="43" customFormat="false" ht="153" hidden="false" customHeight="true" outlineLevel="0" collapsed="false">
      <c r="A43" s="208" t="s">
        <v>187</v>
      </c>
      <c r="B43" s="212" t="n">
        <v>9770</v>
      </c>
      <c r="C43" s="213" t="s">
        <v>190</v>
      </c>
      <c r="D43" s="211" t="n">
        <v>100000</v>
      </c>
    </row>
    <row r="44" customFormat="false" ht="172.5" hidden="false" customHeight="true" outlineLevel="0" collapsed="false">
      <c r="A44" s="208" t="s">
        <v>184</v>
      </c>
      <c r="B44" s="212" t="n">
        <v>9770</v>
      </c>
      <c r="C44" s="213" t="s">
        <v>191</v>
      </c>
      <c r="D44" s="211" t="n">
        <v>200000</v>
      </c>
    </row>
    <row r="45" s="177" customFormat="true" ht="42" hidden="false" customHeight="true" outlineLevel="0" collapsed="false">
      <c r="A45" s="185" t="s">
        <v>168</v>
      </c>
      <c r="B45" s="185" t="s">
        <v>168</v>
      </c>
      <c r="C45" s="214" t="s">
        <v>169</v>
      </c>
      <c r="D45" s="215" t="n">
        <f aca="false">SUM(D34:D44)</f>
        <v>2924412</v>
      </c>
      <c r="E45" s="216"/>
    </row>
    <row r="46" customFormat="false" ht="42" hidden="false" customHeight="true" outlineLevel="0" collapsed="false">
      <c r="A46" s="203" t="s">
        <v>192</v>
      </c>
      <c r="B46" s="203"/>
      <c r="C46" s="203"/>
      <c r="D46" s="203"/>
    </row>
    <row r="47" customFormat="false" ht="153" hidden="false" customHeight="true" outlineLevel="0" collapsed="false">
      <c r="A47" s="208" t="s">
        <v>182</v>
      </c>
      <c r="B47" s="212" t="n">
        <v>9770</v>
      </c>
      <c r="C47" s="213" t="s">
        <v>183</v>
      </c>
      <c r="D47" s="211" t="n">
        <v>8348</v>
      </c>
    </row>
    <row r="48" customFormat="false" ht="409.5" hidden="false" customHeight="true" outlineLevel="0" collapsed="false">
      <c r="A48" s="208" t="s">
        <v>193</v>
      </c>
      <c r="B48" s="212" t="n">
        <v>9770</v>
      </c>
      <c r="C48" s="213" t="s">
        <v>194</v>
      </c>
      <c r="D48" s="211" t="n">
        <v>10000000</v>
      </c>
    </row>
    <row r="49" customFormat="false" ht="190.5" hidden="false" customHeight="true" outlineLevel="0" collapsed="false">
      <c r="A49" s="208" t="s">
        <v>178</v>
      </c>
      <c r="B49" s="212" t="n">
        <v>9800</v>
      </c>
      <c r="C49" s="113" t="s">
        <v>195</v>
      </c>
      <c r="D49" s="217" t="n">
        <v>1000000</v>
      </c>
    </row>
    <row r="50" customFormat="false" ht="190.5" hidden="false" customHeight="true" outlineLevel="0" collapsed="false">
      <c r="A50" s="208" t="s">
        <v>178</v>
      </c>
      <c r="B50" s="212" t="n">
        <v>9800</v>
      </c>
      <c r="C50" s="113" t="s">
        <v>196</v>
      </c>
      <c r="D50" s="211" t="n">
        <v>1000000</v>
      </c>
    </row>
    <row r="51" customFormat="false" ht="154.5" hidden="false" customHeight="true" outlineLevel="0" collapsed="false">
      <c r="A51" s="208" t="s">
        <v>178</v>
      </c>
      <c r="B51" s="212" t="n">
        <v>9800</v>
      </c>
      <c r="C51" s="113" t="s">
        <v>197</v>
      </c>
      <c r="D51" s="211" t="n">
        <v>200000</v>
      </c>
    </row>
    <row r="52" customFormat="false" ht="21.95" hidden="false" customHeight="true" outlineLevel="0" collapsed="false">
      <c r="A52" s="185" t="s">
        <v>168</v>
      </c>
      <c r="B52" s="185" t="s">
        <v>168</v>
      </c>
      <c r="C52" s="214" t="s">
        <v>169</v>
      </c>
      <c r="D52" s="215" t="n">
        <f aca="false">SUM(D47:D51)</f>
        <v>12208348</v>
      </c>
    </row>
    <row r="53" customFormat="false" ht="60" hidden="false" customHeight="true" outlineLevel="0" collapsed="false">
      <c r="A53" s="129" t="s">
        <v>168</v>
      </c>
      <c r="B53" s="129" t="s">
        <v>168</v>
      </c>
      <c r="C53" s="218" t="s">
        <v>171</v>
      </c>
      <c r="D53" s="215" t="n">
        <f aca="false">SUM(D54:D55)</f>
        <v>15132760</v>
      </c>
    </row>
    <row r="54" customFormat="false" ht="26.25" hidden="false" customHeight="true" outlineLevel="0" collapsed="false">
      <c r="A54" s="219" t="s">
        <v>168</v>
      </c>
      <c r="B54" s="219" t="s">
        <v>168</v>
      </c>
      <c r="C54" s="220" t="s">
        <v>172</v>
      </c>
      <c r="D54" s="221" t="n">
        <f aca="false">D45</f>
        <v>2924412</v>
      </c>
    </row>
    <row r="55" customFormat="false" ht="30.75" hidden="false" customHeight="true" outlineLevel="0" collapsed="false">
      <c r="A55" s="222" t="s">
        <v>168</v>
      </c>
      <c r="B55" s="222" t="s">
        <v>168</v>
      </c>
      <c r="C55" s="223" t="s">
        <v>173</v>
      </c>
      <c r="D55" s="221" t="n">
        <f aca="false">D52</f>
        <v>12208348</v>
      </c>
    </row>
    <row r="56" customFormat="false" ht="13.5" hidden="false" customHeight="true" outlineLevel="0" collapsed="false">
      <c r="B56" s="177"/>
      <c r="C56" s="177"/>
    </row>
    <row r="57" customFormat="false" ht="13.5" hidden="false" customHeight="true" outlineLevel="0" collapsed="false">
      <c r="B57" s="177"/>
      <c r="C57" s="177"/>
    </row>
    <row r="58" s="36" customFormat="true" ht="43.5" hidden="false" customHeight="true" outlineLevel="0" collapsed="false">
      <c r="A58" s="63" t="s">
        <v>27</v>
      </c>
      <c r="B58" s="63"/>
      <c r="C58" s="63" t="s">
        <v>198</v>
      </c>
      <c r="D58" s="63"/>
    </row>
  </sheetData>
  <mergeCells count="10">
    <mergeCell ref="A7:D7"/>
    <mergeCell ref="A8:C8"/>
    <mergeCell ref="A9:C9"/>
    <mergeCell ref="A15:C15"/>
    <mergeCell ref="A19:C19"/>
    <mergeCell ref="A27:C27"/>
    <mergeCell ref="A31:D31"/>
    <mergeCell ref="A46:D46"/>
    <mergeCell ref="A58:B58"/>
    <mergeCell ref="C58:D58"/>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224" width="14.56"/>
    <col collapsed="false" customWidth="true" hidden="false" outlineLevel="0" max="2" min="2" style="224" width="15.85"/>
    <col collapsed="false" customWidth="true" hidden="false" outlineLevel="0" max="3" min="3" style="224" width="17.7"/>
    <col collapsed="false" customWidth="true" hidden="false" outlineLevel="0" max="5" min="4" style="224" width="32.7"/>
    <col collapsed="false" customWidth="true" hidden="false" outlineLevel="0" max="6" min="6" style="224" width="18.14"/>
    <col collapsed="false" customWidth="true" hidden="false" outlineLevel="0" max="7" min="7" style="224" width="16.42"/>
    <col collapsed="false" customWidth="true" hidden="false" outlineLevel="0" max="9" min="8" style="224" width="15.28"/>
    <col collapsed="false" customWidth="true" hidden="false" outlineLevel="0" max="10" min="10" style="224" width="13.14"/>
    <col collapsed="false" customWidth="false" hidden="false" outlineLevel="0" max="257" min="11" style="224" width="9.14"/>
  </cols>
  <sheetData>
    <row r="1" customFormat="false" ht="18.75" hidden="false" customHeight="false" outlineLevel="0" collapsed="false">
      <c r="A1" s="225"/>
      <c r="B1" s="225"/>
      <c r="C1" s="225"/>
      <c r="E1" s="34"/>
      <c r="F1" s="226" t="s">
        <v>199</v>
      </c>
      <c r="G1" s="227"/>
      <c r="H1" s="228"/>
      <c r="I1" s="228"/>
    </row>
    <row r="2" customFormat="false" ht="15.75" hidden="false" customHeight="false" outlineLevel="0" collapsed="false">
      <c r="A2" s="225"/>
      <c r="B2" s="225"/>
      <c r="C2" s="225"/>
      <c r="E2" s="34"/>
      <c r="F2" s="176" t="s">
        <v>1</v>
      </c>
      <c r="G2" s="177"/>
      <c r="H2" s="36"/>
      <c r="I2" s="32"/>
    </row>
    <row r="3" customFormat="false" ht="15.75" hidden="false" customHeight="false" outlineLevel="0" collapsed="false">
      <c r="A3" s="225"/>
      <c r="B3" s="225"/>
      <c r="C3" s="225"/>
      <c r="E3" s="34"/>
      <c r="F3" s="176" t="s">
        <v>200</v>
      </c>
      <c r="G3" s="227"/>
      <c r="H3" s="36"/>
      <c r="I3" s="32"/>
    </row>
    <row r="4" customFormat="false" ht="15.75" hidden="false" customHeight="false" outlineLevel="0" collapsed="false">
      <c r="A4" s="225"/>
      <c r="B4" s="225"/>
      <c r="C4" s="225"/>
      <c r="E4" s="34"/>
      <c r="F4" s="176" t="s">
        <v>158</v>
      </c>
      <c r="G4" s="227"/>
      <c r="H4" s="36"/>
      <c r="I4" s="32"/>
    </row>
    <row r="5" customFormat="false" ht="14.25" hidden="false" customHeight="true" outlineLevel="0" collapsed="false">
      <c r="A5" s="229"/>
      <c r="B5" s="229"/>
      <c r="E5" s="34"/>
      <c r="F5" s="176" t="s">
        <v>201</v>
      </c>
      <c r="G5" s="227"/>
      <c r="H5" s="36"/>
      <c r="I5" s="32"/>
    </row>
    <row r="6" customFormat="false" ht="45" hidden="false" customHeight="true" outlineLevel="0" collapsed="false">
      <c r="A6" s="230" t="s">
        <v>202</v>
      </c>
      <c r="B6" s="230"/>
      <c r="C6" s="230"/>
      <c r="D6" s="230"/>
      <c r="E6" s="230"/>
      <c r="F6" s="230"/>
      <c r="G6" s="230"/>
      <c r="H6" s="230"/>
      <c r="I6" s="230"/>
      <c r="J6" s="230"/>
    </row>
    <row r="7" customFormat="false" ht="19.5" hidden="false" customHeight="true" outlineLevel="0" collapsed="false">
      <c r="A7" s="39" t="n">
        <v>1755300000</v>
      </c>
      <c r="B7" s="39"/>
      <c r="C7" s="230"/>
      <c r="D7" s="230"/>
      <c r="E7" s="230"/>
      <c r="F7" s="230"/>
      <c r="G7" s="230"/>
      <c r="H7" s="230"/>
      <c r="I7" s="230"/>
      <c r="J7" s="230"/>
    </row>
    <row r="8" customFormat="false" ht="13.5" hidden="false" customHeight="true" outlineLevel="0" collapsed="false">
      <c r="A8" s="181" t="s">
        <v>34</v>
      </c>
      <c r="B8" s="181"/>
      <c r="C8" s="230"/>
      <c r="D8" s="230"/>
      <c r="E8" s="230"/>
      <c r="F8" s="230"/>
      <c r="G8" s="230"/>
      <c r="H8" s="230"/>
      <c r="I8" s="230"/>
      <c r="J8" s="230"/>
    </row>
    <row r="9" customFormat="false" ht="11.25" hidden="false" customHeight="true" outlineLevel="0" collapsed="false">
      <c r="A9" s="231"/>
      <c r="B9" s="232"/>
      <c r="C9" s="232"/>
      <c r="D9" s="232"/>
      <c r="E9" s="232"/>
      <c r="F9" s="232"/>
      <c r="G9" s="232"/>
      <c r="H9" s="233"/>
      <c r="I9" s="233"/>
      <c r="J9" s="234"/>
    </row>
    <row r="10" customFormat="false" ht="155.25" hidden="false" customHeight="true" outlineLevel="0" collapsed="false">
      <c r="A10" s="81" t="s">
        <v>203</v>
      </c>
      <c r="B10" s="81" t="s">
        <v>204</v>
      </c>
      <c r="C10" s="81" t="s">
        <v>68</v>
      </c>
      <c r="D10" s="235" t="s">
        <v>69</v>
      </c>
      <c r="E10" s="236" t="s">
        <v>205</v>
      </c>
      <c r="F10" s="236" t="s">
        <v>206</v>
      </c>
      <c r="G10" s="236" t="s">
        <v>207</v>
      </c>
      <c r="H10" s="236" t="s">
        <v>208</v>
      </c>
      <c r="I10" s="236" t="s">
        <v>209</v>
      </c>
      <c r="J10" s="236" t="s">
        <v>210</v>
      </c>
    </row>
    <row r="11" customFormat="false" ht="22.5" hidden="false" customHeight="true" outlineLevel="0" collapsed="false">
      <c r="A11" s="81" t="n">
        <v>1</v>
      </c>
      <c r="B11" s="81" t="n">
        <v>2</v>
      </c>
      <c r="C11" s="81" t="n">
        <v>3</v>
      </c>
      <c r="D11" s="81" t="n">
        <v>4</v>
      </c>
      <c r="E11" s="236" t="n">
        <v>5</v>
      </c>
      <c r="F11" s="236" t="n">
        <v>6</v>
      </c>
      <c r="G11" s="236" t="n">
        <v>7</v>
      </c>
      <c r="H11" s="236" t="n">
        <v>8</v>
      </c>
      <c r="I11" s="236" t="n">
        <v>9</v>
      </c>
      <c r="J11" s="236" t="n">
        <v>10</v>
      </c>
    </row>
    <row r="12" customFormat="false" ht="63" hidden="false" customHeight="true" outlineLevel="0" collapsed="false">
      <c r="A12" s="126" t="s">
        <v>116</v>
      </c>
      <c r="B12" s="237"/>
      <c r="C12" s="237"/>
      <c r="D12" s="238" t="s">
        <v>117</v>
      </c>
      <c r="E12" s="239"/>
      <c r="F12" s="240"/>
      <c r="G12" s="241" t="n">
        <f aca="false">G13</f>
        <v>340000</v>
      </c>
      <c r="H12" s="241" t="n">
        <f aca="false">H13</f>
        <v>340000</v>
      </c>
      <c r="I12" s="241" t="n">
        <f aca="false">I13</f>
        <v>340000</v>
      </c>
      <c r="J12" s="241" t="n">
        <f aca="false">J13</f>
        <v>100</v>
      </c>
    </row>
    <row r="13" customFormat="false" ht="45.75" hidden="false" customHeight="true" outlineLevel="0" collapsed="false">
      <c r="A13" s="123" t="s">
        <v>118</v>
      </c>
      <c r="B13" s="242"/>
      <c r="C13" s="242"/>
      <c r="D13" s="243" t="s">
        <v>117</v>
      </c>
      <c r="E13" s="244"/>
      <c r="F13" s="245"/>
      <c r="G13" s="246" t="n">
        <f aca="false">G14</f>
        <v>340000</v>
      </c>
      <c r="H13" s="246" t="n">
        <f aca="false">H14</f>
        <v>340000</v>
      </c>
      <c r="I13" s="246" t="n">
        <f aca="false">I14</f>
        <v>340000</v>
      </c>
      <c r="J13" s="246" t="n">
        <v>100</v>
      </c>
    </row>
    <row r="14" customFormat="false" ht="192.75" hidden="false" customHeight="true" outlineLevel="0" collapsed="false">
      <c r="A14" s="129" t="s">
        <v>143</v>
      </c>
      <c r="B14" s="103" t="n">
        <v>7321</v>
      </c>
      <c r="C14" s="103" t="s">
        <v>144</v>
      </c>
      <c r="D14" s="141" t="s">
        <v>211</v>
      </c>
      <c r="E14" s="247" t="s">
        <v>212</v>
      </c>
      <c r="F14" s="245" t="n">
        <v>2025</v>
      </c>
      <c r="G14" s="105" t="n">
        <v>340000</v>
      </c>
      <c r="H14" s="105" t="n">
        <v>340000</v>
      </c>
      <c r="I14" s="105" t="n">
        <v>340000</v>
      </c>
      <c r="J14" s="248" t="n">
        <v>100</v>
      </c>
    </row>
    <row r="15" customFormat="false" ht="20.25" hidden="false" customHeight="true" outlineLevel="0" collapsed="false">
      <c r="A15" s="237"/>
      <c r="B15" s="237"/>
      <c r="C15" s="249"/>
      <c r="D15" s="250" t="s">
        <v>213</v>
      </c>
      <c r="E15" s="251"/>
      <c r="F15" s="251"/>
      <c r="G15" s="97" t="n">
        <f aca="false">G12</f>
        <v>340000</v>
      </c>
      <c r="H15" s="97" t="n">
        <f aca="false">H12</f>
        <v>340000</v>
      </c>
      <c r="I15" s="97" t="n">
        <f aca="false">I12</f>
        <v>340000</v>
      </c>
      <c r="J15" s="97" t="n">
        <f aca="false">J12</f>
        <v>100</v>
      </c>
    </row>
    <row r="16" customFormat="false" ht="15.75" hidden="false" customHeight="false" outlineLevel="0" collapsed="false">
      <c r="A16" s="252"/>
      <c r="B16" s="252"/>
      <c r="C16" s="252"/>
      <c r="D16" s="253"/>
      <c r="E16" s="253"/>
      <c r="F16" s="253"/>
      <c r="G16" s="253"/>
      <c r="H16" s="253"/>
      <c r="I16" s="253"/>
      <c r="J16" s="252"/>
      <c r="K16" s="252"/>
      <c r="L16" s="252"/>
    </row>
    <row r="17" customFormat="false" ht="15.75" hidden="false" customHeight="false" outlineLevel="0" collapsed="false">
      <c r="A17" s="252"/>
      <c r="B17" s="252" t="s">
        <v>27</v>
      </c>
      <c r="C17" s="252"/>
      <c r="D17" s="253"/>
      <c r="E17" s="253"/>
      <c r="F17" s="253"/>
      <c r="G17" s="253" t="s">
        <v>28</v>
      </c>
      <c r="H17" s="253"/>
      <c r="I17" s="253"/>
      <c r="J17" s="252"/>
      <c r="K17" s="252"/>
      <c r="L17" s="252"/>
    </row>
    <row r="18" customFormat="false" ht="15.75" hidden="false" customHeight="false" outlineLevel="0" collapsed="false">
      <c r="A18" s="252"/>
      <c r="B18" s="252"/>
      <c r="C18" s="252"/>
      <c r="D18" s="253"/>
      <c r="E18" s="253"/>
      <c r="F18" s="253"/>
      <c r="G18" s="253"/>
      <c r="H18" s="253"/>
      <c r="I18" s="253"/>
      <c r="J18" s="252"/>
      <c r="K18" s="252"/>
      <c r="L18" s="252"/>
    </row>
    <row r="19" customFormat="false" ht="15.75" hidden="false" customHeight="false" outlineLevel="0" collapsed="false">
      <c r="A19" s="252"/>
      <c r="B19" s="252"/>
      <c r="C19" s="252"/>
      <c r="D19" s="253"/>
      <c r="E19" s="253"/>
      <c r="F19" s="253"/>
      <c r="G19" s="253"/>
      <c r="H19" s="253"/>
      <c r="I19" s="253"/>
      <c r="J19" s="252"/>
      <c r="K19" s="252"/>
      <c r="L19" s="252"/>
    </row>
    <row r="20" customFormat="false" ht="15.75" hidden="false" customHeight="false" outlineLevel="0" collapsed="false">
      <c r="D20" s="226"/>
      <c r="E20" s="226"/>
      <c r="F20" s="226"/>
      <c r="G20" s="226"/>
      <c r="H20" s="226"/>
      <c r="I20" s="226"/>
    </row>
    <row r="21" customFormat="false" ht="15.75" hidden="false" customHeight="false" outlineLevel="0" collapsed="false">
      <c r="D21" s="226"/>
      <c r="E21" s="226"/>
      <c r="F21" s="226"/>
      <c r="G21" s="226"/>
      <c r="H21" s="226"/>
      <c r="I21" s="226"/>
    </row>
    <row r="22" customFormat="false" ht="15.75" hidden="false" customHeight="false" outlineLevel="0" collapsed="false">
      <c r="D22" s="226"/>
      <c r="E22" s="226"/>
      <c r="F22" s="226"/>
      <c r="G22" s="226"/>
      <c r="H22" s="226"/>
      <c r="I22" s="226"/>
    </row>
    <row r="23" customFormat="false" ht="15.75" hidden="false" customHeight="false" outlineLevel="0" collapsed="false">
      <c r="D23" s="226"/>
      <c r="E23" s="226"/>
      <c r="F23" s="226"/>
      <c r="G23" s="226"/>
      <c r="H23" s="226"/>
      <c r="I23" s="226"/>
    </row>
    <row r="24" customFormat="false" ht="15.75" hidden="false" customHeight="false" outlineLevel="0" collapsed="false">
      <c r="D24" s="226"/>
      <c r="E24" s="226"/>
      <c r="F24" s="226"/>
      <c r="G24" s="226"/>
      <c r="H24" s="226"/>
      <c r="I24" s="226"/>
    </row>
    <row r="25" customFormat="false" ht="15.75" hidden="false" customHeight="false" outlineLevel="0" collapsed="false">
      <c r="D25" s="226"/>
      <c r="E25" s="226"/>
      <c r="F25" s="226"/>
      <c r="G25" s="226"/>
      <c r="H25" s="226"/>
      <c r="I25" s="226"/>
    </row>
    <row r="26" customFormat="false" ht="15.75" hidden="false" customHeight="false" outlineLevel="0" collapsed="false">
      <c r="D26" s="226"/>
      <c r="E26" s="226"/>
      <c r="F26" s="226"/>
      <c r="G26" s="226"/>
      <c r="H26" s="226"/>
      <c r="I26" s="226"/>
    </row>
    <row r="27" customFormat="false" ht="15.75" hidden="false" customHeight="false" outlineLevel="0" collapsed="false">
      <c r="D27" s="226"/>
      <c r="E27" s="226"/>
      <c r="F27" s="226"/>
      <c r="G27" s="226"/>
      <c r="H27" s="226"/>
      <c r="I27" s="226"/>
    </row>
    <row r="28" customFormat="false" ht="15.75" hidden="false" customHeight="false" outlineLevel="0" collapsed="false">
      <c r="D28" s="226"/>
      <c r="E28" s="226"/>
      <c r="F28" s="226"/>
      <c r="G28" s="226"/>
      <c r="H28" s="226"/>
      <c r="I28" s="226"/>
    </row>
    <row r="29" customFormat="false" ht="15.75" hidden="false" customHeight="false" outlineLevel="0" collapsed="false">
      <c r="D29" s="226"/>
      <c r="E29" s="226"/>
      <c r="F29" s="226"/>
      <c r="G29" s="226"/>
      <c r="H29" s="226"/>
      <c r="I29" s="226"/>
    </row>
    <row r="30" customFormat="false" ht="15.75" hidden="false" customHeight="false" outlineLevel="0" collapsed="false">
      <c r="D30" s="226"/>
      <c r="E30" s="226"/>
      <c r="F30" s="226"/>
      <c r="G30" s="226"/>
      <c r="H30" s="226"/>
      <c r="I30" s="226"/>
    </row>
    <row r="31" customFormat="false" ht="15.75" hidden="false" customHeight="false" outlineLevel="0" collapsed="false">
      <c r="D31" s="226"/>
      <c r="E31" s="226"/>
      <c r="F31" s="226"/>
      <c r="G31" s="226"/>
      <c r="H31" s="226"/>
      <c r="I31" s="226"/>
    </row>
    <row r="32" customFormat="false" ht="15.75" hidden="false" customHeight="false" outlineLevel="0" collapsed="false">
      <c r="D32" s="226"/>
      <c r="E32" s="226"/>
      <c r="F32" s="226"/>
      <c r="G32" s="226"/>
      <c r="H32" s="226"/>
      <c r="I32" s="226"/>
    </row>
    <row r="33" customFormat="false" ht="15.75" hidden="false" customHeight="false" outlineLevel="0" collapsed="false">
      <c r="D33" s="226"/>
      <c r="E33" s="226"/>
      <c r="F33" s="226"/>
      <c r="G33" s="226"/>
      <c r="H33" s="226"/>
      <c r="I33" s="226"/>
    </row>
    <row r="34" customFormat="false" ht="15.75" hidden="false" customHeight="false" outlineLevel="0" collapsed="false">
      <c r="D34" s="226"/>
      <c r="E34" s="226"/>
      <c r="F34" s="226"/>
      <c r="G34" s="226"/>
      <c r="H34" s="226"/>
      <c r="I34" s="226"/>
    </row>
  </sheetData>
  <mergeCells count="3">
    <mergeCell ref="A6:J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76" width="16.13"/>
    <col collapsed="false" customWidth="true" hidden="false" outlineLevel="0" max="2" min="2" style="176" width="14.7"/>
    <col collapsed="false" customWidth="true" hidden="false" outlineLevel="0" max="3" min="3" style="176" width="17.28"/>
    <col collapsed="false" customWidth="true" hidden="false" outlineLevel="0" max="4" min="4" style="176" width="53.56"/>
    <col collapsed="false" customWidth="true" hidden="false" outlineLevel="0" max="5" min="5" style="176" width="55.56"/>
    <col collapsed="false" customWidth="true" hidden="false" outlineLevel="0" max="6" min="6" style="176" width="28.99"/>
    <col collapsed="false" customWidth="true" hidden="false" outlineLevel="0" max="7" min="7" style="176" width="22.42"/>
    <col collapsed="false" customWidth="true" hidden="false" outlineLevel="0" max="8" min="8" style="176" width="22.56"/>
    <col collapsed="false" customWidth="true" hidden="false" outlineLevel="0" max="9" min="9" style="176" width="18.56"/>
    <col collapsed="false" customWidth="true" hidden="false" outlineLevel="0" max="10" min="10" style="176" width="18.85"/>
    <col collapsed="false" customWidth="false" hidden="false" outlineLevel="0" max="257" min="11" style="176" width="9.14"/>
  </cols>
  <sheetData>
    <row r="1" customFormat="false" ht="24" hidden="false" customHeight="true" outlineLevel="0" collapsed="false">
      <c r="A1" s="73"/>
      <c r="B1" s="73"/>
      <c r="C1" s="73"/>
      <c r="D1" s="73"/>
      <c r="E1" s="254"/>
      <c r="F1" s="254"/>
      <c r="G1" s="255" t="s">
        <v>214</v>
      </c>
      <c r="H1" s="177"/>
    </row>
    <row r="2" customFormat="false" ht="18.75" hidden="false" customHeight="false" outlineLevel="0" collapsed="false">
      <c r="A2" s="73"/>
      <c r="B2" s="73"/>
      <c r="C2" s="73"/>
      <c r="D2" s="73"/>
      <c r="G2" s="72" t="s">
        <v>1</v>
      </c>
      <c r="H2" s="73"/>
      <c r="I2" s="36"/>
      <c r="J2" s="33"/>
    </row>
    <row r="3" customFormat="false" ht="45.75" hidden="false" customHeight="true" outlineLevel="0" collapsed="false">
      <c r="A3" s="73"/>
      <c r="B3" s="73"/>
      <c r="C3" s="73"/>
      <c r="D3" s="73"/>
      <c r="G3" s="74" t="s">
        <v>31</v>
      </c>
      <c r="H3" s="74"/>
      <c r="I3" s="74"/>
      <c r="J3" s="74"/>
    </row>
    <row r="4" customFormat="false" ht="18" hidden="false" customHeight="true" outlineLevel="0" collapsed="false">
      <c r="A4" s="73"/>
      <c r="B4" s="73"/>
      <c r="C4" s="73"/>
      <c r="D4" s="73"/>
      <c r="G4" s="72" t="s">
        <v>215</v>
      </c>
      <c r="H4" s="75"/>
      <c r="I4" s="36"/>
      <c r="J4" s="33"/>
    </row>
    <row r="5" customFormat="false" ht="10.5" hidden="false" customHeight="true" outlineLevel="0" collapsed="false">
      <c r="G5" s="256"/>
    </row>
    <row r="6" customFormat="false" ht="18.75" hidden="false" customHeight="true" outlineLevel="0" collapsed="false">
      <c r="A6" s="257" t="s">
        <v>216</v>
      </c>
      <c r="B6" s="257"/>
      <c r="C6" s="257"/>
      <c r="D6" s="257"/>
      <c r="E6" s="257"/>
      <c r="F6" s="257"/>
      <c r="G6" s="257"/>
      <c r="H6" s="257"/>
      <c r="I6" s="257"/>
      <c r="J6" s="257"/>
    </row>
    <row r="7" customFormat="false" ht="18.75" hidden="false" customHeight="false" outlineLevel="0" collapsed="false">
      <c r="A7" s="258" t="n">
        <v>17553000000</v>
      </c>
      <c r="B7" s="258"/>
      <c r="C7" s="257"/>
      <c r="D7" s="257"/>
      <c r="E7" s="257"/>
      <c r="F7" s="257"/>
      <c r="G7" s="257"/>
      <c r="H7" s="257"/>
      <c r="I7" s="257"/>
      <c r="J7" s="257"/>
    </row>
    <row r="8" customFormat="false" ht="18.75" hidden="false" customHeight="false" outlineLevel="0" collapsed="false">
      <c r="A8" s="41" t="s">
        <v>34</v>
      </c>
      <c r="B8" s="41"/>
      <c r="C8" s="257"/>
      <c r="D8" s="257"/>
      <c r="E8" s="257"/>
      <c r="F8" s="257"/>
      <c r="G8" s="257"/>
      <c r="H8" s="257"/>
      <c r="I8" s="257"/>
      <c r="J8" s="257"/>
    </row>
    <row r="9" customFormat="false" ht="18.75" hidden="false" customHeight="false" outlineLevel="0" collapsed="false">
      <c r="A9" s="231"/>
      <c r="B9" s="232"/>
      <c r="C9" s="232"/>
      <c r="D9" s="232"/>
      <c r="E9" s="232"/>
      <c r="F9" s="232"/>
      <c r="G9" s="232"/>
      <c r="H9" s="232" t="s">
        <v>65</v>
      </c>
      <c r="I9" s="233"/>
      <c r="J9" s="259"/>
    </row>
    <row r="10" customFormat="false" ht="117" hidden="false" customHeight="true" outlineLevel="0" collapsed="false">
      <c r="A10" s="81" t="s">
        <v>203</v>
      </c>
      <c r="B10" s="81" t="s">
        <v>204</v>
      </c>
      <c r="C10" s="81" t="s">
        <v>68</v>
      </c>
      <c r="D10" s="81" t="s">
        <v>69</v>
      </c>
      <c r="E10" s="45" t="s">
        <v>217</v>
      </c>
      <c r="F10" s="236" t="s">
        <v>218</v>
      </c>
      <c r="G10" s="45" t="s">
        <v>10</v>
      </c>
      <c r="H10" s="45" t="s">
        <v>11</v>
      </c>
      <c r="I10" s="45" t="s">
        <v>12</v>
      </c>
      <c r="J10" s="45"/>
    </row>
    <row r="11" customFormat="false" ht="26.25" hidden="false" customHeight="true" outlineLevel="0" collapsed="false">
      <c r="A11" s="81"/>
      <c r="B11" s="81"/>
      <c r="C11" s="81"/>
      <c r="D11" s="81"/>
      <c r="E11" s="45"/>
      <c r="F11" s="236"/>
      <c r="G11" s="45"/>
      <c r="H11" s="45"/>
      <c r="I11" s="45" t="s">
        <v>13</v>
      </c>
      <c r="J11" s="260" t="s">
        <v>14</v>
      </c>
    </row>
    <row r="12" customFormat="false" ht="33" hidden="false" customHeight="true" outlineLevel="0" collapsed="false">
      <c r="A12" s="261" t="s">
        <v>78</v>
      </c>
      <c r="B12" s="262"/>
      <c r="C12" s="261"/>
      <c r="D12" s="263" t="s">
        <v>79</v>
      </c>
      <c r="E12" s="263"/>
      <c r="F12" s="263"/>
      <c r="G12" s="264" t="n">
        <f aca="false">H12+I12</f>
        <v>19830751.95</v>
      </c>
      <c r="H12" s="264" t="n">
        <f aca="false">H13</f>
        <v>724412</v>
      </c>
      <c r="I12" s="264" t="n">
        <f aca="false">I13</f>
        <v>19106339.95</v>
      </c>
      <c r="J12" s="264" t="n">
        <f aca="false">J13</f>
        <v>14208348</v>
      </c>
    </row>
    <row r="13" customFormat="false" ht="32.25" hidden="false" customHeight="true" outlineLevel="0" collapsed="false">
      <c r="A13" s="265" t="s">
        <v>80</v>
      </c>
      <c r="B13" s="266"/>
      <c r="C13" s="267"/>
      <c r="D13" s="268" t="s">
        <v>81</v>
      </c>
      <c r="E13" s="268"/>
      <c r="F13" s="268"/>
      <c r="G13" s="269" t="n">
        <f aca="false">H13+I13</f>
        <v>19830751.95</v>
      </c>
      <c r="H13" s="270" t="n">
        <f aca="false">H14+H15+H16+H21</f>
        <v>724412</v>
      </c>
      <c r="I13" s="270" t="n">
        <f aca="false">I14+I15+I16+I21</f>
        <v>19106339.95</v>
      </c>
      <c r="J13" s="270" t="n">
        <f aca="false">J14+J15+J16+J21</f>
        <v>14208348</v>
      </c>
    </row>
    <row r="14" customFormat="false" ht="88.5" hidden="false" customHeight="true" outlineLevel="0" collapsed="false">
      <c r="A14" s="112" t="s">
        <v>94</v>
      </c>
      <c r="B14" s="112" t="n">
        <v>7461</v>
      </c>
      <c r="C14" s="112" t="s">
        <v>95</v>
      </c>
      <c r="D14" s="113" t="s">
        <v>96</v>
      </c>
      <c r="E14" s="271" t="s">
        <v>219</v>
      </c>
      <c r="F14" s="272" t="s">
        <v>220</v>
      </c>
      <c r="G14" s="269" t="n">
        <f aca="false">SUM(H14:I14)</f>
        <v>0</v>
      </c>
      <c r="H14" s="273" t="n">
        <v>-2000000</v>
      </c>
      <c r="I14" s="273" t="n">
        <v>2000000</v>
      </c>
      <c r="J14" s="273" t="n">
        <v>2000000</v>
      </c>
    </row>
    <row r="15" customFormat="false" ht="74.25" hidden="false" customHeight="true" outlineLevel="0" collapsed="false">
      <c r="A15" s="112" t="s">
        <v>100</v>
      </c>
      <c r="B15" s="112" t="n">
        <v>8340</v>
      </c>
      <c r="C15" s="112" t="s">
        <v>101</v>
      </c>
      <c r="D15" s="113" t="s">
        <v>102</v>
      </c>
      <c r="E15" s="271" t="s">
        <v>221</v>
      </c>
      <c r="F15" s="272" t="s">
        <v>222</v>
      </c>
      <c r="G15" s="269" t="n">
        <f aca="false">SUM(H15:I15)</f>
        <v>4897991.95</v>
      </c>
      <c r="H15" s="274"/>
      <c r="I15" s="273" t="n">
        <v>4897991.95</v>
      </c>
      <c r="J15" s="273"/>
    </row>
    <row r="16" s="73" customFormat="true" ht="76.5" hidden="false" customHeight="true" outlineLevel="0" collapsed="false">
      <c r="A16" s="275" t="s">
        <v>106</v>
      </c>
      <c r="B16" s="275" t="n">
        <v>9770</v>
      </c>
      <c r="C16" s="275" t="s">
        <v>107</v>
      </c>
      <c r="D16" s="276" t="s">
        <v>108</v>
      </c>
      <c r="E16" s="277"/>
      <c r="F16" s="278"/>
      <c r="G16" s="269" t="n">
        <f aca="false">SUM(H16:I16)</f>
        <v>11082760</v>
      </c>
      <c r="H16" s="279" t="n">
        <f aca="false">SUM(H17:H20)</f>
        <v>1074412</v>
      </c>
      <c r="I16" s="279" t="n">
        <f aca="false">SUM(I17:I20)</f>
        <v>10008348</v>
      </c>
      <c r="J16" s="279" t="n">
        <f aca="false">SUM(J17:J20)</f>
        <v>10008348</v>
      </c>
    </row>
    <row r="17" s="73" customFormat="true" ht="303.75" hidden="false" customHeight="true" outlineLevel="0" collapsed="false">
      <c r="A17" s="275"/>
      <c r="B17" s="275"/>
      <c r="C17" s="275"/>
      <c r="D17" s="280"/>
      <c r="E17" s="276" t="s">
        <v>223</v>
      </c>
      <c r="F17" s="278" t="s">
        <v>224</v>
      </c>
      <c r="G17" s="269" t="n">
        <f aca="false">SUM(H17:I17)</f>
        <v>10000000</v>
      </c>
      <c r="H17" s="279"/>
      <c r="I17" s="279" t="n">
        <v>10000000</v>
      </c>
      <c r="J17" s="279" t="n">
        <v>10000000</v>
      </c>
    </row>
    <row r="18" s="73" customFormat="true" ht="109.5" hidden="false" customHeight="true" outlineLevel="0" collapsed="false">
      <c r="A18" s="275"/>
      <c r="B18" s="275"/>
      <c r="C18" s="275"/>
      <c r="D18" s="280"/>
      <c r="E18" s="281" t="s">
        <v>225</v>
      </c>
      <c r="F18" s="278" t="s">
        <v>226</v>
      </c>
      <c r="G18" s="269" t="n">
        <f aca="false">SUM(H18:I18)</f>
        <v>857716</v>
      </c>
      <c r="H18" s="279" t="n">
        <v>857716</v>
      </c>
      <c r="I18" s="279"/>
      <c r="J18" s="279"/>
    </row>
    <row r="19" s="73" customFormat="true" ht="108.75" hidden="false" customHeight="true" outlineLevel="0" collapsed="false">
      <c r="A19" s="275"/>
      <c r="B19" s="275"/>
      <c r="C19" s="275"/>
      <c r="D19" s="276"/>
      <c r="E19" s="282" t="s">
        <v>227</v>
      </c>
      <c r="F19" s="278" t="s">
        <v>228</v>
      </c>
      <c r="G19" s="269" t="n">
        <f aca="false">SUM(H19:I19)</f>
        <v>25044</v>
      </c>
      <c r="H19" s="279" t="n">
        <v>16696</v>
      </c>
      <c r="I19" s="279" t="n">
        <v>8348</v>
      </c>
      <c r="J19" s="279" t="n">
        <v>8348</v>
      </c>
    </row>
    <row r="20" s="73" customFormat="true" ht="87" hidden="false" customHeight="true" outlineLevel="0" collapsed="false">
      <c r="A20" s="275"/>
      <c r="B20" s="275"/>
      <c r="C20" s="275"/>
      <c r="D20" s="276"/>
      <c r="E20" s="282" t="s">
        <v>219</v>
      </c>
      <c r="F20" s="282" t="s">
        <v>220</v>
      </c>
      <c r="G20" s="269" t="n">
        <f aca="false">SUM(H20:I20)</f>
        <v>200000</v>
      </c>
      <c r="H20" s="279" t="n">
        <v>200000</v>
      </c>
      <c r="I20" s="279"/>
      <c r="J20" s="279"/>
    </row>
    <row r="21" s="73" customFormat="true" ht="93.75" hidden="false" customHeight="true" outlineLevel="0" collapsed="false">
      <c r="A21" s="283" t="s">
        <v>112</v>
      </c>
      <c r="B21" s="283" t="n">
        <v>9800</v>
      </c>
      <c r="C21" s="283" t="s">
        <v>107</v>
      </c>
      <c r="D21" s="284" t="s">
        <v>113</v>
      </c>
      <c r="E21" s="282"/>
      <c r="F21" s="278"/>
      <c r="G21" s="269" t="n">
        <f aca="false">SUM(H21:I21)</f>
        <v>3850000</v>
      </c>
      <c r="H21" s="279" t="n">
        <f aca="false">SUM(H22:H24)</f>
        <v>1650000</v>
      </c>
      <c r="I21" s="279" t="n">
        <f aca="false">SUM(I22:I24)</f>
        <v>2200000</v>
      </c>
      <c r="J21" s="279" t="n">
        <f aca="false">SUM(J22:J24)</f>
        <v>2200000</v>
      </c>
    </row>
    <row r="22" s="73" customFormat="true" ht="84.75" hidden="false" customHeight="true" outlineLevel="0" collapsed="false">
      <c r="A22" s="275"/>
      <c r="B22" s="275"/>
      <c r="C22" s="275"/>
      <c r="D22" s="276"/>
      <c r="E22" s="104" t="s">
        <v>229</v>
      </c>
      <c r="F22" s="272" t="s">
        <v>230</v>
      </c>
      <c r="G22" s="269" t="n">
        <f aca="false">SUM(H22:I22)</f>
        <v>50000</v>
      </c>
      <c r="H22" s="279" t="n">
        <v>50000</v>
      </c>
      <c r="I22" s="279"/>
      <c r="J22" s="279"/>
    </row>
    <row r="23" s="73" customFormat="true" ht="144.75" hidden="false" customHeight="true" outlineLevel="0" collapsed="false">
      <c r="A23" s="275"/>
      <c r="B23" s="275"/>
      <c r="C23" s="275"/>
      <c r="D23" s="276"/>
      <c r="E23" s="282" t="s">
        <v>227</v>
      </c>
      <c r="F23" s="278" t="s">
        <v>228</v>
      </c>
      <c r="G23" s="269" t="n">
        <f aca="false">SUM(H23:I23)</f>
        <v>3700000</v>
      </c>
      <c r="H23" s="279" t="n">
        <v>1500000</v>
      </c>
      <c r="I23" s="279" t="n">
        <v>2200000</v>
      </c>
      <c r="J23" s="279" t="n">
        <v>2200000</v>
      </c>
    </row>
    <row r="24" s="73" customFormat="true" ht="148.5" hidden="false" customHeight="true" outlineLevel="0" collapsed="false">
      <c r="A24" s="275"/>
      <c r="B24" s="275"/>
      <c r="C24" s="275"/>
      <c r="D24" s="276"/>
      <c r="E24" s="282" t="s">
        <v>231</v>
      </c>
      <c r="F24" s="278" t="s">
        <v>232</v>
      </c>
      <c r="G24" s="269" t="n">
        <f aca="false">SUM(H24:I24)</f>
        <v>100000</v>
      </c>
      <c r="H24" s="279" t="n">
        <v>100000</v>
      </c>
      <c r="I24" s="279"/>
      <c r="J24" s="279"/>
    </row>
    <row r="25" s="288" customFormat="true" ht="52.5" hidden="false" customHeight="true" outlineLevel="0" collapsed="false">
      <c r="A25" s="262" t="s">
        <v>116</v>
      </c>
      <c r="B25" s="261"/>
      <c r="C25" s="261"/>
      <c r="D25" s="263" t="s">
        <v>117</v>
      </c>
      <c r="E25" s="285"/>
      <c r="F25" s="286"/>
      <c r="G25" s="287" t="n">
        <f aca="false">SUM(H25:I25)</f>
        <v>200000</v>
      </c>
      <c r="H25" s="287" t="n">
        <f aca="false">H26</f>
        <v>200000</v>
      </c>
      <c r="I25" s="287" t="n">
        <f aca="false">I26</f>
        <v>0</v>
      </c>
      <c r="J25" s="287" t="n">
        <f aca="false">J26</f>
        <v>0</v>
      </c>
    </row>
    <row r="26" customFormat="false" ht="51.75" hidden="false" customHeight="true" outlineLevel="0" collapsed="false">
      <c r="A26" s="289" t="s">
        <v>118</v>
      </c>
      <c r="B26" s="92"/>
      <c r="C26" s="92"/>
      <c r="D26" s="124" t="s">
        <v>117</v>
      </c>
      <c r="E26" s="290"/>
      <c r="F26" s="291"/>
      <c r="G26" s="269" t="n">
        <f aca="false">SUM(H26:I26)</f>
        <v>200000</v>
      </c>
      <c r="H26" s="292" t="n">
        <f aca="false">H27</f>
        <v>200000</v>
      </c>
      <c r="I26" s="293" t="n">
        <f aca="false">I27</f>
        <v>0</v>
      </c>
      <c r="J26" s="293" t="n">
        <f aca="false">J27</f>
        <v>0</v>
      </c>
    </row>
    <row r="27" s="73" customFormat="true" ht="20.25" hidden="false" customHeight="false" outlineLevel="0" collapsed="false">
      <c r="A27" s="294" t="s">
        <v>147</v>
      </c>
      <c r="B27" s="294" t="n">
        <v>9770</v>
      </c>
      <c r="C27" s="294" t="s">
        <v>107</v>
      </c>
      <c r="D27" s="282" t="s">
        <v>108</v>
      </c>
      <c r="E27" s="282"/>
      <c r="F27" s="282"/>
      <c r="G27" s="269" t="n">
        <f aca="false">SUM(H27:I27)</f>
        <v>200000</v>
      </c>
      <c r="H27" s="273" t="n">
        <f aca="false">SUM(H28:H29)</f>
        <v>200000</v>
      </c>
      <c r="I27" s="295" t="n">
        <f aca="false">SUM(I28:I29)</f>
        <v>0</v>
      </c>
      <c r="J27" s="295" t="n">
        <f aca="false">SUM(J28:J29)</f>
        <v>0</v>
      </c>
    </row>
    <row r="28" s="73" customFormat="true" ht="81" hidden="false" customHeight="false" outlineLevel="0" collapsed="false">
      <c r="A28" s="282"/>
      <c r="B28" s="282"/>
      <c r="C28" s="282"/>
      <c r="D28" s="282"/>
      <c r="E28" s="282" t="s">
        <v>233</v>
      </c>
      <c r="F28" s="282" t="s">
        <v>234</v>
      </c>
      <c r="G28" s="269" t="n">
        <f aca="false">SUM(H28:I28)</f>
        <v>100000</v>
      </c>
      <c r="H28" s="273" t="n">
        <v>100000</v>
      </c>
      <c r="I28" s="282"/>
      <c r="J28" s="282"/>
    </row>
    <row r="29" s="73" customFormat="true" ht="81" hidden="false" customHeight="false" outlineLevel="0" collapsed="false">
      <c r="A29" s="282"/>
      <c r="B29" s="282"/>
      <c r="C29" s="282"/>
      <c r="D29" s="282"/>
      <c r="E29" s="282" t="s">
        <v>235</v>
      </c>
      <c r="F29" s="282" t="s">
        <v>236</v>
      </c>
      <c r="G29" s="269" t="n">
        <f aca="false">SUM(H29:I29)</f>
        <v>100000</v>
      </c>
      <c r="H29" s="273" t="n">
        <v>100000</v>
      </c>
      <c r="I29" s="282"/>
      <c r="J29" s="282"/>
    </row>
    <row r="30" s="288" customFormat="true" ht="30.75" hidden="false" customHeight="true" outlineLevel="0" collapsed="false">
      <c r="A30" s="296"/>
      <c r="B30" s="296"/>
      <c r="C30" s="297"/>
      <c r="D30" s="297" t="s">
        <v>237</v>
      </c>
      <c r="E30" s="298"/>
      <c r="F30" s="299"/>
      <c r="G30" s="300" t="n">
        <f aca="false">G25+G12</f>
        <v>20030751.95</v>
      </c>
      <c r="H30" s="300" t="n">
        <f aca="false">H25+H12</f>
        <v>924412</v>
      </c>
      <c r="I30" s="300" t="n">
        <f aca="false">I25+I12</f>
        <v>19106339.95</v>
      </c>
      <c r="J30" s="300" t="n">
        <f aca="false">J25+J12</f>
        <v>14208348</v>
      </c>
    </row>
    <row r="33" s="288" customFormat="true" ht="20.25" hidden="false" customHeight="false" outlineLevel="0" collapsed="false">
      <c r="B33" s="288" t="s">
        <v>27</v>
      </c>
      <c r="H33" s="288" t="s">
        <v>28</v>
      </c>
    </row>
  </sheetData>
  <mergeCells count="14">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5-02-06T11:48:25Z</cp:lastPrinted>
  <dcterms:modified xsi:type="dcterms:W3CDTF">2025-02-07T07:20:12Z</dcterms:modified>
  <cp:revision>0</cp:revision>
  <dc:subject/>
  <dc:title/>
</cp:coreProperties>
</file>