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F$26</definedName>
    <definedName function="false" hidden="false" localSheetId="0" name="_xlnm.Print_Titles" vbProcedure="false">'1'!$11:$12</definedName>
    <definedName function="false" hidden="false" localSheetId="1" name="_xlnm.Print_Area" vbProcedure="false">'2'!$A$1:$F$26</definedName>
    <definedName function="false" hidden="false" localSheetId="2" name="_xlnm.Print_Titles" vbProcedure="false">'3'!$8:$12</definedName>
    <definedName function="false" hidden="false" localSheetId="3" name="_xlnm.Print_Area" vbProcedure="false">'4'!$A$1:$D$54</definedName>
    <definedName function="false" hidden="false" localSheetId="4" name="_xlnm.Print_Titles" vbProcedure="false">'5'!$10:$10</definedName>
    <definedName function="false" hidden="false" localSheetId="5" name="_xlnm.Print_Area" vbProcedure="false">'6'!$A$1:$J$37</definedName>
    <definedName function="false" hidden="false" localSheetId="5" name="_xlnm.Print_Titles" vbProcedure="false">'6'!$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53">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4 рік"</t>
  </si>
  <si>
    <t xml:space="preserve">27.09.2024  року №1793</t>
  </si>
  <si>
    <t xml:space="preserve">Зміни до доходів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видатки розвитку) </t>
  </si>
  <si>
    <t xml:space="preserve">в.т.ч.</t>
  </si>
  <si>
    <t xml:space="preserve">Закупівля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комунальної форми власності,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Інші субвенції з місцевого бюджету </t>
  </si>
  <si>
    <t xml:space="preserve">з бюджету Зорянської  сільської територіальної громади   на заходи  відповідно до Програми розвитку  та фінансової підтримки  первинної медико-санітарної  допомоги Зорянської  сільської ради на 2024-2026 роки для КНП "Центр первинної медико-санітарної  допомоги "Медичний простір"    Городоцької сільської ради на здійснення видатків пов'язаних з відпуском  лікарських  засобів, придбання виробів медичного призначення, безоплатно та на  пільгових умовах пільговій категорії  населення згідно чинного законодавства</t>
  </si>
  <si>
    <t xml:space="preserve">з бюджету Корнинської сільської територіальної громади на забезпечення поліпшення і відновлення здоров'я населення , що проживає на території Корнинської сільської територіальної громади через  ФАПи, які є структурними підрозділами ПМСД "Медичний простір" Городоцької сільської ради, в тому числі 90000 гривень на відшкодування суб'єктами господарювання вартості  витрат, пов'язаних в відпуском лікарських засобів за рецептами безкоштовно і на пільгових умовах громадянам, які мають на це право відповідно  до чинного законодавства</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4 рік"</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___________________ 2024 року №_____________</t>
  </si>
  <si>
    <t xml:space="preserve">Зміни до розподілу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4-2026 роки</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в.т.ч за рахунок інших субвенцій з місцевих бюджетів</t>
  </si>
  <si>
    <t xml:space="preserve">О112152</t>
  </si>
  <si>
    <t xml:space="preserve">О763</t>
  </si>
  <si>
    <t xml:space="preserve">Інші програми та заходи у сфері охорони здоров'я</t>
  </si>
  <si>
    <t xml:space="preserve">О113000</t>
  </si>
  <si>
    <t xml:space="preserve">Соціальний захист та соціальне забезпечення</t>
  </si>
  <si>
    <t xml:space="preserve">О1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т.ч. Програма  матеріальної підтримки  найбільш незахищених верств  населення  Городоцької сільської ради  на 2024-2026 роки</t>
  </si>
  <si>
    <t xml:space="preserve">О113242</t>
  </si>
  <si>
    <t xml:space="preserve">Інші заходи у сфері соціального захисту і соціального забезпечення</t>
  </si>
  <si>
    <t xml:space="preserve">О116000</t>
  </si>
  <si>
    <t xml:space="preserve">Житлово-комунальне господарство</t>
  </si>
  <si>
    <t xml:space="preserve">О116030</t>
  </si>
  <si>
    <t xml:space="preserve">О620</t>
  </si>
  <si>
    <t xml:space="preserve">Організація благоустрою населених пунктів</t>
  </si>
  <si>
    <t xml:space="preserve">в.т.ч.Програма економічного та соціального  розвитку території Городоцької сільської територіальної громади на 2024 рік</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Програма  матеріальної підтримки  найбільш незахищених верств  населення  Городоцької сільської ради  на 2024-2026 роки</t>
  </si>
  <si>
    <t xml:space="preserve">в.т.ч.Комплексна програма профілактики  правопорушень та боротьби із злочинністю на території  Городоцької сільської ради на 2024-2026 роки</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О600000</t>
  </si>
  <si>
    <t xml:space="preserve">Відділ освіти, культури, молоді та спорту Городоцької сільської ради</t>
  </si>
  <si>
    <t xml:space="preserve">О610000</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О611181</t>
  </si>
  <si>
    <t xml:space="preserve">О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О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О611260</t>
  </si>
  <si>
    <t xml:space="preserve">Виконання заходів щодо облаштування безпечних умов у закладах, що надають загальну середню освіту</t>
  </si>
  <si>
    <t xml:space="preserve">О6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О614000</t>
  </si>
  <si>
    <t xml:space="preserve">Культура і мистецтво</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7300</t>
  </si>
  <si>
    <t xml:space="preserve">Будівництво та регіональний розвиток</t>
  </si>
  <si>
    <t xml:space="preserve">О617321</t>
  </si>
  <si>
    <t xml:space="preserve">О443</t>
  </si>
  <si>
    <r>
      <rPr>
        <sz val="14"/>
        <rFont val="Times New Roman"/>
        <family val="1"/>
        <charset val="204"/>
      </rPr>
      <t xml:space="preserve">Будівництво</t>
    </r>
    <r>
      <rPr>
        <sz val="8"/>
        <rFont val="Times New Roman"/>
        <family val="1"/>
        <charset val="204"/>
      </rPr>
      <t xml:space="preserve"> 1</t>
    </r>
    <r>
      <rPr>
        <i val="true"/>
        <sz val="12"/>
        <rFont val="Times New Roman"/>
        <family val="1"/>
        <charset val="204"/>
      </rPr>
      <t xml:space="preserve"> освітніх установ та закладів</t>
    </r>
  </si>
  <si>
    <t xml:space="preserve">О619000</t>
  </si>
  <si>
    <t xml:space="preserve">О619770</t>
  </si>
  <si>
    <t xml:space="preserve">в.т.ч.Програма розвитку освіти  Городоцької сільської ради  Рівненського району  Рівненської області на 2024-2026 роки</t>
  </si>
  <si>
    <t xml:space="preserve">в.т.ч.Цільова комплексна Програма розвитку фізичної культури та спорту на території Городоцької сільської ради на 2024-2026 роки</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4 рік"</t>
  </si>
  <si>
    <t xml:space="preserve">Зміни до міжбюджетних трансфертів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1400/171000000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видатки розвитку) </t>
  </si>
  <si>
    <t xml:space="preserve">41053900/17560000000</t>
  </si>
  <si>
    <t xml:space="preserve">Інші субвенції з місцевого бюджету Зорянської сільської територіальної громади</t>
  </si>
  <si>
    <t xml:space="preserve">41053900/17530000000</t>
  </si>
  <si>
    <t xml:space="preserve">Інші субвенції з місцевого бюджету Корнин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 для військової частини  АХХХХ</t>
  </si>
  <si>
    <t xml:space="preserve">Субвенція з місцевого бюджету державному бюджету на виконання програм соціально-економічного розвитку регіонів/Головному управлінню Національної  поліції в Рівненській області  для відділення поліції №1 Рівненського районного управління поліції</t>
  </si>
  <si>
    <t xml:space="preserve">Субвенція з місцевого бюджету державному бюджету на виконання програм соціально-економічного розвитку регіонів/Головному управлінню Національної  поліції в Рівненській області Державна установа "Центр обслуговування підрозділів Національної поліції України"  для відділу протидії кіберзлочинам в Рівненській області</t>
  </si>
  <si>
    <t xml:space="preserve">Субвенція з місцевого бюджету державному бюджету на виконання програм соціально-економічного розвитку регіонів/ Державній установі "Центр обслуговування підрозділів Національної поліції України"  для відділу протидії кіберзлочинам в Рівненській області</t>
  </si>
  <si>
    <t xml:space="preserve">О119770/17100000000</t>
  </si>
  <si>
    <t xml:space="preserve">Інші субвенції з місцевих бюджетів/Обласному бюджету Рівненської області для відшкодування коштів  на проведення комплексної реабілітації (абілітації)  осіб з інвалідністю, членів сімей загиблих (померлих) Захисників та  Захисниць України, ветеранів війни, Захисників і Захисниць, осіб, які отримали поранення, були в полоні, внутрішньо переміщених осіб, які  в КЗ Рівненський  обласний центр комплексної реабілітації" Рівненської обласної ради</t>
  </si>
  <si>
    <t xml:space="preserve">0119770/17314200000</t>
  </si>
  <si>
    <t xml:space="preserve">Інші субвенції з місцевих бюджетів/Районному бюджету Рівненського району на  виконання  Програми підвищення ефективності виконання  повноважень органами виконавчої влади  щодо реалізації державної регіональної політики та впровадження реформ у Рівненському районі  на 2021-2025 роки </t>
  </si>
  <si>
    <t xml:space="preserve">Інші субвенції з місцевих бюджетів/Районному бюджету Рівненського району на  виконання  Програми  підготовки  територіальної оборони  та  місцевого населення до участі  в  русі національного спротиву  в Рівненському районі на 2022-2024 роки  для матеріально-технічного забезпечення  зведеної бригади поліції при Департаменті патрульної поліції під умовним  найменуванням "Хижак"</t>
  </si>
  <si>
    <t xml:space="preserve">Інші субвенції з місцевих бюджетів/Районному бюджету Рівненського району на  виконання  Програми  забезпечення мобілізаційної підготовки та оборонної роботи в Рівненському районі на 2024-2026 роки  для матеріально-технічного забезпечення  зведеної бригади поліції при Департаменті патрульної поліції під умовним  найменуванням "Хижак"</t>
  </si>
  <si>
    <t xml:space="preserve">О619770/17100000000</t>
  </si>
  <si>
    <t xml:space="preserve">Інші субвенції з місцевих бюджетів/Обласному бюджету Рівненської області  на виконання Програми  розвитку фізичної культури і спорту в Рівненській області на період до 2024 року  для надання фінансової підтримки  Рівненської обласної організації "Динамо"  ФСТ "Динамо" України</t>
  </si>
  <si>
    <t xml:space="preserve">Інші субвенції з місцевих бюджетів/Обласному бюджету Рівненської області  для КЗ "Центр національно-патріотичного виховання та позашкільної освіти" </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Військовій частині АХХХХ</t>
  </si>
  <si>
    <t xml:space="preserve">Субвенція з місцевого бюджету державному бюджету на виконання програм соціально-економічного розвитку регіонів/ Військовій частині  АХХХХ </t>
  </si>
  <si>
    <t xml:space="preserve">Субвенція з місцевого бюджету державному бюджету на виконання програм соціально-економічного розвитку регіонів/ Управлівнню Служби безпеки України в Рівненській області </t>
  </si>
  <si>
    <t xml:space="preserve">3719770/17564000000</t>
  </si>
  <si>
    <t xml:space="preserve">Інші субвенції з місцевих бюджетів/ Бюджету Рівненської міської територіальної громади на  забезпечення  співфінансування  Програми Рівненської  міської територіальної громади "Безпечне місто" на 2024-2026 роки</t>
  </si>
  <si>
    <t xml:space="preserve">                Ірина ІЛЛЮК</t>
  </si>
  <si>
    <t xml:space="preserve">Додаток  5</t>
  </si>
  <si>
    <t xml:space="preserve">"Про внесення змін до  бюджету Городоцької </t>
  </si>
  <si>
    <t xml:space="preserve">Обсяги  капітальних вкладень  бюджету у розрізі інвестиційних проектів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об’єкта,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Нове будівництво протирадіаційного укриття з майстернею на території Карпилівської гімназії Городоцької сільської ради Рівненського району Рівненської області, що знаходиться за адресою:
 вул. Вербова,2,
с. Карпилівка, Рівненського району Рівненської області Городоцької  сільської ради (Виготовлення документації)</t>
  </si>
  <si>
    <t xml:space="preserve">2023-2024</t>
  </si>
  <si>
    <t xml:space="preserve">Всього </t>
  </si>
  <si>
    <t xml:space="preserve">Додаток 6</t>
  </si>
  <si>
    <t xml:space="preserve">27.09.2024 року №1793</t>
  </si>
  <si>
    <t xml:space="preserve">Зміни до розподілу витрат  бюджету сільської територіальної громади на реалізацію місцевих / регіональних програм у 2024 році</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4-2026 роки</t>
  </si>
  <si>
    <t xml:space="preserve">Рішення Городоцької сільської ради від  15.11.2023 №1472</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Рішення Городоцької сільської ради від 30.09.2021 №728</t>
  </si>
  <si>
    <t xml:space="preserve">Інші програми та заходи у сфері охорони здоров’я</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економічного та соціального  розвитку території Городоцької сільської територіальної громади на 2024 рік</t>
  </si>
  <si>
    <t xml:space="preserve">Рішення Городоцької сільської ради  від 05.12.2023 №1530</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Комплексна програма профілактики  правопорушень та боротьби із злочинністю на території  Городоцької сільської ради на 2024-2026 роки</t>
  </si>
  <si>
    <t xml:space="preserve">Рішення Городоцької сільської ради  від 15.11.2023 №1473</t>
  </si>
  <si>
    <t xml:space="preserve">Комплексна програма профілактики  правопорушень та боротьби із злочинністю на території  Городоцької сільської ради на 2024-2026 роки</t>
  </si>
  <si>
    <r>
      <rPr>
        <sz val="14"/>
        <rFont val="Times New Roman"/>
        <family val="1"/>
        <charset val="204"/>
      </rPr>
      <t xml:space="preserve">Будівництво 1</t>
    </r>
    <r>
      <rPr>
        <i val="true"/>
        <sz val="14"/>
        <rFont val="Times New Roman"/>
        <family val="1"/>
        <charset val="204"/>
      </rPr>
      <t xml:space="preserve"> освітніх установ та закладів</t>
    </r>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Всього</t>
  </si>
  <si>
    <t xml:space="preserve">Ірина Іллюк</t>
  </si>
</sst>
</file>

<file path=xl/styles.xml><?xml version="1.0" encoding="utf-8"?>
<styleSheet xmlns="http://schemas.openxmlformats.org/spreadsheetml/2006/main">
  <numFmts count="10">
    <numFmt numFmtId="164" formatCode="General"/>
    <numFmt numFmtId="165" formatCode="0.00"/>
    <numFmt numFmtId="166" formatCode="#,##0.00;\-#,##0.00;#,\-"/>
    <numFmt numFmtId="167" formatCode="0"/>
    <numFmt numFmtId="168" formatCode="@"/>
    <numFmt numFmtId="169" formatCode="#,##0.00"/>
    <numFmt numFmtId="170" formatCode="#,##0"/>
    <numFmt numFmtId="171" formatCode="0.0"/>
    <numFmt numFmtId="172" formatCode="_-* #,##0.00\ _г_р_н_._-;\-* #,##0.00\ _г_р_н_._-;_-* \-??\ _г_р_н_._-;_-@_-"/>
    <numFmt numFmtId="173" formatCode="#,##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color rgb="FFFFFFFF"/>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0"/>
      <name val="Times New Roman"/>
      <family val="1"/>
      <charset val="204"/>
    </font>
    <font>
      <sz val="18"/>
      <name val="Times New Roman"/>
      <family val="1"/>
      <charset val="204"/>
    </font>
    <font>
      <sz val="14"/>
      <name val="Times New Roman"/>
      <family val="1"/>
      <charset val="204"/>
    </font>
    <font>
      <sz val="18"/>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sz val="14"/>
      <color rgb="FF000000"/>
      <name val="Times New Roman"/>
      <family val="1"/>
      <charset val="204"/>
    </font>
    <font>
      <i val="true"/>
      <sz val="14"/>
      <name val="Times New Roman"/>
      <family val="1"/>
      <charset val="204"/>
    </font>
    <font>
      <b val="true"/>
      <sz val="10"/>
      <name val="Arial"/>
      <family val="2"/>
      <charset val="204"/>
    </font>
    <font>
      <b val="true"/>
      <sz val="11"/>
      <name val="Times New Roman"/>
      <family val="1"/>
      <charset val="204"/>
    </font>
    <font>
      <b val="true"/>
      <sz val="12"/>
      <name val="Times New Roman"/>
      <family val="1"/>
      <charset val="204"/>
    </font>
    <font>
      <b val="true"/>
      <sz val="10"/>
      <name val="Times New Roman"/>
      <family val="1"/>
      <charset val="204"/>
    </font>
    <font>
      <sz val="10"/>
      <name val="Arial"/>
      <family val="0"/>
      <charset val="204"/>
    </font>
    <font>
      <b val="true"/>
      <sz val="10.5"/>
      <name val="Times New Roman"/>
      <family val="1"/>
      <charset val="204"/>
    </font>
    <font>
      <b val="true"/>
      <sz val="16"/>
      <name val="Times New Roman"/>
      <family val="1"/>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b val="true"/>
      <sz val="14"/>
      <color rgb="FF000000"/>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b val="true"/>
      <i val="true"/>
      <sz val="14"/>
      <name val="Times New Roman"/>
      <family val="1"/>
      <charset val="204"/>
    </font>
    <font>
      <i val="true"/>
      <sz val="14"/>
      <name val="Arial Cyr"/>
      <family val="0"/>
      <charset val="204"/>
    </font>
    <font>
      <i val="true"/>
      <sz val="10"/>
      <name val="Arial Cyr"/>
      <family val="0"/>
      <charset val="204"/>
    </font>
    <font>
      <sz val="8"/>
      <name val="Times New Roman"/>
      <family val="1"/>
      <charset val="204"/>
    </font>
    <font>
      <b val="true"/>
      <sz val="14"/>
      <name val="Arial Cyr"/>
      <family val="0"/>
      <charset val="204"/>
    </font>
    <font>
      <b val="true"/>
      <sz val="10"/>
      <name val="Arial Cyr"/>
      <family val="0"/>
      <charset val="204"/>
    </font>
    <font>
      <sz val="11"/>
      <name val="Arial"/>
      <family val="0"/>
      <charset val="204"/>
    </font>
    <font>
      <i val="true"/>
      <sz val="10"/>
      <name val="Times New Roman"/>
      <family val="1"/>
      <charset val="204"/>
    </font>
    <font>
      <sz val="1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8" fillId="21"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0" borderId="0" applyFont="true" applyBorder="false" applyAlignment="false" applyProtection="false"/>
    <xf numFmtId="164" fontId="0" fillId="22" borderId="4"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true" applyProtection="tru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true" applyAlignment="true" applyProtection="true">
      <alignment horizontal="center" vertical="center" textRotation="0" wrapText="false" indent="0" shrinkToFit="false"/>
      <protection locked="true" hidden="false"/>
    </xf>
    <xf numFmtId="164" fontId="19" fillId="0" borderId="0" xfId="56" applyFont="true" applyBorder="fals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true">
      <alignment horizontal="general" vertical="bottom" textRotation="0" wrapText="false" indent="0" shrinkToFit="false"/>
      <protection locked="true" hidden="false"/>
    </xf>
    <xf numFmtId="164" fontId="20" fillId="0" borderId="0" xfId="56" applyFont="true" applyBorder="false" applyAlignment="true" applyProtection="true">
      <alignment horizontal="center" vertical="center" textRotation="0" wrapText="false" indent="0" shrinkToFit="false"/>
      <protection locked="true" hidden="false"/>
    </xf>
    <xf numFmtId="164" fontId="21" fillId="0" borderId="6" xfId="56"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center" vertical="center" textRotation="0" wrapText="false" indent="0" shrinkToFit="false"/>
      <protection locked="true" hidden="false"/>
    </xf>
    <xf numFmtId="164" fontId="17" fillId="0" borderId="5" xfId="56" applyFont="true" applyBorder="true" applyAlignment="true" applyProtection="true">
      <alignment horizontal="right" vertical="center" textRotation="0" wrapText="false" indent="0" shrinkToFit="false"/>
      <protection locked="true" hidden="false"/>
    </xf>
    <xf numFmtId="164" fontId="20" fillId="0" borderId="7" xfId="56" applyFont="true" applyBorder="true" applyAlignment="true" applyProtection="true">
      <alignment horizontal="center" vertical="center" textRotation="0" wrapText="true" indent="0" shrinkToFit="false"/>
      <protection locked="true" hidden="false"/>
    </xf>
    <xf numFmtId="164" fontId="20" fillId="0" borderId="7" xfId="54" applyFont="true" applyBorder="true" applyAlignment="true" applyProtection="false">
      <alignment horizontal="center" vertical="center" textRotation="0" wrapText="true" indent="0" shrinkToFit="false"/>
      <protection locked="true" hidden="false"/>
    </xf>
    <xf numFmtId="164" fontId="20" fillId="0" borderId="7" xfId="54"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6" fontId="20" fillId="0" borderId="7" xfId="54" applyFont="true" applyBorder="true" applyAlignment="true" applyProtection="false">
      <alignment horizontal="right" vertical="center" textRotation="0" wrapText="false" indent="0" shrinkToFit="false"/>
      <protection locked="true" hidden="false"/>
    </xf>
    <xf numFmtId="164" fontId="20" fillId="0" borderId="8" xfId="54" applyFont="true" applyBorder="true" applyAlignment="true" applyProtection="false">
      <alignment horizontal="general" vertical="center" textRotation="0" wrapText="true" indent="0" shrinkToFit="false"/>
      <protection locked="true" hidden="false"/>
    </xf>
    <xf numFmtId="164" fontId="22" fillId="0" borderId="7" xfId="54" applyFont="true" applyBorder="true" applyAlignment="true" applyProtection="false">
      <alignment horizontal="general" vertical="top" textRotation="0" wrapText="false" indent="0" shrinkToFit="false"/>
      <protection locked="true" hidden="false"/>
    </xf>
    <xf numFmtId="164" fontId="22" fillId="0" borderId="7" xfId="54" applyFont="true" applyBorder="true" applyAlignment="true" applyProtection="false">
      <alignment horizontal="general" vertical="top" textRotation="0" wrapText="true" indent="0" shrinkToFit="true"/>
      <protection locked="true" hidden="false"/>
    </xf>
    <xf numFmtId="165" fontId="20" fillId="0" borderId="8" xfId="0" applyFont="true" applyBorder="true" applyAlignment="true" applyProtection="false">
      <alignment horizontal="right" vertical="center" textRotation="0" wrapText="true" indent="0" shrinkToFit="false"/>
      <protection locked="true" hidden="false"/>
    </xf>
    <xf numFmtId="166" fontId="17" fillId="0" borderId="8" xfId="54" applyFont="true" applyBorder="true" applyAlignment="true" applyProtection="false">
      <alignment horizontal="general" vertical="center" textRotation="0" wrapText="false" indent="0" shrinkToFit="false"/>
      <protection locked="true" hidden="false"/>
    </xf>
    <xf numFmtId="166" fontId="17" fillId="0" borderId="8" xfId="54" applyFont="true" applyBorder="true" applyAlignment="true" applyProtection="false">
      <alignment horizontal="right" vertical="center" textRotation="0" wrapText="false" indent="0" shrinkToFit="false"/>
      <protection locked="true" hidden="false"/>
    </xf>
    <xf numFmtId="164" fontId="17" fillId="0" borderId="7" xfId="54" applyFont="true" applyBorder="true" applyAlignment="true" applyProtection="false">
      <alignment horizontal="center" vertical="center" textRotation="0" wrapText="true" indent="0" shrinkToFit="false"/>
      <protection locked="true" hidden="false"/>
    </xf>
    <xf numFmtId="164" fontId="23" fillId="0" borderId="7" xfId="54" applyFont="true" applyBorder="true" applyAlignment="true" applyProtection="false">
      <alignment horizontal="left" vertical="center" textRotation="0" wrapText="true" indent="0" shrinkToFit="false"/>
      <protection locked="true" hidden="false"/>
    </xf>
    <xf numFmtId="165" fontId="23" fillId="0" borderId="7" xfId="54" applyFont="true" applyBorder="true" applyAlignment="true" applyProtection="false">
      <alignment horizontal="right" vertical="center" textRotation="0" wrapText="true" indent="0" shrinkToFit="false"/>
      <protection locked="true" hidden="false"/>
    </xf>
    <xf numFmtId="166" fontId="15" fillId="0" borderId="0" xfId="56" applyFont="true" applyBorder="false" applyAlignment="false" applyProtection="false">
      <alignment horizontal="general" vertical="bottom" textRotation="0" wrapText="false" indent="0" shrinkToFit="false"/>
      <protection locked="true" hidden="false"/>
    </xf>
    <xf numFmtId="166" fontId="17" fillId="0" borderId="7" xfId="54" applyFont="true" applyBorder="true" applyAlignment="true" applyProtection="false">
      <alignment horizontal="left" vertical="center" textRotation="0" wrapText="true" indent="0" shrinkToFit="true"/>
      <protection locked="true" hidden="false"/>
    </xf>
    <xf numFmtId="166" fontId="17" fillId="0" borderId="7" xfId="54" applyFont="true" applyBorder="true" applyAlignment="true" applyProtection="false">
      <alignment horizontal="right" vertical="center" textRotation="0" wrapText="false" indent="0" shrinkToFit="false"/>
      <protection locked="true" hidden="false"/>
    </xf>
    <xf numFmtId="164" fontId="23" fillId="0" borderId="7" xfId="54" applyFont="true" applyBorder="true" applyAlignment="true" applyProtection="false">
      <alignment horizontal="general" vertical="center" textRotation="0" wrapText="true" indent="0" shrinkToFit="false"/>
      <protection locked="true" hidden="false"/>
    </xf>
    <xf numFmtId="164" fontId="23" fillId="0" borderId="7" xfId="54" applyFont="true" applyBorder="true" applyAlignment="true" applyProtection="false">
      <alignment horizontal="left" vertical="top" textRotation="0" wrapText="true" indent="0" shrinkToFit="false"/>
      <protection locked="true" hidden="false"/>
    </xf>
    <xf numFmtId="165" fontId="23" fillId="0" borderId="9" xfId="54" applyFont="true" applyBorder="true" applyAlignment="true" applyProtection="false">
      <alignment horizontal="right" vertical="center" textRotation="0" wrapText="true" indent="0" shrinkToFit="false"/>
      <protection locked="true" hidden="false"/>
    </xf>
    <xf numFmtId="164" fontId="23" fillId="0" borderId="9" xfId="54"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15" fillId="0" borderId="0" xfId="56" applyFont="true" applyBorder="fals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bottom" textRotation="0" wrapText="true" indent="0" shrinkToFit="false"/>
      <protection locked="true" hidden="false"/>
    </xf>
    <xf numFmtId="169" fontId="35" fillId="0" borderId="7" xfId="0" applyFont="true" applyBorder="true" applyAlignment="true" applyProtection="false">
      <alignment horizontal="center" vertical="bottom" textRotation="0" wrapText="true" indent="0" shrinkToFit="false"/>
      <protection locked="true" hidden="false"/>
    </xf>
    <xf numFmtId="168" fontId="35" fillId="0" borderId="7" xfId="0" applyFont="true" applyBorder="true" applyAlignment="true" applyProtection="false">
      <alignment horizontal="center" vertical="top" textRotation="0" wrapText="true" indent="0" shrinkToFit="false"/>
      <protection locked="true" hidden="false"/>
    </xf>
    <xf numFmtId="168" fontId="35" fillId="0" borderId="7" xfId="0" applyFont="true" applyBorder="true" applyAlignment="true" applyProtection="false">
      <alignment horizontal="general" vertical="top" textRotation="0" wrapText="true" indent="0" shrinkToFit="false"/>
      <protection locked="true" hidden="false"/>
    </xf>
    <xf numFmtId="168" fontId="22" fillId="0" borderId="7" xfId="0" applyFont="true" applyBorder="true" applyAlignment="true" applyProtection="false">
      <alignment horizontal="center" vertical="top" textRotation="0" wrapText="true" indent="0" shrinkToFit="false"/>
      <protection locked="true" hidden="false"/>
    </xf>
    <xf numFmtId="168" fontId="22" fillId="0" borderId="7" xfId="0" applyFont="true" applyBorder="true" applyAlignment="true" applyProtection="false">
      <alignment horizontal="general" vertical="top" textRotation="0" wrapText="true" indent="0" shrinkToFit="false"/>
      <protection locked="true" hidden="false"/>
    </xf>
    <xf numFmtId="169" fontId="17" fillId="0" borderId="7" xfId="0" applyFont="true" applyBorder="true" applyAlignment="true" applyProtection="false">
      <alignment horizontal="center" vertical="bottom" textRotation="0" wrapText="true" indent="0" shrinkToFit="false"/>
      <protection locked="true" hidden="false"/>
    </xf>
    <xf numFmtId="169" fontId="20" fillId="0" borderId="7" xfId="0" applyFont="true" applyBorder="true" applyAlignment="true" applyProtection="false">
      <alignment horizontal="center" vertical="bottom" textRotation="0" wrapText="fals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left" vertical="center"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20" fillId="4" borderId="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true" indent="0" shrinkToFit="false"/>
      <protection locked="true" hidden="false"/>
    </xf>
    <xf numFmtId="169" fontId="17" fillId="0" borderId="0" xfId="56" applyFont="true" applyBorder="true" applyAlignment="true" applyProtection="true">
      <alignment horizontal="right" vertical="center" textRotation="0" wrapText="true" indent="0" shrinkToFit="false"/>
      <protection locked="true" hidden="false"/>
    </xf>
    <xf numFmtId="169" fontId="22" fillId="0" borderId="0" xfId="56"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58" applyFont="true" applyBorder="true" applyAlignment="true" applyProtection="true">
      <alignment horizontal="general"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5" fontId="36" fillId="0" borderId="0" xfId="58"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8" fillId="23" borderId="7" xfId="0" applyFont="true" applyBorder="true" applyAlignment="true" applyProtection="true">
      <alignment horizontal="center" vertical="center" textRotation="0" wrapText="true" indent="0" shrinkToFit="false"/>
      <protection locked="true" hidden="false"/>
    </xf>
    <xf numFmtId="164" fontId="34" fillId="23" borderId="7"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39" fillId="23" borderId="7" xfId="0" applyFont="true" applyBorder="true" applyAlignment="true" applyProtection="true">
      <alignment horizontal="right" vertical="center" textRotation="0" wrapText="true" indent="0" shrinkToFit="false"/>
      <protection locked="true" hidden="false"/>
    </xf>
    <xf numFmtId="164" fontId="39" fillId="23" borderId="7" xfId="0" applyFont="true" applyBorder="true" applyAlignment="true" applyProtection="true">
      <alignment horizontal="center" vertical="center" textRotation="0" wrapText="true" indent="0" shrinkToFit="false"/>
      <protection locked="true" hidden="false"/>
    </xf>
    <xf numFmtId="164" fontId="40" fillId="23" borderId="7" xfId="0" applyFont="true" applyBorder="true" applyAlignment="true" applyProtection="tru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bottom" textRotation="0" wrapText="true" indent="0" shrinkToFit="false"/>
      <protection locked="true" hidden="false"/>
    </xf>
    <xf numFmtId="164" fontId="26" fillId="7" borderId="7"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center" vertical="bottom" textRotation="0" wrapText="true" indent="0" shrinkToFit="false"/>
      <protection locked="true" hidden="false"/>
    </xf>
    <xf numFmtId="164" fontId="20" fillId="7" borderId="7" xfId="0" applyFont="true" applyBorder="true" applyAlignment="true" applyProtection="false">
      <alignment horizontal="general" vertical="bottom" textRotation="0" wrapText="true" indent="0" shrinkToFit="true"/>
      <protection locked="true" hidden="false"/>
    </xf>
    <xf numFmtId="165" fontId="20" fillId="7" borderId="7" xfId="0" applyFont="true" applyBorder="true" applyAlignment="true" applyProtection="false">
      <alignment horizontal="right" vertical="bottom" textRotation="0" wrapText="true" indent="0" shrinkToFit="false"/>
      <protection locked="true" hidden="false"/>
    </xf>
    <xf numFmtId="165" fontId="26" fillId="7" borderId="7"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5" fontId="20" fillId="0" borderId="7" xfId="0" applyFont="true" applyBorder="true" applyAlignment="true" applyProtection="false">
      <alignment horizontal="right" vertical="bottom" textRotation="0" wrapText="true" indent="0" shrinkToFit="false"/>
      <protection locked="true" hidden="false"/>
    </xf>
    <xf numFmtId="165" fontId="20" fillId="4" borderId="7"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5" fontId="17" fillId="0" borderId="7" xfId="0" applyFont="true" applyBorder="true" applyAlignment="true" applyProtection="false">
      <alignment horizontal="right"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true"/>
      <protection locked="true" hidden="false"/>
    </xf>
    <xf numFmtId="168" fontId="20" fillId="4" borderId="7" xfId="0" applyFont="true" applyBorder="true" applyAlignment="true" applyProtection="false">
      <alignment horizontal="center" vertical="bottom" textRotation="0" wrapText="true" indent="0" shrinkToFit="false"/>
      <protection locked="true" hidden="false"/>
    </xf>
    <xf numFmtId="165" fontId="35" fillId="4" borderId="7"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tru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23"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5" fontId="17" fillId="0" borderId="7"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true"/>
      <protection locked="true" hidden="false"/>
    </xf>
    <xf numFmtId="165" fontId="35" fillId="4" borderId="7" xfId="0" applyFont="true" applyBorder="true" applyAlignment="true" applyProtection="false">
      <alignment horizontal="right" vertical="bottom" textRotation="0" wrapText="false" indent="0" shrinkToFit="false"/>
      <protection locked="true" hidden="false"/>
    </xf>
    <xf numFmtId="164" fontId="17" fillId="23"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5" fontId="20" fillId="4" borderId="7" xfId="0" applyFont="true" applyBorder="true" applyAlignment="true" applyProtection="false">
      <alignment horizontal="right" vertical="bottom" textRotation="0" wrapText="false" indent="0" shrinkToFit="false"/>
      <protection locked="true" hidden="false"/>
    </xf>
    <xf numFmtId="171" fontId="20" fillId="4" borderId="7"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0" fillId="4" borderId="7" xfId="15" applyFont="true" applyBorder="true" applyAlignment="true" applyProtection="tru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5" fontId="20" fillId="7" borderId="7" xfId="15"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true"/>
      <protection locked="true" hidden="false"/>
    </xf>
    <xf numFmtId="165" fontId="20" fillId="0" borderId="7" xfId="15" applyFont="true" applyBorder="true" applyAlignment="true" applyProtection="true">
      <alignment horizontal="right"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5" fontId="20" fillId="4"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5" fontId="23" fillId="0" borderId="7" xfId="0" applyFont="true" applyBorder="true" applyAlignment="true" applyProtection="false">
      <alignment horizontal="right" vertical="bottom" textRotation="0" wrapText="false" indent="0" shrinkToFit="false"/>
      <protection locked="true" hidden="false"/>
    </xf>
    <xf numFmtId="165" fontId="42" fillId="4" borderId="7" xfId="0" applyFont="true" applyBorder="true" applyAlignment="true" applyProtection="false">
      <alignment horizontal="right" vertical="bottom"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5" fontId="23" fillId="0" borderId="7" xfId="0" applyFont="true" applyBorder="true" applyAlignment="true" applyProtection="false">
      <alignment horizontal="right" vertical="bottom" textRotation="0" wrapText="true" indent="0" shrinkToFit="true"/>
      <protection locked="true" hidden="false"/>
    </xf>
    <xf numFmtId="164" fontId="23" fillId="0" borderId="7" xfId="0" applyFont="true" applyBorder="true" applyAlignment="true" applyProtection="false">
      <alignment horizontal="right" vertical="bottom" textRotation="0" wrapText="true" indent="0" shrinkToFit="true"/>
      <protection locked="true" hidden="false"/>
    </xf>
    <xf numFmtId="171" fontId="23" fillId="0" borderId="7"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5" fontId="20" fillId="4" borderId="7" xfId="15" applyFont="true" applyBorder="true" applyAlignment="true" applyProtection="true">
      <alignment horizontal="right" vertical="bottom" textRotation="0" wrapText="false" indent="0" shrinkToFit="false"/>
      <protection locked="false" hidden="false"/>
    </xf>
    <xf numFmtId="165" fontId="17" fillId="0" borderId="7" xfId="15"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left" vertical="bottom" textRotation="0" wrapText="true" indent="0" shrinkToFit="true"/>
      <protection locked="true" hidden="false"/>
    </xf>
    <xf numFmtId="165" fontId="20" fillId="7" borderId="7" xfId="0" applyFont="true" applyBorder="true" applyAlignment="true" applyProtection="false">
      <alignment horizontal="general" vertical="center" textRotation="0" wrapText="fals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left" vertical="bottom" textRotation="0" wrapText="false" indent="0" shrinkToFit="false"/>
      <protection locked="true" hidden="false"/>
    </xf>
    <xf numFmtId="165" fontId="20" fillId="7" borderId="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64" fontId="17" fillId="0" borderId="0" xfId="56"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38" fillId="0" borderId="7" xfId="54" applyFont="true" applyBorder="true" applyAlignment="true" applyProtection="false">
      <alignment horizontal="center" vertical="bottom" textRotation="0" wrapText="false" indent="0" shrinkToFit="false"/>
      <protection locked="true" hidden="false"/>
    </xf>
    <xf numFmtId="164" fontId="17" fillId="0" borderId="7" xfId="54" applyFont="true" applyBorder="true" applyAlignment="true" applyProtection="false">
      <alignment horizontal="general" vertical="bottom" textRotation="0" wrapText="true" indent="0" shrinkToFit="true"/>
      <protection locked="true" hidden="false"/>
    </xf>
    <xf numFmtId="165" fontId="34" fillId="0" borderId="7" xfId="0" applyFont="true" applyBorder="true" applyAlignment="true" applyProtection="false">
      <alignment horizontal="center" vertical="bottom" textRotation="0" wrapText="false" indent="0" shrinkToFit="false"/>
      <protection locked="true" hidden="false"/>
    </xf>
    <xf numFmtId="164" fontId="38" fillId="0" borderId="7" xfId="56"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5" fillId="0" borderId="7" xfId="57" applyFont="true" applyBorder="true" applyAlignment="true" applyProtection="false">
      <alignment horizontal="center" vertical="center" textRotation="0" wrapText="true" indent="0" shrinkToFit="false"/>
      <protection locked="true" hidden="false"/>
    </xf>
    <xf numFmtId="165" fontId="25" fillId="0" borderId="7" xfId="57" applyFont="true" applyBorder="true" applyAlignment="true" applyProtection="false">
      <alignment horizontal="left" vertical="center" textRotation="0" wrapText="true" indent="0" shrinkToFit="false"/>
      <protection locked="true" hidden="false"/>
    </xf>
    <xf numFmtId="169" fontId="26" fillId="0" borderId="7" xfId="0" applyFont="true" applyBorder="true" applyAlignment="true" applyProtection="false">
      <alignment horizontal="center" vertical="bottom" textRotation="0" wrapText="false" indent="0" shrinkToFit="false"/>
      <protection locked="true" hidden="false"/>
    </xf>
    <xf numFmtId="165" fontId="25" fillId="0" borderId="9" xfId="57"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tru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5" fontId="33" fillId="0" borderId="7" xfId="0" applyFont="true" applyBorder="true" applyAlignment="true" applyProtection="false">
      <alignment horizontal="right"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5" fontId="26" fillId="0" borderId="7"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true"/>
      <protection locked="true" hidden="false"/>
    </xf>
    <xf numFmtId="164" fontId="20" fillId="0" borderId="7" xfId="0" applyFont="true" applyBorder="true" applyAlignment="true" applyProtection="false">
      <alignment horizontal="general" vertical="bottom" textRotation="0" wrapText="true" indent="0" shrinkToFit="tru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34"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23" borderId="7" xfId="0" applyFont="true" applyBorder="true" applyAlignment="true" applyProtection="true">
      <alignment horizontal="general" vertical="center" textRotation="0" wrapText="tru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64" fontId="26" fillId="4" borderId="7" xfId="0" applyFont="true" applyBorder="true" applyAlignment="true" applyProtection="false">
      <alignment horizontal="general" vertical="bottom" textRotation="0" wrapText="true" indent="0" shrinkToFit="true"/>
      <protection locked="true" hidden="false"/>
    </xf>
    <xf numFmtId="165" fontId="34" fillId="4" borderId="7" xfId="0" applyFont="true" applyBorder="true" applyAlignment="true" applyProtection="false">
      <alignment horizontal="right" vertical="bottom" textRotation="0" wrapText="true" indent="0" shrinkToFit="tru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5" fontId="26" fillId="4" borderId="7"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true"/>
      <protection locked="true" hidden="false"/>
    </xf>
    <xf numFmtId="165" fontId="34" fillId="0" borderId="7" xfId="0" applyFont="true" applyBorder="true" applyAlignment="true" applyProtection="false">
      <alignment horizontal="right" vertical="bottom"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5" fontId="34" fillId="0" borderId="7" xfId="0" applyFont="true" applyBorder="true" applyAlignment="true" applyProtection="false">
      <alignment horizontal="left" vertical="bottom" textRotation="0" wrapText="true" indent="0" shrinkToFit="true"/>
      <protection locked="true" hidden="false"/>
    </xf>
    <xf numFmtId="171" fontId="34" fillId="0" borderId="7" xfId="0" applyFont="true" applyBorder="true" applyAlignment="true" applyProtection="false">
      <alignment horizontal="center" vertical="bottom" textRotation="0" wrapText="true" indent="0" shrinkToFit="false"/>
      <protection locked="true" hidden="false"/>
    </xf>
    <xf numFmtId="168" fontId="26" fillId="4" borderId="7" xfId="0" applyFont="true" applyBorder="true" applyAlignment="true" applyProtection="false">
      <alignment horizontal="center" vertical="bottom" textRotation="0" wrapText="true" indent="0" shrinkToFit="false"/>
      <protection locked="true" hidden="false"/>
    </xf>
    <xf numFmtId="164" fontId="26" fillId="4" borderId="7" xfId="0" applyFont="true" applyBorder="true" applyAlignment="true" applyProtection="false">
      <alignment horizontal="justify" vertical="bottom" textRotation="0" wrapText="true" indent="0" shrinkToFit="false"/>
      <protection locked="true" hidden="false"/>
    </xf>
    <xf numFmtId="173" fontId="34" fillId="4" borderId="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bottom" textRotation="0" wrapText="true" indent="0" shrinkToFit="false"/>
      <protection locked="true" hidden="false"/>
    </xf>
    <xf numFmtId="164" fontId="30" fillId="7" borderId="7" xfId="0" applyFont="true" applyBorder="true" applyAlignment="true" applyProtection="false">
      <alignment horizontal="center" vertical="bottom" textRotation="0" wrapText="false" indent="0" shrinkToFit="false"/>
      <protection locked="true" hidden="false"/>
    </xf>
    <xf numFmtId="164" fontId="30" fillId="7" borderId="7" xfId="0" applyFont="true" applyBorder="true" applyAlignment="true" applyProtection="false">
      <alignment horizontal="general" vertical="bottom" textRotation="0" wrapText="true" indent="0" shrinkToFit="true"/>
      <protection locked="true" hidden="false"/>
    </xf>
    <xf numFmtId="165" fontId="30" fillId="7" borderId="7" xfId="0" applyFont="true" applyBorder="true" applyAlignment="true" applyProtection="false">
      <alignment horizontal="general" vertical="bottom" textRotation="0" wrapText="true" indent="0" shrinkToFit="tru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xf numFmtId="165" fontId="30" fillId="0" borderId="7" xfId="0" applyFont="true" applyBorder="true" applyAlignment="true" applyProtection="true">
      <alignment horizontal="right" vertical="center" textRotation="0" wrapText="true" indent="0" shrinkToFit="false"/>
      <protection locked="true" hidden="false"/>
    </xf>
    <xf numFmtId="165" fontId="30" fillId="0" borderId="7"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5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50" fillId="0" borderId="7" xfId="0" applyFont="true" applyBorder="true" applyAlignment="true" applyProtection="false">
      <alignment horizontal="right" vertical="center" textRotation="0" wrapText="true" indent="0" shrinkToFit="false"/>
      <protection locked="true" hidden="false"/>
    </xf>
    <xf numFmtId="164" fontId="50" fillId="0" borderId="7" xfId="0" applyFont="true" applyBorder="true" applyAlignment="true" applyProtection="true">
      <alignment horizontal="left"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true"/>
      <protection locked="true" hidden="false"/>
    </xf>
    <xf numFmtId="164" fontId="17" fillId="7" borderId="7" xfId="0" applyFont="true" applyBorder="true" applyAlignment="true" applyProtection="true">
      <alignment horizontal="general"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5" fontId="20" fillId="7" borderId="7"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right" vertical="bottom" textRotation="0" wrapText="true" indent="0" shrinkToFit="false"/>
      <protection locked="true" hidden="false"/>
    </xf>
    <xf numFmtId="165" fontId="20" fillId="0" borderId="7" xfId="0" applyFont="true" applyBorder="true" applyAlignment="true" applyProtection="true">
      <alignment horizontal="right"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50" fillId="4" borderId="7" xfId="0" applyFont="true" applyBorder="true" applyAlignment="false" applyProtection="false">
      <alignment horizontal="general" vertical="bottom" textRotation="0" wrapText="false" indent="0" shrinkToFit="false"/>
      <protection locked="true" hidden="false"/>
    </xf>
    <xf numFmtId="164" fontId="30" fillId="4" borderId="7" xfId="0" applyFont="true" applyBorder="true" applyAlignment="true" applyProtection="false">
      <alignment horizontal="center" vertical="bottom" textRotation="0" wrapText="false" indent="0" shrinkToFit="false"/>
      <protection locked="true" hidden="false"/>
    </xf>
    <xf numFmtId="170" fontId="30" fillId="4" borderId="7" xfId="0" applyFont="true" applyBorder="true" applyAlignment="true" applyProtection="false">
      <alignment horizontal="center" vertical="center" textRotation="0" wrapText="true" indent="0" shrinkToFit="false"/>
      <protection locked="true" hidden="false"/>
    </xf>
    <xf numFmtId="165" fontId="30" fillId="4" borderId="7" xfId="0" applyFont="true" applyBorder="true" applyAlignment="true" applyProtection="false">
      <alignment horizontal="right" vertical="bottom" textRotation="0" wrapText="true" indent="0" shrinkToFit="false"/>
      <protection locked="true" hidden="false"/>
    </xf>
    <xf numFmtId="165" fontId="30" fillId="4"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4" fontId="16" fillId="0" borderId="0" xfId="56" applyFont="true" applyBorder="true" applyAlignment="true" applyProtection="tru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Акцентування1" xfId="46"/>
    <cellStyle name="Акцентування2" xfId="47"/>
    <cellStyle name="Акцентування3" xfId="48"/>
    <cellStyle name="Акцентування4" xfId="49"/>
    <cellStyle name="Акцентування5" xfId="50"/>
    <cellStyle name="Акцентування6" xfId="51"/>
    <cellStyle name="Вывод" xfId="52"/>
    <cellStyle name="Вычисление" xfId="53"/>
    <cellStyle name="Звичайний 2" xfId="54"/>
    <cellStyle name="Итог" xfId="55"/>
    <cellStyle name="Обычный 2" xfId="56"/>
    <cellStyle name="Обычный 3" xfId="57"/>
    <cellStyle name="Обычный_ZV1PIV98" xfId="58"/>
    <cellStyle name="Плохой" xfId="59"/>
    <cellStyle name="Пояснение" xfId="60"/>
    <cellStyle name="Примечание"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4" activeCellId="0" sqref="A24:E2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8.85"/>
    <col collapsed="false" customWidth="true" hidden="false" outlineLevel="0" max="3" min="3" style="1" width="20.28"/>
    <col collapsed="false" customWidth="true" hidden="false" outlineLevel="0" max="4" min="4" style="1" width="21.7"/>
    <col collapsed="false" customWidth="true" hidden="false" outlineLevel="0" max="6" min="5" style="1" width="20.7"/>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23.25" hidden="false" customHeight="false" outlineLevel="0" collapsed="false">
      <c r="A1" s="3"/>
      <c r="B1" s="3"/>
      <c r="C1" s="4" t="s">
        <v>0</v>
      </c>
      <c r="D1" s="4"/>
      <c r="E1" s="5"/>
      <c r="F1" s="6"/>
    </row>
    <row r="2" customFormat="false" ht="23.25" hidden="false" customHeight="false" outlineLevel="0" collapsed="false">
      <c r="A2" s="3"/>
      <c r="B2" s="3"/>
      <c r="C2" s="4" t="s">
        <v>1</v>
      </c>
      <c r="D2" s="4"/>
      <c r="E2" s="5"/>
      <c r="F2" s="6"/>
    </row>
    <row r="3" customFormat="false" ht="23.25" hidden="false" customHeight="false" outlineLevel="0" collapsed="false">
      <c r="A3" s="3"/>
      <c r="B3" s="3"/>
      <c r="C3" s="4" t="s">
        <v>2</v>
      </c>
      <c r="D3" s="4"/>
      <c r="E3" s="7"/>
      <c r="F3" s="6"/>
    </row>
    <row r="4" customFormat="false" ht="23.25" hidden="false" customHeight="false" outlineLevel="0" collapsed="false">
      <c r="A4" s="3"/>
      <c r="B4" s="3"/>
      <c r="C4" s="4" t="s">
        <v>3</v>
      </c>
      <c r="D4" s="4"/>
      <c r="E4" s="7"/>
      <c r="F4" s="6"/>
    </row>
    <row r="5" customFormat="false" ht="22.5" hidden="false" customHeight="true" outlineLevel="0" collapsed="false">
      <c r="A5" s="3"/>
      <c r="B5" s="3"/>
      <c r="C5" s="4" t="s">
        <v>4</v>
      </c>
      <c r="D5" s="4"/>
      <c r="E5" s="5"/>
      <c r="F5" s="6"/>
    </row>
    <row r="6" customFormat="false" ht="11.25" hidden="false" customHeight="true" outlineLevel="0" collapsed="false">
      <c r="A6" s="3"/>
      <c r="B6" s="3"/>
      <c r="C6" s="8"/>
      <c r="D6" s="9"/>
      <c r="E6" s="9"/>
      <c r="F6" s="6"/>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v>
      </c>
      <c r="B9" s="13"/>
      <c r="C9" s="14"/>
      <c r="D9" s="14"/>
      <c r="E9" s="14"/>
      <c r="F9" s="14"/>
    </row>
    <row r="10" customFormat="false" ht="21" hidden="false" customHeight="true" outlineLevel="0" collapsed="false">
      <c r="A10" s="15" t="s">
        <v>6</v>
      </c>
      <c r="B10" s="16"/>
      <c r="C10" s="17"/>
      <c r="D10" s="17"/>
      <c r="E10" s="17"/>
      <c r="F10" s="18" t="s">
        <v>7</v>
      </c>
    </row>
    <row r="11" customFormat="false" ht="49.5" hidden="false" customHeight="true" outlineLevel="0" collapsed="false">
      <c r="A11" s="19" t="s">
        <v>8</v>
      </c>
      <c r="B11" s="19" t="s">
        <v>9</v>
      </c>
      <c r="C11" s="19" t="s">
        <v>10</v>
      </c>
      <c r="D11" s="19" t="s">
        <v>11</v>
      </c>
      <c r="E11" s="19" t="s">
        <v>12</v>
      </c>
      <c r="F11" s="19"/>
    </row>
    <row r="12" customFormat="false" ht="56.25" hidden="false" customHeight="false" outlineLevel="0" collapsed="false">
      <c r="A12" s="19"/>
      <c r="B12" s="19"/>
      <c r="C12" s="19"/>
      <c r="D12" s="19"/>
      <c r="E12" s="19" t="s">
        <v>13</v>
      </c>
      <c r="F12" s="19" t="s">
        <v>14</v>
      </c>
    </row>
    <row r="13" customFormat="false" ht="22.5" hidden="false" customHeight="true" outlineLevel="0" collapsed="false">
      <c r="A13" s="19" t="n">
        <v>1</v>
      </c>
      <c r="B13" s="19" t="n">
        <v>2</v>
      </c>
      <c r="C13" s="19" t="n">
        <v>3</v>
      </c>
      <c r="D13" s="19" t="n">
        <v>4</v>
      </c>
      <c r="E13" s="19" t="n">
        <v>5</v>
      </c>
      <c r="F13" s="19" t="n">
        <v>6</v>
      </c>
    </row>
    <row r="14" customFormat="false" ht="44.25" hidden="false" customHeight="true" outlineLevel="0" collapsed="false">
      <c r="A14" s="20" t="s">
        <v>15</v>
      </c>
      <c r="B14" s="21" t="s">
        <v>16</v>
      </c>
      <c r="C14" s="22" t="n">
        <f aca="false">D14+E14</f>
        <v>814634</v>
      </c>
      <c r="D14" s="23" t="n">
        <f aca="false">D15+D18</f>
        <v>814634</v>
      </c>
      <c r="E14" s="23" t="n">
        <f aca="false">E15+E18</f>
        <v>0</v>
      </c>
      <c r="F14" s="23" t="n">
        <f aca="false">F15+F18</f>
        <v>0</v>
      </c>
    </row>
    <row r="15" customFormat="false" ht="37.5" hidden="false" customHeight="false" outlineLevel="0" collapsed="false">
      <c r="A15" s="20" t="s">
        <v>17</v>
      </c>
      <c r="B15" s="24" t="s">
        <v>18</v>
      </c>
      <c r="C15" s="22" t="n">
        <f aca="false">D15+E15</f>
        <v>464634</v>
      </c>
      <c r="D15" s="23" t="n">
        <f aca="false">D16</f>
        <v>464634</v>
      </c>
      <c r="E15" s="23" t="n">
        <f aca="false">E16</f>
        <v>0</v>
      </c>
      <c r="F15" s="23" t="n">
        <f aca="false">F16</f>
        <v>0</v>
      </c>
    </row>
    <row r="16" customFormat="false" ht="117.75" hidden="false" customHeight="true" outlineLevel="0" collapsed="false">
      <c r="A16" s="25" t="n">
        <v>41051400</v>
      </c>
      <c r="B16" s="26" t="s">
        <v>19</v>
      </c>
      <c r="C16" s="27" t="n">
        <f aca="false">D16+E16</f>
        <v>464634</v>
      </c>
      <c r="D16" s="28" t="n">
        <v>464634</v>
      </c>
      <c r="E16" s="29" t="n">
        <f aca="false">E17</f>
        <v>0</v>
      </c>
      <c r="F16" s="29" t="n">
        <f aca="false">F17</f>
        <v>0</v>
      </c>
    </row>
    <row r="17" customFormat="false" ht="344.25" hidden="false" customHeight="true" outlineLevel="0" collapsed="false">
      <c r="A17" s="30" t="s">
        <v>20</v>
      </c>
      <c r="B17" s="31" t="s">
        <v>21</v>
      </c>
      <c r="C17" s="27" t="n">
        <f aca="false">D17+E17</f>
        <v>464634</v>
      </c>
      <c r="D17" s="32" t="n">
        <v>464634</v>
      </c>
      <c r="E17" s="31"/>
      <c r="F17" s="31"/>
      <c r="H17" s="33"/>
    </row>
    <row r="18" customFormat="false" ht="60.75" hidden="false" customHeight="true" outlineLevel="0" collapsed="false">
      <c r="A18" s="30" t="n">
        <v>41053900</v>
      </c>
      <c r="B18" s="34" t="s">
        <v>22</v>
      </c>
      <c r="C18" s="22" t="n">
        <f aca="false">D18+E18</f>
        <v>350000</v>
      </c>
      <c r="D18" s="35" t="n">
        <f aca="false">SUM(D19:D20)</f>
        <v>350000</v>
      </c>
      <c r="E18" s="35" t="n">
        <f aca="false">E19</f>
        <v>0</v>
      </c>
      <c r="F18" s="35" t="n">
        <f aca="false">F19</f>
        <v>0</v>
      </c>
      <c r="H18" s="33"/>
    </row>
    <row r="19" customFormat="false" ht="284.25" hidden="false" customHeight="true" outlineLevel="0" collapsed="false">
      <c r="A19" s="30"/>
      <c r="B19" s="36" t="s">
        <v>23</v>
      </c>
      <c r="C19" s="22" t="n">
        <f aca="false">SUM(D19+E19)</f>
        <v>150000</v>
      </c>
      <c r="D19" s="35" t="n">
        <v>150000</v>
      </c>
      <c r="E19" s="35"/>
      <c r="F19" s="35"/>
      <c r="H19" s="33"/>
    </row>
    <row r="20" customFormat="false" ht="306.75" hidden="false" customHeight="true" outlineLevel="0" collapsed="false">
      <c r="A20" s="30"/>
      <c r="B20" s="37" t="s">
        <v>24</v>
      </c>
      <c r="C20" s="27" t="n">
        <f aca="false">D20+E20</f>
        <v>200000</v>
      </c>
      <c r="D20" s="38" t="n">
        <v>200000</v>
      </c>
      <c r="E20" s="39"/>
      <c r="F20" s="39"/>
      <c r="H20" s="33"/>
    </row>
    <row r="21" customFormat="false" ht="28.5" hidden="false" customHeight="true" outlineLevel="0" collapsed="false">
      <c r="A21" s="40" t="s">
        <v>25</v>
      </c>
      <c r="B21" s="40" t="s">
        <v>26</v>
      </c>
      <c r="C21" s="41" t="n">
        <f aca="false">D21+E21</f>
        <v>814634</v>
      </c>
      <c r="D21" s="42" t="n">
        <f aca="false">D14</f>
        <v>814634</v>
      </c>
      <c r="E21" s="42" t="n">
        <f aca="false">E14</f>
        <v>0</v>
      </c>
      <c r="F21" s="42" t="n">
        <f aca="false">F14</f>
        <v>0</v>
      </c>
    </row>
    <row r="22" customFormat="false" ht="23.25" hidden="false" customHeight="false" outlineLevel="0" collapsed="false">
      <c r="A22" s="3"/>
      <c r="B22" s="3"/>
      <c r="C22" s="3"/>
      <c r="D22" s="3"/>
      <c r="E22" s="3"/>
      <c r="F22" s="3"/>
    </row>
    <row r="23" customFormat="false" ht="23.25" hidden="false" customHeight="false" outlineLevel="0" collapsed="false">
      <c r="A23" s="3"/>
      <c r="B23" s="3"/>
      <c r="C23" s="3"/>
      <c r="D23" s="3"/>
      <c r="E23" s="3"/>
      <c r="F23" s="3"/>
    </row>
    <row r="24" customFormat="false" ht="23.25" hidden="false" customHeight="false" outlineLevel="0" collapsed="false">
      <c r="A24" s="13" t="s">
        <v>27</v>
      </c>
      <c r="B24" s="13"/>
      <c r="C24" s="13"/>
      <c r="D24" s="13"/>
      <c r="E24" s="13" t="s">
        <v>28</v>
      </c>
      <c r="F24" s="3"/>
    </row>
    <row r="25" customFormat="false" ht="23.25" hidden="false" customHeight="false" outlineLevel="0" collapsed="false">
      <c r="A25" s="3"/>
      <c r="B25" s="3"/>
      <c r="C25" s="3"/>
      <c r="D25" s="3"/>
      <c r="E25" s="3"/>
      <c r="F25" s="3"/>
    </row>
    <row r="26" customFormat="false" ht="23.25" hidden="false" customHeight="false" outlineLevel="0" collapsed="false">
      <c r="A26" s="3"/>
      <c r="B26" s="3"/>
      <c r="C26" s="3"/>
      <c r="D26" s="3"/>
      <c r="E26" s="3"/>
      <c r="F26" s="3"/>
    </row>
    <row r="35" customFormat="false" ht="12.75" hidden="false" customHeight="false" outlineLevel="0" collapsed="false">
      <c r="C35" s="43"/>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44" width="9.85"/>
    <col collapsed="false" customWidth="true" hidden="false" outlineLevel="0" max="2" min="2" style="45" width="34.99"/>
    <col collapsed="false" customWidth="true" hidden="false" outlineLevel="0" max="3" min="3" style="45" width="25.28"/>
    <col collapsed="false" customWidth="true" hidden="false" outlineLevel="0" max="4" min="4" style="46" width="20.41"/>
    <col collapsed="false" customWidth="true" hidden="false" outlineLevel="0" max="5" min="5" style="46" width="22.42"/>
    <col collapsed="false" customWidth="true" hidden="false" outlineLevel="0" max="6" min="6" style="47" width="23.56"/>
    <col collapsed="false" customWidth="true" hidden="false" outlineLevel="0" max="7" min="7" style="47" width="11.28"/>
    <col collapsed="false" customWidth="false" hidden="false" outlineLevel="0" max="257" min="8" style="47" width="9.14"/>
  </cols>
  <sheetData>
    <row r="1" customFormat="false" ht="16.5" hidden="false" customHeight="true" outlineLevel="0" collapsed="false">
      <c r="C1" s="48" t="s">
        <v>29</v>
      </c>
      <c r="D1" s="48"/>
      <c r="F1" s="46"/>
    </row>
    <row r="2" customFormat="false" ht="17.25" hidden="false" customHeight="true" outlineLevel="0" collapsed="false">
      <c r="C2" s="49" t="s">
        <v>30</v>
      </c>
      <c r="D2" s="50"/>
      <c r="E2" s="51"/>
      <c r="F2" s="46"/>
    </row>
    <row r="3" customFormat="false" ht="17.25" hidden="false" customHeight="true" outlineLevel="0" collapsed="false">
      <c r="C3" s="52" t="s">
        <v>31</v>
      </c>
      <c r="D3" s="50"/>
      <c r="E3" s="50"/>
      <c r="F3" s="50"/>
      <c r="G3" s="50"/>
    </row>
    <row r="4" customFormat="false" ht="15.75" hidden="false" customHeight="false" outlineLevel="0" collapsed="false">
      <c r="C4" s="53" t="s">
        <v>4</v>
      </c>
      <c r="D4" s="53"/>
      <c r="E4" s="51"/>
      <c r="F4" s="46"/>
    </row>
    <row r="5" customFormat="false" ht="48" hidden="false" customHeight="true" outlineLevel="0" collapsed="false">
      <c r="A5" s="54" t="s">
        <v>32</v>
      </c>
      <c r="B5" s="54"/>
      <c r="C5" s="54"/>
      <c r="D5" s="54"/>
      <c r="E5" s="54"/>
      <c r="F5" s="54"/>
    </row>
    <row r="6" customFormat="false" ht="27" hidden="false" customHeight="true" outlineLevel="0" collapsed="false">
      <c r="A6" s="55" t="n">
        <v>1755300000</v>
      </c>
      <c r="B6" s="55"/>
      <c r="C6" s="56"/>
      <c r="D6" s="56"/>
      <c r="E6" s="56"/>
      <c r="F6" s="56"/>
    </row>
    <row r="7" customFormat="false" ht="15" hidden="false" customHeight="false" outlineLevel="0" collapsed="false">
      <c r="A7" s="57" t="s">
        <v>33</v>
      </c>
      <c r="B7" s="57"/>
      <c r="C7" s="58"/>
      <c r="D7" s="59"/>
      <c r="E7" s="59"/>
      <c r="F7" s="60" t="s">
        <v>34</v>
      </c>
    </row>
    <row r="8" s="51" customFormat="true" ht="39" hidden="false" customHeight="true" outlineLevel="0" collapsed="false">
      <c r="A8" s="61" t="s">
        <v>8</v>
      </c>
      <c r="B8" s="61" t="s">
        <v>35</v>
      </c>
      <c r="C8" s="61" t="s">
        <v>10</v>
      </c>
      <c r="D8" s="61" t="s">
        <v>11</v>
      </c>
      <c r="E8" s="61" t="s">
        <v>12</v>
      </c>
      <c r="F8" s="61"/>
    </row>
    <row r="9" s="51" customFormat="true" ht="62.25" hidden="false" customHeight="true" outlineLevel="0" collapsed="false">
      <c r="A9" s="61"/>
      <c r="B9" s="61"/>
      <c r="C9" s="61"/>
      <c r="D9" s="61"/>
      <c r="E9" s="61" t="s">
        <v>13</v>
      </c>
      <c r="F9" s="62" t="s">
        <v>14</v>
      </c>
    </row>
    <row r="10" s="51" customFormat="true" ht="62.25" hidden="false" customHeight="true" outlineLevel="0" collapsed="false">
      <c r="A10" s="63" t="s">
        <v>36</v>
      </c>
      <c r="B10" s="63"/>
      <c r="C10" s="64" t="n">
        <f aca="false">D10+E10</f>
        <v>0</v>
      </c>
      <c r="D10" s="65" t="n">
        <f aca="false">D11</f>
        <v>-14958982</v>
      </c>
      <c r="E10" s="65" t="n">
        <f aca="false">E11</f>
        <v>14958982</v>
      </c>
      <c r="F10" s="65" t="n">
        <f aca="false">F11</f>
        <v>14958982</v>
      </c>
    </row>
    <row r="11" s="51" customFormat="true" ht="22.5" hidden="false" customHeight="true" outlineLevel="0" collapsed="false">
      <c r="A11" s="66" t="s">
        <v>37</v>
      </c>
      <c r="B11" s="67" t="s">
        <v>38</v>
      </c>
      <c r="C11" s="64" t="n">
        <f aca="false">D11+E11</f>
        <v>0</v>
      </c>
      <c r="D11" s="64" t="n">
        <f aca="false">D12</f>
        <v>-14958982</v>
      </c>
      <c r="E11" s="64" t="n">
        <f aca="false">E12</f>
        <v>14958982</v>
      </c>
      <c r="F11" s="64" t="n">
        <f aca="false">F12</f>
        <v>14958982</v>
      </c>
    </row>
    <row r="12" s="51" customFormat="true" ht="56.25" hidden="false" customHeight="false" outlineLevel="0" collapsed="false">
      <c r="A12" s="66" t="n">
        <v>208000</v>
      </c>
      <c r="B12" s="67" t="s">
        <v>39</v>
      </c>
      <c r="C12" s="64" t="n">
        <f aca="false">D12+E12</f>
        <v>0</v>
      </c>
      <c r="D12" s="64" t="n">
        <f aca="false">D13-D14+D15</f>
        <v>-14958982</v>
      </c>
      <c r="E12" s="64" t="n">
        <f aca="false">E13-E14+E15</f>
        <v>14958982</v>
      </c>
      <c r="F12" s="64" t="n">
        <f aca="false">F13-F14+F15</f>
        <v>14958982</v>
      </c>
    </row>
    <row r="13" s="51" customFormat="true" ht="35.25" hidden="false" customHeight="true" outlineLevel="0" collapsed="false">
      <c r="A13" s="68" t="s">
        <v>40</v>
      </c>
      <c r="B13" s="69" t="s">
        <v>41</v>
      </c>
      <c r="C13" s="64" t="n">
        <f aca="false">D13+E13</f>
        <v>100000</v>
      </c>
      <c r="D13" s="70" t="n">
        <v>100000</v>
      </c>
      <c r="E13" s="70" t="n">
        <v>0</v>
      </c>
      <c r="F13" s="70" t="n">
        <v>0</v>
      </c>
    </row>
    <row r="14" s="51" customFormat="true" ht="18.75" hidden="false" customHeight="false" outlineLevel="0" collapsed="false">
      <c r="A14" s="68" t="s">
        <v>42</v>
      </c>
      <c r="B14" s="69" t="s">
        <v>43</v>
      </c>
      <c r="C14" s="64" t="n">
        <f aca="false">D14+E14</f>
        <v>100000</v>
      </c>
      <c r="D14" s="70" t="n">
        <v>100000</v>
      </c>
      <c r="E14" s="70" t="n">
        <v>0</v>
      </c>
      <c r="F14" s="70" t="n">
        <v>0</v>
      </c>
    </row>
    <row r="15" s="51" customFormat="true" ht="93.75" hidden="false" customHeight="false" outlineLevel="0" collapsed="false">
      <c r="A15" s="66" t="s">
        <v>44</v>
      </c>
      <c r="B15" s="67" t="s">
        <v>45</v>
      </c>
      <c r="C15" s="65" t="n">
        <f aca="false">D15+E15</f>
        <v>0</v>
      </c>
      <c r="D15" s="71" t="n">
        <v>-14958982</v>
      </c>
      <c r="E15" s="71" t="n">
        <v>14958982</v>
      </c>
      <c r="F15" s="71" t="n">
        <v>14958982</v>
      </c>
    </row>
    <row r="16" s="51" customFormat="true" ht="18.75" hidden="false" customHeight="false" outlineLevel="0" collapsed="false">
      <c r="A16" s="72" t="s">
        <v>46</v>
      </c>
      <c r="B16" s="73" t="s">
        <v>47</v>
      </c>
      <c r="C16" s="65" t="n">
        <f aca="false">D16+E16</f>
        <v>0</v>
      </c>
      <c r="D16" s="71" t="n">
        <f aca="false">D10</f>
        <v>-14958982</v>
      </c>
      <c r="E16" s="71" t="n">
        <f aca="false">E10</f>
        <v>14958982</v>
      </c>
      <c r="F16" s="71" t="n">
        <f aca="false">F10</f>
        <v>14958982</v>
      </c>
    </row>
    <row r="17" s="51" customFormat="true" ht="41.25" hidden="false" customHeight="true" outlineLevel="0" collapsed="false">
      <c r="A17" s="72" t="s">
        <v>48</v>
      </c>
      <c r="B17" s="72"/>
      <c r="C17" s="64" t="n">
        <f aca="false">D17+E17</f>
        <v>0</v>
      </c>
      <c r="D17" s="64" t="n">
        <f aca="false">D18</f>
        <v>-14958982</v>
      </c>
      <c r="E17" s="64" t="n">
        <f aca="false">E18</f>
        <v>14958982</v>
      </c>
      <c r="F17" s="64" t="n">
        <f aca="false">F18</f>
        <v>14958982</v>
      </c>
    </row>
    <row r="18" s="51" customFormat="true" ht="49.5" hidden="false" customHeight="true" outlineLevel="0" collapsed="false">
      <c r="A18" s="66" t="s">
        <v>49</v>
      </c>
      <c r="B18" s="67" t="s">
        <v>50</v>
      </c>
      <c r="C18" s="65" t="n">
        <f aca="false">D18+E18</f>
        <v>0</v>
      </c>
      <c r="D18" s="64" t="n">
        <f aca="false">D19</f>
        <v>-14958982</v>
      </c>
      <c r="E18" s="64" t="n">
        <f aca="false">E19</f>
        <v>14958982</v>
      </c>
      <c r="F18" s="64" t="n">
        <f aca="false">F19</f>
        <v>14958982</v>
      </c>
    </row>
    <row r="19" s="51" customFormat="true" ht="48" hidden="false" customHeight="true" outlineLevel="0" collapsed="false">
      <c r="A19" s="66" t="n">
        <v>602000</v>
      </c>
      <c r="B19" s="67" t="s">
        <v>51</v>
      </c>
      <c r="C19" s="65" t="n">
        <f aca="false">D19+E19</f>
        <v>0</v>
      </c>
      <c r="D19" s="64" t="n">
        <f aca="false">D20-D21+D22</f>
        <v>-14958982</v>
      </c>
      <c r="E19" s="64" t="n">
        <f aca="false">E20-E21+E22</f>
        <v>14958982</v>
      </c>
      <c r="F19" s="64" t="n">
        <f aca="false">F20-F21+F22</f>
        <v>14958982</v>
      </c>
      <c r="G19" s="74"/>
    </row>
    <row r="20" s="51" customFormat="true" ht="34.5" hidden="false" customHeight="true" outlineLevel="0" collapsed="false">
      <c r="A20" s="68" t="s">
        <v>52</v>
      </c>
      <c r="B20" s="69" t="s">
        <v>41</v>
      </c>
      <c r="C20" s="65" t="n">
        <f aca="false">D20+E20</f>
        <v>100000</v>
      </c>
      <c r="D20" s="70" t="n">
        <v>100000</v>
      </c>
      <c r="E20" s="70" t="n">
        <v>0</v>
      </c>
      <c r="F20" s="70" t="n">
        <v>0</v>
      </c>
    </row>
    <row r="21" s="51" customFormat="true" ht="34.5" hidden="false" customHeight="true" outlineLevel="0" collapsed="false">
      <c r="A21" s="68" t="s">
        <v>53</v>
      </c>
      <c r="B21" s="69" t="s">
        <v>43</v>
      </c>
      <c r="C21" s="65" t="n">
        <f aca="false">D21+E21</f>
        <v>100000</v>
      </c>
      <c r="D21" s="70" t="n">
        <v>100000</v>
      </c>
      <c r="E21" s="70" t="n">
        <v>0</v>
      </c>
      <c r="F21" s="70" t="n">
        <v>0</v>
      </c>
    </row>
    <row r="22" s="51" customFormat="true" ht="93.75" hidden="false" customHeight="false" outlineLevel="0" collapsed="false">
      <c r="A22" s="66" t="s">
        <v>54</v>
      </c>
      <c r="B22" s="67" t="s">
        <v>45</v>
      </c>
      <c r="C22" s="65" t="n">
        <f aca="false">D22+E22</f>
        <v>0</v>
      </c>
      <c r="D22" s="71" t="n">
        <v>-14958982</v>
      </c>
      <c r="E22" s="71" t="n">
        <v>14958982</v>
      </c>
      <c r="F22" s="71" t="n">
        <v>14958982</v>
      </c>
    </row>
    <row r="23" s="51" customFormat="true" ht="46.5" hidden="false" customHeight="true" outlineLevel="0" collapsed="false">
      <c r="A23" s="75" t="s">
        <v>46</v>
      </c>
      <c r="B23" s="75" t="s">
        <v>47</v>
      </c>
      <c r="C23" s="75" t="n">
        <f aca="false">D23+E23</f>
        <v>0</v>
      </c>
      <c r="D23" s="75" t="n">
        <f aca="false">D18</f>
        <v>-14958982</v>
      </c>
      <c r="E23" s="75" t="n">
        <f aca="false">E18</f>
        <v>14958982</v>
      </c>
      <c r="F23" s="75" t="n">
        <f aca="false">F18</f>
        <v>14958982</v>
      </c>
    </row>
    <row r="24" s="51" customFormat="true" ht="62.25" hidden="false" customHeight="true" outlineLevel="0" collapsed="false">
      <c r="A24" s="58"/>
      <c r="B24" s="58"/>
      <c r="C24" s="58"/>
      <c r="D24" s="76"/>
      <c r="E24" s="76"/>
      <c r="F24" s="77"/>
    </row>
    <row r="25" s="51" customFormat="true" ht="31.5" hidden="false" customHeight="true" outlineLevel="0" collapsed="false">
      <c r="A25" s="78" t="s">
        <v>27</v>
      </c>
      <c r="B25" s="78"/>
      <c r="C25" s="79"/>
      <c r="D25" s="80" t="s">
        <v>28</v>
      </c>
      <c r="E25" s="80"/>
      <c r="F25" s="80"/>
    </row>
    <row r="26" s="51" customFormat="true" ht="15" hidden="false" customHeight="false" outlineLevel="0" collapsed="false">
      <c r="A26" s="45"/>
      <c r="B26" s="45"/>
      <c r="C26" s="45"/>
      <c r="D26" s="81"/>
      <c r="E26" s="81"/>
      <c r="F26" s="81"/>
    </row>
    <row r="27" customFormat="false" ht="15" hidden="false" customHeight="false" outlineLevel="0" collapsed="false">
      <c r="A27" s="45"/>
      <c r="B27" s="82"/>
      <c r="C27" s="82"/>
      <c r="D27" s="83"/>
    </row>
    <row r="28" customFormat="false" ht="15" hidden="false" customHeight="false" outlineLevel="0" collapsed="false">
      <c r="A28" s="45"/>
      <c r="B28" s="82"/>
      <c r="C28" s="84"/>
      <c r="D28" s="83"/>
      <c r="E28" s="85"/>
    </row>
    <row r="29" customFormat="false" ht="15" hidden="false" customHeight="false" outlineLevel="0" collapsed="false">
      <c r="A29" s="45"/>
      <c r="B29" s="82"/>
      <c r="C29" s="82"/>
      <c r="D29" s="83"/>
    </row>
    <row r="30" customFormat="false" ht="15" hidden="false" customHeight="false" outlineLevel="0" collapsed="false">
      <c r="A30" s="45"/>
      <c r="B30" s="82"/>
      <c r="C30" s="82"/>
      <c r="D30" s="83"/>
    </row>
    <row r="31" customFormat="false" ht="15" hidden="false" customHeight="false" outlineLevel="0" collapsed="false">
      <c r="A31" s="45"/>
      <c r="B31" s="82"/>
      <c r="C31" s="82"/>
      <c r="D31" s="83"/>
    </row>
    <row r="32" customFormat="false" ht="12.75" hidden="false" customHeight="false" outlineLevel="0" collapsed="false">
      <c r="A32" s="45"/>
    </row>
    <row r="33" customFormat="false" ht="12.75" hidden="false" customHeight="false" outlineLevel="0" collapsed="false">
      <c r="A33" s="45"/>
      <c r="D33" s="83"/>
      <c r="E33" s="83"/>
    </row>
    <row r="34" customFormat="false" ht="12.75" hidden="false" customHeight="false" outlineLevel="0" collapsed="false">
      <c r="A34" s="45"/>
      <c r="D34" s="86"/>
    </row>
    <row r="35" customFormat="false" ht="12.75" hidden="false" customHeight="false" outlineLevel="0" collapsed="false">
      <c r="A35" s="45"/>
    </row>
    <row r="36" customFormat="false" ht="12.75" hidden="false" customHeight="false" outlineLevel="0" collapsed="false">
      <c r="A36" s="45"/>
      <c r="E36" s="83"/>
    </row>
    <row r="40" customFormat="false" ht="12.75" hidden="false" customHeight="false" outlineLevel="0" collapsed="false">
      <c r="D40" s="83"/>
    </row>
  </sheetData>
  <mergeCells count="12">
    <mergeCell ref="A5:F5"/>
    <mergeCell ref="A6:B6"/>
    <mergeCell ref="A7:B7"/>
    <mergeCell ref="A8:A9"/>
    <mergeCell ref="B8:B9"/>
    <mergeCell ref="C8:C9"/>
    <mergeCell ref="D8:D9"/>
    <mergeCell ref="E8:F8"/>
    <mergeCell ref="A10:B10"/>
    <mergeCell ref="A17:B17"/>
    <mergeCell ref="A25:B25"/>
    <mergeCell ref="D25:F25"/>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true" showRowColHeaders="true" showZeros="true" rightToLeft="false" tabSelected="false" showOutlineSymbols="true" defaultGridColor="true" view="normal" topLeftCell="A9" colorId="64" zoomScale="87" zoomScaleNormal="87" zoomScalePageLayoutView="100" workbookViewId="0">
      <pane xSplit="4" ySplit="4" topLeftCell="E16" activePane="bottomRight" state="frozen"/>
      <selection pane="topLeft" activeCell="A9" activeCellId="0" sqref="A9"/>
      <selection pane="topRight" activeCell="E9" activeCellId="0" sqref="E9"/>
      <selection pane="bottomLeft" activeCell="A16" activeCellId="0" sqref="A16"/>
      <selection pane="bottomRight" activeCell="D8" activeCellId="0" sqref="D8:D11"/>
    </sheetView>
  </sheetViews>
  <sheetFormatPr defaultColWidth="9.13671875" defaultRowHeight="12.75" zeroHeight="false" outlineLevelRow="0" outlineLevelCol="0"/>
  <cols>
    <col collapsed="false" customWidth="true" hidden="false" outlineLevel="0" max="1" min="1" style="51" width="13.85"/>
    <col collapsed="false" customWidth="true" hidden="false" outlineLevel="0" max="3" min="2" style="51" width="8.85"/>
    <col collapsed="false" customWidth="true" hidden="false" outlineLevel="0" max="4" min="4" style="51" width="39.13"/>
    <col collapsed="false" customWidth="true" hidden="false" outlineLevel="0" max="5" min="5" style="51" width="17.99"/>
    <col collapsed="false" customWidth="true" hidden="false" outlineLevel="0" max="6" min="6" style="51" width="17.7"/>
    <col collapsed="false" customWidth="true" hidden="false" outlineLevel="0" max="7" min="7" style="51" width="16.56"/>
    <col collapsed="false" customWidth="true" hidden="false" outlineLevel="0" max="8" min="8" style="51" width="19.28"/>
    <col collapsed="false" customWidth="true" hidden="false" outlineLevel="0" max="9" min="9" style="51" width="14.99"/>
    <col collapsed="false" customWidth="true" hidden="false" outlineLevel="0" max="10" min="10" style="51" width="16.42"/>
    <col collapsed="false" customWidth="true" hidden="false" outlineLevel="0" max="11" min="11" style="51" width="18.99"/>
    <col collapsed="false" customWidth="true" hidden="false" outlineLevel="0" max="12" min="12" style="51" width="16.84"/>
    <col collapsed="false" customWidth="true" hidden="false" outlineLevel="0" max="13" min="13" style="51" width="14.7"/>
    <col collapsed="false" customWidth="true" hidden="false" outlineLevel="0" max="14" min="14" style="51" width="11.85"/>
    <col collapsed="false" customWidth="true" hidden="false" outlineLevel="0" max="15" min="15" style="51" width="13.41"/>
    <col collapsed="false" customWidth="true" hidden="false" outlineLevel="0" max="16" min="16" style="51" width="16.13"/>
    <col collapsed="false" customWidth="true" hidden="false" outlineLevel="0" max="17" min="17" style="51" width="18.41"/>
    <col collapsed="false" customWidth="false" hidden="false" outlineLevel="0" max="18" min="18" style="51" width="9.14"/>
    <col collapsed="false" customWidth="true" hidden="false" outlineLevel="0" max="19" min="19" style="51" width="11.99"/>
    <col collapsed="false" customWidth="false" hidden="false" outlineLevel="0" max="257" min="20" style="51" width="9.14"/>
  </cols>
  <sheetData>
    <row r="1" customFormat="false" ht="18.75" hidden="false" customHeight="false" outlineLevel="0" collapsed="false">
      <c r="L1" s="50"/>
      <c r="M1" s="87" t="s">
        <v>55</v>
      </c>
      <c r="N1" s="8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50"/>
      <c r="M2" s="87" t="s">
        <v>1</v>
      </c>
      <c r="N2" s="88"/>
      <c r="P2" s="4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50"/>
      <c r="M3" s="89" t="s">
        <v>31</v>
      </c>
      <c r="N3" s="89"/>
      <c r="O3" s="89"/>
      <c r="P3" s="89"/>
      <c r="Q3" s="89"/>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50"/>
      <c r="M4" s="87" t="s">
        <v>56</v>
      </c>
      <c r="N4" s="90"/>
      <c r="P4" s="47"/>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91" t="s">
        <v>57</v>
      </c>
      <c r="D5" s="91"/>
      <c r="E5" s="91"/>
      <c r="F5" s="91"/>
      <c r="G5" s="91"/>
      <c r="H5" s="91"/>
      <c r="I5" s="91"/>
      <c r="J5" s="91"/>
      <c r="K5" s="91"/>
      <c r="L5" s="91"/>
      <c r="M5" s="91"/>
      <c r="N5" s="91"/>
      <c r="O5" s="91"/>
      <c r="P5" s="91"/>
      <c r="Q5" s="9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55" t="n">
        <v>1755300000</v>
      </c>
      <c r="B6" s="55"/>
      <c r="C6" s="91"/>
      <c r="D6" s="91"/>
      <c r="E6" s="91"/>
      <c r="F6" s="91"/>
      <c r="G6" s="91"/>
      <c r="H6" s="91"/>
      <c r="I6" s="91"/>
      <c r="J6" s="91"/>
      <c r="K6" s="91"/>
      <c r="L6" s="91"/>
      <c r="M6" s="91"/>
      <c r="N6" s="91"/>
      <c r="O6" s="91"/>
      <c r="P6" s="91"/>
      <c r="Q6" s="9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7" t="s">
        <v>33</v>
      </c>
      <c r="B7" s="57"/>
      <c r="H7" s="92"/>
      <c r="I7" s="92"/>
      <c r="J7" s="92"/>
      <c r="K7" s="92"/>
      <c r="L7" s="93"/>
      <c r="P7" s="51" t="s">
        <v>58</v>
      </c>
      <c r="Q7" s="9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95" t="s">
        <v>59</v>
      </c>
      <c r="B8" s="95" t="s">
        <v>60</v>
      </c>
      <c r="C8" s="95" t="s">
        <v>61</v>
      </c>
      <c r="D8" s="96" t="s">
        <v>62</v>
      </c>
      <c r="E8" s="96" t="s">
        <v>11</v>
      </c>
      <c r="F8" s="96"/>
      <c r="G8" s="96"/>
      <c r="H8" s="96"/>
      <c r="I8" s="96"/>
      <c r="J8" s="96" t="s">
        <v>12</v>
      </c>
      <c r="K8" s="96"/>
      <c r="L8" s="96"/>
      <c r="M8" s="96"/>
      <c r="N8" s="96"/>
      <c r="O8" s="96"/>
      <c r="P8" s="96"/>
      <c r="Q8" s="97" t="s">
        <v>63</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95"/>
      <c r="B9" s="95"/>
      <c r="C9" s="95"/>
      <c r="D9" s="96"/>
      <c r="E9" s="96" t="s">
        <v>10</v>
      </c>
      <c r="F9" s="98" t="s">
        <v>64</v>
      </c>
      <c r="G9" s="96" t="s">
        <v>65</v>
      </c>
      <c r="H9" s="96"/>
      <c r="I9" s="99" t="s">
        <v>66</v>
      </c>
      <c r="J9" s="96" t="s">
        <v>10</v>
      </c>
      <c r="K9" s="99" t="s">
        <v>14</v>
      </c>
      <c r="L9" s="99" t="s">
        <v>67</v>
      </c>
      <c r="M9" s="99" t="s">
        <v>64</v>
      </c>
      <c r="N9" s="96" t="s">
        <v>65</v>
      </c>
      <c r="O9" s="96"/>
      <c r="P9" s="99" t="s">
        <v>66</v>
      </c>
      <c r="Q9" s="97"/>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95"/>
      <c r="B10" s="95"/>
      <c r="C10" s="95"/>
      <c r="D10" s="96"/>
      <c r="E10" s="96"/>
      <c r="F10" s="98"/>
      <c r="G10" s="96" t="s">
        <v>68</v>
      </c>
      <c r="H10" s="96" t="s">
        <v>69</v>
      </c>
      <c r="I10" s="99"/>
      <c r="J10" s="96"/>
      <c r="K10" s="99"/>
      <c r="L10" s="100" t="s">
        <v>70</v>
      </c>
      <c r="M10" s="99"/>
      <c r="N10" s="96" t="s">
        <v>68</v>
      </c>
      <c r="O10" s="96" t="s">
        <v>69</v>
      </c>
      <c r="P10" s="99"/>
      <c r="Q10" s="9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95"/>
      <c r="B11" s="95"/>
      <c r="C11" s="95"/>
      <c r="D11" s="96"/>
      <c r="E11" s="96"/>
      <c r="F11" s="98"/>
      <c r="G11" s="96"/>
      <c r="H11" s="96"/>
      <c r="I11" s="99"/>
      <c r="J11" s="96"/>
      <c r="K11" s="99"/>
      <c r="L11" s="100"/>
      <c r="M11" s="99"/>
      <c r="N11" s="96"/>
      <c r="O11" s="96"/>
      <c r="P11" s="99"/>
      <c r="Q11" s="97"/>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6" t="n">
        <v>1</v>
      </c>
      <c r="B12" s="96" t="n">
        <v>2</v>
      </c>
      <c r="C12" s="96" t="n">
        <v>3</v>
      </c>
      <c r="D12" s="96" t="n">
        <v>4</v>
      </c>
      <c r="E12" s="96" t="n">
        <v>5</v>
      </c>
      <c r="F12" s="96" t="n">
        <v>6</v>
      </c>
      <c r="G12" s="96" t="n">
        <v>7</v>
      </c>
      <c r="H12" s="96" t="n">
        <v>8</v>
      </c>
      <c r="I12" s="96" t="n">
        <v>9</v>
      </c>
      <c r="J12" s="96" t="n">
        <v>10</v>
      </c>
      <c r="K12" s="96" t="n">
        <v>11</v>
      </c>
      <c r="L12" s="96" t="n">
        <v>12</v>
      </c>
      <c r="M12" s="96" t="n">
        <v>13</v>
      </c>
      <c r="N12" s="96" t="n">
        <v>14</v>
      </c>
      <c r="O12" s="96" t="n">
        <v>15</v>
      </c>
      <c r="P12" s="96" t="n">
        <v>16</v>
      </c>
      <c r="Q12" s="97"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01" t="s">
        <v>71</v>
      </c>
      <c r="B13" s="102"/>
      <c r="C13" s="103"/>
      <c r="D13" s="104" t="s">
        <v>72</v>
      </c>
      <c r="E13" s="105" t="n">
        <f aca="false">E14</f>
        <v>-1385000</v>
      </c>
      <c r="F13" s="105" t="n">
        <f aca="false">F14</f>
        <v>-1385000</v>
      </c>
      <c r="G13" s="105" t="n">
        <f aca="false">G14</f>
        <v>0</v>
      </c>
      <c r="H13" s="105" t="n">
        <f aca="false">H14</f>
        <v>-360000</v>
      </c>
      <c r="I13" s="105" t="n">
        <f aca="false">I14</f>
        <v>0</v>
      </c>
      <c r="J13" s="105" t="n">
        <f aca="false">J14</f>
        <v>15100000</v>
      </c>
      <c r="K13" s="105" t="n">
        <f aca="false">K14</f>
        <v>15100000</v>
      </c>
      <c r="L13" s="105" t="n">
        <f aca="false">L14</f>
        <v>15100000</v>
      </c>
      <c r="M13" s="106" t="n">
        <f aca="false">M14</f>
        <v>0</v>
      </c>
      <c r="N13" s="106" t="n">
        <f aca="false">N14</f>
        <v>0</v>
      </c>
      <c r="O13" s="106" t="n">
        <f aca="false">O14</f>
        <v>0</v>
      </c>
      <c r="P13" s="106" t="n">
        <f aca="false">P14</f>
        <v>15100000</v>
      </c>
      <c r="Q13" s="105" t="n">
        <f aca="false">E13+J13</f>
        <v>1371500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3" customFormat="true" ht="18.75" hidden="false" customHeight="false" outlineLevel="0" collapsed="false">
      <c r="A14" s="107" t="s">
        <v>73</v>
      </c>
      <c r="B14" s="108"/>
      <c r="C14" s="109"/>
      <c r="D14" s="110" t="s">
        <v>74</v>
      </c>
      <c r="E14" s="111" t="n">
        <f aca="false">E25+E39+E33+E30+E18+E36+E15</f>
        <v>-1385000</v>
      </c>
      <c r="F14" s="111" t="n">
        <f aca="false">F25+F39+F33+F30+F18+F36+F15</f>
        <v>-1385000</v>
      </c>
      <c r="G14" s="111" t="n">
        <f aca="false">G25+G39+G33+G30+G18+G36+G15</f>
        <v>0</v>
      </c>
      <c r="H14" s="111" t="n">
        <f aca="false">H25+H39+H33+H30+H18+H36+H15</f>
        <v>-360000</v>
      </c>
      <c r="I14" s="111" t="n">
        <f aca="false">I25+I39+I33+I30+I18+I36+I15</f>
        <v>0</v>
      </c>
      <c r="J14" s="111" t="n">
        <f aca="false">J25+J39+J33+J30+J18+J36+J15</f>
        <v>15100000</v>
      </c>
      <c r="K14" s="111" t="n">
        <f aca="false">K25+K39+K33+K30+K18+K36+K15</f>
        <v>15100000</v>
      </c>
      <c r="L14" s="111" t="n">
        <f aca="false">L25+L39+L33+L30+L18+L36+L15</f>
        <v>15100000</v>
      </c>
      <c r="M14" s="111" t="n">
        <f aca="false">M25+M39+M33+M30+M18+M36+M15</f>
        <v>0</v>
      </c>
      <c r="N14" s="111" t="n">
        <f aca="false">N25+N39+N33+N30+N18+N36+N15</f>
        <v>0</v>
      </c>
      <c r="O14" s="111" t="n">
        <f aca="false">O25+O39+O33+O30+O18+O36+O15</f>
        <v>0</v>
      </c>
      <c r="P14" s="111" t="n">
        <f aca="false">P25+P39+P33+P30+P18+P36+P15</f>
        <v>15100000</v>
      </c>
      <c r="Q14" s="112" t="n">
        <f aca="false">E14+J14</f>
        <v>13715000</v>
      </c>
    </row>
    <row r="15" customFormat="false" ht="18.75" hidden="false" customHeight="false" outlineLevel="0" collapsed="false">
      <c r="A15" s="114" t="s">
        <v>75</v>
      </c>
      <c r="B15" s="114" t="s">
        <v>76</v>
      </c>
      <c r="C15" s="115" t="s">
        <v>77</v>
      </c>
      <c r="D15" s="116" t="s">
        <v>78</v>
      </c>
      <c r="E15" s="112" t="n">
        <f aca="false">E16</f>
        <v>-300000</v>
      </c>
      <c r="F15" s="112" t="n">
        <f aca="false">F16</f>
        <v>-300000</v>
      </c>
      <c r="G15" s="112" t="n">
        <f aca="false">G16</f>
        <v>0</v>
      </c>
      <c r="H15" s="112" t="n">
        <f aca="false">H16</f>
        <v>0</v>
      </c>
      <c r="I15" s="112" t="n">
        <f aca="false">I16</f>
        <v>0</v>
      </c>
      <c r="J15" s="112" t="n">
        <f aca="false">J16</f>
        <v>300000</v>
      </c>
      <c r="K15" s="112" t="n">
        <f aca="false">K16</f>
        <v>300000</v>
      </c>
      <c r="L15" s="112" t="n">
        <f aca="false">L16</f>
        <v>300000</v>
      </c>
      <c r="M15" s="112" t="n">
        <f aca="false">M16</f>
        <v>0</v>
      </c>
      <c r="N15" s="112" t="n">
        <f aca="false">N16</f>
        <v>0</v>
      </c>
      <c r="O15" s="112" t="n">
        <f aca="false">O16</f>
        <v>0</v>
      </c>
      <c r="P15" s="112" t="n">
        <f aca="false">P16</f>
        <v>300000</v>
      </c>
      <c r="Q15" s="112" t="n">
        <f aca="false">E15+J15</f>
        <v>0</v>
      </c>
      <c r="R15" s="117"/>
      <c r="S15" s="118"/>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19" t="s">
        <v>79</v>
      </c>
      <c r="B16" s="120" t="s">
        <v>80</v>
      </c>
      <c r="C16" s="120" t="s">
        <v>77</v>
      </c>
      <c r="D16" s="121" t="s">
        <v>81</v>
      </c>
      <c r="E16" s="122" t="n">
        <v>-300000</v>
      </c>
      <c r="F16" s="122" t="n">
        <v>-300000</v>
      </c>
      <c r="G16" s="122"/>
      <c r="H16" s="122"/>
      <c r="I16" s="122"/>
      <c r="J16" s="122" t="n">
        <f aca="false">J17</f>
        <v>300000</v>
      </c>
      <c r="K16" s="122" t="n">
        <f aca="false">K17</f>
        <v>300000</v>
      </c>
      <c r="L16" s="122" t="n">
        <f aca="false">L17</f>
        <v>300000</v>
      </c>
      <c r="M16" s="122" t="n">
        <f aca="false">M17</f>
        <v>0</v>
      </c>
      <c r="N16" s="122" t="n">
        <f aca="false">N17</f>
        <v>0</v>
      </c>
      <c r="O16" s="122" t="n">
        <f aca="false">O17</f>
        <v>0</v>
      </c>
      <c r="P16" s="122" t="n">
        <f aca="false">P17</f>
        <v>300000</v>
      </c>
      <c r="Q16" s="112" t="n">
        <f aca="false">E16+J16</f>
        <v>0</v>
      </c>
      <c r="R16" s="117"/>
      <c r="S16" s="118"/>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19"/>
      <c r="B17" s="120"/>
      <c r="C17" s="120"/>
      <c r="D17" s="123" t="s">
        <v>82</v>
      </c>
      <c r="E17" s="122"/>
      <c r="F17" s="122"/>
      <c r="G17" s="122"/>
      <c r="H17" s="122"/>
      <c r="I17" s="122"/>
      <c r="J17" s="122" t="n">
        <v>300000</v>
      </c>
      <c r="K17" s="122" t="n">
        <v>300000</v>
      </c>
      <c r="L17" s="122" t="n">
        <v>300000</v>
      </c>
      <c r="M17" s="122"/>
      <c r="N17" s="122"/>
      <c r="O17" s="122"/>
      <c r="P17" s="122" t="n">
        <v>300000</v>
      </c>
      <c r="Q17" s="112" t="n">
        <f aca="false">E17+J17</f>
        <v>300000</v>
      </c>
      <c r="R17" s="117"/>
      <c r="S17" s="118"/>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13" customFormat="true" ht="18.75" hidden="false" customHeight="false" outlineLevel="0" collapsed="false">
      <c r="A18" s="114" t="s">
        <v>83</v>
      </c>
      <c r="B18" s="124" t="s">
        <v>84</v>
      </c>
      <c r="C18" s="124"/>
      <c r="D18" s="116" t="s">
        <v>85</v>
      </c>
      <c r="E18" s="125" t="n">
        <f aca="false">E19+E22</f>
        <v>365000</v>
      </c>
      <c r="F18" s="125" t="n">
        <f aca="false">F19+F22</f>
        <v>365000</v>
      </c>
      <c r="G18" s="125" t="n">
        <f aca="false">G19+G22</f>
        <v>0</v>
      </c>
      <c r="H18" s="125" t="n">
        <f aca="false">H19+H22</f>
        <v>0</v>
      </c>
      <c r="I18" s="125" t="n">
        <f aca="false">I19+I22</f>
        <v>0</v>
      </c>
      <c r="J18" s="125" t="n">
        <f aca="false">J19+J22</f>
        <v>0</v>
      </c>
      <c r="K18" s="125" t="n">
        <f aca="false">K19+K22</f>
        <v>0</v>
      </c>
      <c r="L18" s="125" t="n">
        <f aca="false">L19+L22</f>
        <v>0</v>
      </c>
      <c r="M18" s="125" t="n">
        <f aca="false">M19+M22</f>
        <v>0</v>
      </c>
      <c r="N18" s="125" t="n">
        <f aca="false">N19+N22</f>
        <v>0</v>
      </c>
      <c r="O18" s="125" t="n">
        <f aca="false">O19+O22</f>
        <v>0</v>
      </c>
      <c r="P18" s="125" t="n">
        <f aca="false">P19+P22</f>
        <v>0</v>
      </c>
      <c r="Q18" s="112" t="n">
        <f aca="false">E18+J18</f>
        <v>365000</v>
      </c>
    </row>
    <row r="19" s="113" customFormat="true" ht="75" hidden="false" customHeight="false" outlineLevel="0" collapsed="false">
      <c r="A19" s="126" t="s">
        <v>86</v>
      </c>
      <c r="B19" s="126" t="n">
        <v>2111</v>
      </c>
      <c r="C19" s="126" t="s">
        <v>87</v>
      </c>
      <c r="D19" s="127" t="s">
        <v>88</v>
      </c>
      <c r="E19" s="128" t="n">
        <f aca="false">E20</f>
        <v>125000</v>
      </c>
      <c r="F19" s="128" t="n">
        <f aca="false">F20</f>
        <v>125000</v>
      </c>
      <c r="G19" s="128" t="n">
        <f aca="false">G20</f>
        <v>0</v>
      </c>
      <c r="H19" s="128" t="n">
        <f aca="false">H20</f>
        <v>0</v>
      </c>
      <c r="I19" s="128" t="n">
        <f aca="false">I20</f>
        <v>0</v>
      </c>
      <c r="J19" s="128" t="n">
        <f aca="false">J20</f>
        <v>0</v>
      </c>
      <c r="K19" s="128" t="n">
        <f aca="false">K20</f>
        <v>0</v>
      </c>
      <c r="L19" s="128" t="n">
        <f aca="false">L20</f>
        <v>0</v>
      </c>
      <c r="M19" s="128" t="n">
        <f aca="false">M20</f>
        <v>0</v>
      </c>
      <c r="N19" s="128" t="n">
        <f aca="false">N20</f>
        <v>0</v>
      </c>
      <c r="O19" s="128" t="n">
        <f aca="false">O20</f>
        <v>0</v>
      </c>
      <c r="P19" s="128" t="n">
        <f aca="false">P20</f>
        <v>0</v>
      </c>
      <c r="Q19" s="112" t="n">
        <f aca="false">E19+J19</f>
        <v>125000</v>
      </c>
    </row>
    <row r="20" s="113" customFormat="true" ht="187.5" hidden="false" customHeight="false" outlineLevel="0" collapsed="false">
      <c r="A20" s="126"/>
      <c r="B20" s="126"/>
      <c r="C20" s="126"/>
      <c r="D20" s="123" t="s">
        <v>89</v>
      </c>
      <c r="E20" s="129" t="n">
        <v>125000</v>
      </c>
      <c r="F20" s="129" t="n">
        <v>125000</v>
      </c>
      <c r="G20" s="129"/>
      <c r="H20" s="129"/>
      <c r="I20" s="129"/>
      <c r="J20" s="129"/>
      <c r="K20" s="129"/>
      <c r="L20" s="129"/>
      <c r="M20" s="129"/>
      <c r="N20" s="129"/>
      <c r="O20" s="129"/>
      <c r="P20" s="129"/>
      <c r="Q20" s="112" t="n">
        <f aca="false">E20+J20</f>
        <v>125000</v>
      </c>
    </row>
    <row r="21" s="113" customFormat="true" ht="37.5" hidden="false" customHeight="false" outlineLevel="0" collapsed="false">
      <c r="A21" s="126"/>
      <c r="B21" s="126"/>
      <c r="C21" s="126"/>
      <c r="D21" s="130" t="s">
        <v>90</v>
      </c>
      <c r="E21" s="129" t="n">
        <v>110000</v>
      </c>
      <c r="F21" s="129" t="n">
        <v>110000</v>
      </c>
      <c r="G21" s="129"/>
      <c r="H21" s="129"/>
      <c r="I21" s="129"/>
      <c r="J21" s="129"/>
      <c r="K21" s="129"/>
      <c r="L21" s="129"/>
      <c r="M21" s="129"/>
      <c r="N21" s="129"/>
      <c r="O21" s="129"/>
      <c r="P21" s="129"/>
      <c r="Q21" s="112" t="n">
        <f aca="false">E21+J21</f>
        <v>110000</v>
      </c>
    </row>
    <row r="22" customFormat="false" ht="37.5" hidden="false" customHeight="false" outlineLevel="0" collapsed="false">
      <c r="A22" s="126" t="s">
        <v>91</v>
      </c>
      <c r="B22" s="126" t="n">
        <v>2152</v>
      </c>
      <c r="C22" s="126" t="s">
        <v>92</v>
      </c>
      <c r="D22" s="127" t="s">
        <v>93</v>
      </c>
      <c r="E22" s="128" t="n">
        <f aca="false">E23</f>
        <v>240000</v>
      </c>
      <c r="F22" s="128" t="n">
        <f aca="false">F23</f>
        <v>240000</v>
      </c>
      <c r="G22" s="128" t="n">
        <f aca="false">G23</f>
        <v>0</v>
      </c>
      <c r="H22" s="128" t="n">
        <f aca="false">H23</f>
        <v>0</v>
      </c>
      <c r="I22" s="128" t="n">
        <f aca="false">I23</f>
        <v>0</v>
      </c>
      <c r="J22" s="128" t="n">
        <f aca="false">J23</f>
        <v>0</v>
      </c>
      <c r="K22" s="128" t="n">
        <f aca="false">K23</f>
        <v>0</v>
      </c>
      <c r="L22" s="128" t="n">
        <f aca="false">L23</f>
        <v>0</v>
      </c>
      <c r="M22" s="128" t="n">
        <f aca="false">M23</f>
        <v>0</v>
      </c>
      <c r="N22" s="128" t="n">
        <f aca="false">N23</f>
        <v>0</v>
      </c>
      <c r="O22" s="128" t="n">
        <f aca="false">O23</f>
        <v>0</v>
      </c>
      <c r="P22" s="128" t="n">
        <f aca="false">P23</f>
        <v>0</v>
      </c>
      <c r="Q22" s="112" t="n">
        <f aca="false">E22+J22</f>
        <v>240000</v>
      </c>
      <c r="R22" s="118"/>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126"/>
      <c r="B23" s="126"/>
      <c r="C23" s="126"/>
      <c r="D23" s="123" t="s">
        <v>89</v>
      </c>
      <c r="E23" s="128" t="n">
        <v>240000</v>
      </c>
      <c r="F23" s="128" t="n">
        <v>240000</v>
      </c>
      <c r="G23" s="128"/>
      <c r="H23" s="128"/>
      <c r="I23" s="128"/>
      <c r="J23" s="128"/>
      <c r="K23" s="128"/>
      <c r="L23" s="128"/>
      <c r="M23" s="128"/>
      <c r="N23" s="128"/>
      <c r="O23" s="128"/>
      <c r="P23" s="128"/>
      <c r="Q23" s="112"/>
      <c r="R23" s="118"/>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false" outlineLevel="0" collapsed="false">
      <c r="A24" s="126"/>
      <c r="B24" s="126"/>
      <c r="C24" s="126"/>
      <c r="D24" s="130" t="s">
        <v>90</v>
      </c>
      <c r="E24" s="128" t="n">
        <v>240000</v>
      </c>
      <c r="F24" s="128" t="n">
        <v>240000</v>
      </c>
      <c r="G24" s="128"/>
      <c r="H24" s="128"/>
      <c r="I24" s="128"/>
      <c r="J24" s="128"/>
      <c r="K24" s="128"/>
      <c r="L24" s="128"/>
      <c r="M24" s="128"/>
      <c r="N24" s="128"/>
      <c r="O24" s="128"/>
      <c r="P24" s="128"/>
      <c r="Q24" s="112" t="n">
        <f aca="false">E24+J24</f>
        <v>240000</v>
      </c>
      <c r="R24" s="118"/>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7.5" hidden="false" customHeight="false" outlineLevel="0" collapsed="false">
      <c r="A25" s="115" t="s">
        <v>94</v>
      </c>
      <c r="B25" s="115" t="n">
        <v>3000</v>
      </c>
      <c r="C25" s="115"/>
      <c r="D25" s="116" t="s">
        <v>95</v>
      </c>
      <c r="E25" s="112" t="n">
        <f aca="false">E26+E28</f>
        <v>620000</v>
      </c>
      <c r="F25" s="112" t="n">
        <f aca="false">F26+F28</f>
        <v>620000</v>
      </c>
      <c r="G25" s="112" t="n">
        <f aca="false">G26+G28</f>
        <v>0</v>
      </c>
      <c r="H25" s="112" t="n">
        <f aca="false">H26+H28</f>
        <v>0</v>
      </c>
      <c r="I25" s="112" t="n">
        <f aca="false">I26+I28</f>
        <v>0</v>
      </c>
      <c r="J25" s="112" t="n">
        <f aca="false">J26+J28</f>
        <v>0</v>
      </c>
      <c r="K25" s="112" t="n">
        <f aca="false">K26+K28</f>
        <v>0</v>
      </c>
      <c r="L25" s="112" t="n">
        <f aca="false">L26+L28</f>
        <v>0</v>
      </c>
      <c r="M25" s="112" t="n">
        <f aca="false">M26+M28</f>
        <v>0</v>
      </c>
      <c r="N25" s="112" t="n">
        <f aca="false">N26+N28</f>
        <v>0</v>
      </c>
      <c r="O25" s="112" t="n">
        <f aca="false">O26+O28</f>
        <v>0</v>
      </c>
      <c r="P25" s="112" t="n">
        <f aca="false">P26+P28</f>
        <v>0</v>
      </c>
      <c r="Q25" s="112" t="n">
        <f aca="false">E25+J25</f>
        <v>620000</v>
      </c>
      <c r="R25" s="117"/>
      <c r="S25" s="118"/>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32" customFormat="true" ht="168.75" hidden="false" customHeight="false" outlineLevel="0" collapsed="false">
      <c r="A26" s="126" t="s">
        <v>96</v>
      </c>
      <c r="B26" s="126" t="n">
        <v>3160</v>
      </c>
      <c r="C26" s="126" t="n">
        <v>1010</v>
      </c>
      <c r="D26" s="127" t="s">
        <v>97</v>
      </c>
      <c r="E26" s="131" t="n">
        <f aca="false">E27</f>
        <v>120000</v>
      </c>
      <c r="F26" s="131" t="n">
        <f aca="false">F27</f>
        <v>120000</v>
      </c>
      <c r="G26" s="131" t="n">
        <f aca="false">G27</f>
        <v>0</v>
      </c>
      <c r="H26" s="131" t="n">
        <f aca="false">H27</f>
        <v>0</v>
      </c>
      <c r="I26" s="131" t="n">
        <f aca="false">I27</f>
        <v>0</v>
      </c>
      <c r="J26" s="131" t="n">
        <f aca="false">J27</f>
        <v>0</v>
      </c>
      <c r="K26" s="131" t="n">
        <f aca="false">K27</f>
        <v>0</v>
      </c>
      <c r="L26" s="131" t="n">
        <f aca="false">L27</f>
        <v>0</v>
      </c>
      <c r="M26" s="131" t="n">
        <f aca="false">M27</f>
        <v>0</v>
      </c>
      <c r="N26" s="131" t="n">
        <f aca="false">N27</f>
        <v>0</v>
      </c>
      <c r="O26" s="131" t="n">
        <f aca="false">O27</f>
        <v>0</v>
      </c>
      <c r="P26" s="131" t="n">
        <f aca="false">P27</f>
        <v>0</v>
      </c>
      <c r="Q26" s="112" t="n">
        <f aca="false">E26+J26</f>
        <v>120000</v>
      </c>
      <c r="R26" s="117"/>
      <c r="S26" s="118"/>
    </row>
    <row r="27" s="132" customFormat="true" ht="93.75" hidden="false" customHeight="false" outlineLevel="0" collapsed="false">
      <c r="A27" s="126"/>
      <c r="B27" s="126"/>
      <c r="C27" s="126"/>
      <c r="D27" s="123" t="s">
        <v>98</v>
      </c>
      <c r="E27" s="131" t="n">
        <v>120000</v>
      </c>
      <c r="F27" s="131" t="n">
        <v>120000</v>
      </c>
      <c r="G27" s="128"/>
      <c r="H27" s="128"/>
      <c r="I27" s="128"/>
      <c r="J27" s="128"/>
      <c r="K27" s="128"/>
      <c r="L27" s="128"/>
      <c r="M27" s="128"/>
      <c r="N27" s="128"/>
      <c r="O27" s="128"/>
      <c r="P27" s="128"/>
      <c r="Q27" s="112" t="n">
        <f aca="false">E27+J27</f>
        <v>120000</v>
      </c>
      <c r="R27" s="117"/>
      <c r="S27" s="118"/>
    </row>
    <row r="28" customFormat="false" ht="56.25" hidden="false" customHeight="false" outlineLevel="0" collapsed="false">
      <c r="A28" s="120" t="s">
        <v>99</v>
      </c>
      <c r="B28" s="120" t="n">
        <v>3242</v>
      </c>
      <c r="C28" s="120" t="n">
        <v>1090</v>
      </c>
      <c r="D28" s="133" t="s">
        <v>100</v>
      </c>
      <c r="E28" s="128" t="n">
        <f aca="false">E29</f>
        <v>500000</v>
      </c>
      <c r="F28" s="128" t="n">
        <f aca="false">F29</f>
        <v>500000</v>
      </c>
      <c r="G28" s="128"/>
      <c r="H28" s="128"/>
      <c r="I28" s="128"/>
      <c r="J28" s="128"/>
      <c r="K28" s="128"/>
      <c r="L28" s="128"/>
      <c r="M28" s="128"/>
      <c r="N28" s="128"/>
      <c r="O28" s="128"/>
      <c r="P28" s="128"/>
      <c r="Q28" s="112" t="n">
        <f aca="false">E28+J28</f>
        <v>500000</v>
      </c>
      <c r="R28" s="117"/>
      <c r="S28" s="118"/>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3.75" hidden="false" customHeight="false" outlineLevel="0" collapsed="false">
      <c r="A29" s="120"/>
      <c r="B29" s="120"/>
      <c r="C29" s="120"/>
      <c r="D29" s="123" t="s">
        <v>98</v>
      </c>
      <c r="E29" s="128" t="n">
        <v>500000</v>
      </c>
      <c r="F29" s="128" t="n">
        <v>500000</v>
      </c>
      <c r="G29" s="128"/>
      <c r="H29" s="128"/>
      <c r="I29" s="128"/>
      <c r="J29" s="128"/>
      <c r="K29" s="128"/>
      <c r="L29" s="128"/>
      <c r="M29" s="128"/>
      <c r="N29" s="128"/>
      <c r="O29" s="128"/>
      <c r="P29" s="128"/>
      <c r="Q29" s="112" t="n">
        <f aca="false">E29+J29</f>
        <v>500000</v>
      </c>
      <c r="R29" s="117"/>
      <c r="S29" s="11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7.5" hidden="false" customHeight="false" outlineLevel="0" collapsed="false">
      <c r="A30" s="114" t="s">
        <v>101</v>
      </c>
      <c r="B30" s="114" t="n">
        <v>6000</v>
      </c>
      <c r="C30" s="114"/>
      <c r="D30" s="134" t="s">
        <v>102</v>
      </c>
      <c r="E30" s="135" t="n">
        <f aca="false">E31</f>
        <v>1500000</v>
      </c>
      <c r="F30" s="135" t="n">
        <f aca="false">F31</f>
        <v>1500000</v>
      </c>
      <c r="G30" s="135" t="n">
        <f aca="false">G31</f>
        <v>0</v>
      </c>
      <c r="H30" s="135" t="n">
        <f aca="false">H31</f>
        <v>-360000</v>
      </c>
      <c r="I30" s="135" t="n">
        <f aca="false">I31</f>
        <v>0</v>
      </c>
      <c r="J30" s="135" t="n">
        <f aca="false">J31</f>
        <v>0</v>
      </c>
      <c r="K30" s="135" t="n">
        <f aca="false">K31</f>
        <v>0</v>
      </c>
      <c r="L30" s="135" t="n">
        <f aca="false">L31</f>
        <v>0</v>
      </c>
      <c r="M30" s="135" t="n">
        <f aca="false">M31</f>
        <v>0</v>
      </c>
      <c r="N30" s="135" t="n">
        <f aca="false">N31</f>
        <v>0</v>
      </c>
      <c r="O30" s="135" t="n">
        <f aca="false">O31</f>
        <v>0</v>
      </c>
      <c r="P30" s="135" t="n">
        <f aca="false">P31</f>
        <v>0</v>
      </c>
      <c r="Q30" s="112" t="n">
        <f aca="false">E30+J30</f>
        <v>1500000</v>
      </c>
      <c r="R30" s="117"/>
      <c r="S30" s="118"/>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7.5" hidden="false" customHeight="false" outlineLevel="0" collapsed="false">
      <c r="A31" s="120" t="s">
        <v>103</v>
      </c>
      <c r="B31" s="120" t="n">
        <v>6030</v>
      </c>
      <c r="C31" s="136" t="s">
        <v>104</v>
      </c>
      <c r="D31" s="121" t="s">
        <v>105</v>
      </c>
      <c r="E31" s="128" t="n">
        <f aca="false">E32</f>
        <v>1500000</v>
      </c>
      <c r="F31" s="128" t="n">
        <f aca="false">F32</f>
        <v>1500000</v>
      </c>
      <c r="G31" s="128" t="n">
        <f aca="false">G32</f>
        <v>0</v>
      </c>
      <c r="H31" s="128" t="n">
        <f aca="false">H32</f>
        <v>-360000</v>
      </c>
      <c r="I31" s="128" t="n">
        <f aca="false">I32</f>
        <v>0</v>
      </c>
      <c r="J31" s="128" t="n">
        <f aca="false">J32</f>
        <v>0</v>
      </c>
      <c r="K31" s="128" t="n">
        <f aca="false">K32</f>
        <v>0</v>
      </c>
      <c r="L31" s="128" t="n">
        <f aca="false">L32</f>
        <v>0</v>
      </c>
      <c r="M31" s="128" t="n">
        <f aca="false">M32</f>
        <v>0</v>
      </c>
      <c r="N31" s="128" t="n">
        <f aca="false">N32</f>
        <v>0</v>
      </c>
      <c r="O31" s="128" t="n">
        <f aca="false">O32</f>
        <v>0</v>
      </c>
      <c r="P31" s="128" t="n">
        <f aca="false">P32</f>
        <v>0</v>
      </c>
      <c r="Q31" s="112" t="n">
        <f aca="false">E31+J31</f>
        <v>1500000</v>
      </c>
      <c r="R31" s="117"/>
      <c r="S31" s="118"/>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3.75" hidden="false" customHeight="false" outlineLevel="0" collapsed="false">
      <c r="A32" s="120"/>
      <c r="B32" s="120"/>
      <c r="C32" s="136"/>
      <c r="D32" s="137" t="s">
        <v>106</v>
      </c>
      <c r="E32" s="128" t="n">
        <v>1500000</v>
      </c>
      <c r="F32" s="128" t="n">
        <v>1500000</v>
      </c>
      <c r="G32" s="128"/>
      <c r="H32" s="128" t="n">
        <v>-360000</v>
      </c>
      <c r="I32" s="128"/>
      <c r="J32" s="128"/>
      <c r="K32" s="128"/>
      <c r="L32" s="128"/>
      <c r="M32" s="128"/>
      <c r="N32" s="128"/>
      <c r="O32" s="128"/>
      <c r="P32" s="128"/>
      <c r="Q32" s="112" t="n">
        <f aca="false">E32+J32</f>
        <v>1500000</v>
      </c>
      <c r="R32" s="117"/>
      <c r="S32" s="118"/>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32" customFormat="true" ht="56.25" hidden="false" customHeight="false" outlineLevel="0" collapsed="false">
      <c r="A33" s="114" t="s">
        <v>107</v>
      </c>
      <c r="B33" s="114" t="n">
        <v>7400</v>
      </c>
      <c r="C33" s="114"/>
      <c r="D33" s="134" t="s">
        <v>108</v>
      </c>
      <c r="E33" s="138" t="n">
        <f aca="false">SUM(E34:E34)</f>
        <v>0</v>
      </c>
      <c r="F33" s="138" t="n">
        <f aca="false">SUM(F34:F34)</f>
        <v>0</v>
      </c>
      <c r="G33" s="138" t="n">
        <f aca="false">SUM(G34:G34)</f>
        <v>0</v>
      </c>
      <c r="H33" s="138" t="n">
        <f aca="false">SUM(H34:H34)</f>
        <v>0</v>
      </c>
      <c r="I33" s="138" t="n">
        <f aca="false">SUM(I34:I34)</f>
        <v>0</v>
      </c>
      <c r="J33" s="138" t="n">
        <f aca="false">SUM(J34:J34)</f>
        <v>3000000</v>
      </c>
      <c r="K33" s="138" t="n">
        <f aca="false">SUM(K34:K34)</f>
        <v>3000000</v>
      </c>
      <c r="L33" s="139" t="n">
        <f aca="false">SUM(L34:L34)</f>
        <v>3000000</v>
      </c>
      <c r="M33" s="138" t="n">
        <f aca="false">SUM(M34:M34)</f>
        <v>0</v>
      </c>
      <c r="N33" s="138" t="n">
        <f aca="false">SUM(N34:N34)</f>
        <v>0</v>
      </c>
      <c r="O33" s="138" t="n">
        <f aca="false">SUM(O34:O34)</f>
        <v>0</v>
      </c>
      <c r="P33" s="138" t="n">
        <f aca="false">SUM(P34:P34)</f>
        <v>3000000</v>
      </c>
      <c r="Q33" s="112" t="n">
        <f aca="false">E33+J33</f>
        <v>3000000</v>
      </c>
      <c r="R33" s="117"/>
      <c r="S33" s="140"/>
    </row>
    <row r="34" s="132" customFormat="true" ht="93.75" hidden="false" customHeight="false" outlineLevel="0" collapsed="false">
      <c r="A34" s="120" t="s">
        <v>109</v>
      </c>
      <c r="B34" s="120" t="n">
        <v>7461</v>
      </c>
      <c r="C34" s="120" t="s">
        <v>110</v>
      </c>
      <c r="D34" s="121" t="s">
        <v>111</v>
      </c>
      <c r="E34" s="131" t="n">
        <f aca="false">E35</f>
        <v>0</v>
      </c>
      <c r="F34" s="131" t="n">
        <f aca="false">F35</f>
        <v>0</v>
      </c>
      <c r="G34" s="131" t="n">
        <f aca="false">G35</f>
        <v>0</v>
      </c>
      <c r="H34" s="131" t="n">
        <f aca="false">H35</f>
        <v>0</v>
      </c>
      <c r="I34" s="131" t="n">
        <f aca="false">I35</f>
        <v>0</v>
      </c>
      <c r="J34" s="131" t="n">
        <f aca="false">J35</f>
        <v>3000000</v>
      </c>
      <c r="K34" s="131" t="n">
        <f aca="false">K35</f>
        <v>3000000</v>
      </c>
      <c r="L34" s="131" t="n">
        <f aca="false">L35</f>
        <v>3000000</v>
      </c>
      <c r="M34" s="131" t="n">
        <f aca="false">M35</f>
        <v>0</v>
      </c>
      <c r="N34" s="131" t="n">
        <f aca="false">N35</f>
        <v>0</v>
      </c>
      <c r="O34" s="131" t="n">
        <f aca="false">O35</f>
        <v>0</v>
      </c>
      <c r="P34" s="131" t="n">
        <f aca="false">P35</f>
        <v>3000000</v>
      </c>
      <c r="Q34" s="112" t="n">
        <f aca="false">E34+J34</f>
        <v>3000000</v>
      </c>
      <c r="R34" s="117"/>
      <c r="S34" s="140"/>
    </row>
    <row r="35" s="132" customFormat="true" ht="93.75" hidden="false" customHeight="false" outlineLevel="0" collapsed="false">
      <c r="A35" s="120"/>
      <c r="B35" s="120"/>
      <c r="C35" s="120"/>
      <c r="D35" s="137" t="s">
        <v>106</v>
      </c>
      <c r="E35" s="131"/>
      <c r="F35" s="131"/>
      <c r="G35" s="128"/>
      <c r="H35" s="128"/>
      <c r="I35" s="128"/>
      <c r="J35" s="128" t="n">
        <v>3000000</v>
      </c>
      <c r="K35" s="128" t="n">
        <v>3000000</v>
      </c>
      <c r="L35" s="128" t="n">
        <v>3000000</v>
      </c>
      <c r="M35" s="128"/>
      <c r="N35" s="128"/>
      <c r="O35" s="128"/>
      <c r="P35" s="128" t="n">
        <v>3000000</v>
      </c>
      <c r="Q35" s="112" t="n">
        <f aca="false">E35+J35</f>
        <v>3000000</v>
      </c>
      <c r="R35" s="117"/>
      <c r="S35" s="140"/>
    </row>
    <row r="36" customFormat="false" ht="18.75" hidden="false" customHeight="false" outlineLevel="0" collapsed="false">
      <c r="A36" s="115" t="s">
        <v>112</v>
      </c>
      <c r="B36" s="115" t="n">
        <v>8000</v>
      </c>
      <c r="C36" s="115"/>
      <c r="D36" s="134" t="s">
        <v>113</v>
      </c>
      <c r="E36" s="141" t="n">
        <f aca="false">E37</f>
        <v>-4065000</v>
      </c>
      <c r="F36" s="141" t="n">
        <f aca="false">F37</f>
        <v>-4065000</v>
      </c>
      <c r="G36" s="141" t="n">
        <f aca="false">G37</f>
        <v>0</v>
      </c>
      <c r="H36" s="141" t="n">
        <f aca="false">H37</f>
        <v>0</v>
      </c>
      <c r="I36" s="141" t="n">
        <f aca="false">I37</f>
        <v>0</v>
      </c>
      <c r="J36" s="141" t="n">
        <f aca="false">J37</f>
        <v>0</v>
      </c>
      <c r="K36" s="141" t="n">
        <f aca="false">K37</f>
        <v>0</v>
      </c>
      <c r="L36" s="141" t="n">
        <f aca="false">L37</f>
        <v>0</v>
      </c>
      <c r="M36" s="141" t="n">
        <f aca="false">M37</f>
        <v>0</v>
      </c>
      <c r="N36" s="141" t="n">
        <f aca="false">N37</f>
        <v>0</v>
      </c>
      <c r="O36" s="141" t="n">
        <f aca="false">O37</f>
        <v>0</v>
      </c>
      <c r="P36" s="141" t="n">
        <f aca="false">P37</f>
        <v>0</v>
      </c>
      <c r="Q36" s="141" t="n">
        <f aca="false">Q37</f>
        <v>-4065000</v>
      </c>
      <c r="R36" s="117"/>
      <c r="S36" s="118"/>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false" outlineLevel="0" collapsed="false">
      <c r="A37" s="120" t="s">
        <v>114</v>
      </c>
      <c r="B37" s="120" t="n">
        <v>8240</v>
      </c>
      <c r="C37" s="120" t="s">
        <v>115</v>
      </c>
      <c r="D37" s="133" t="s">
        <v>116</v>
      </c>
      <c r="E37" s="131" t="n">
        <f aca="false">E38</f>
        <v>-4065000</v>
      </c>
      <c r="F37" s="131" t="n">
        <f aca="false">F38</f>
        <v>-4065000</v>
      </c>
      <c r="G37" s="142"/>
      <c r="H37" s="142"/>
      <c r="I37" s="142"/>
      <c r="J37" s="143"/>
      <c r="K37" s="143"/>
      <c r="L37" s="143"/>
      <c r="M37" s="143"/>
      <c r="N37" s="143"/>
      <c r="O37" s="143"/>
      <c r="P37" s="143"/>
      <c r="Q37" s="112" t="n">
        <f aca="false">E37+J37</f>
        <v>-4065000</v>
      </c>
      <c r="R37" s="117"/>
      <c r="S37" s="118"/>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25" hidden="false" customHeight="false" outlineLevel="0" collapsed="false">
      <c r="A38" s="120"/>
      <c r="B38" s="120"/>
      <c r="C38" s="120"/>
      <c r="D38" s="144" t="s">
        <v>117</v>
      </c>
      <c r="E38" s="131" t="n">
        <v>-4065000</v>
      </c>
      <c r="F38" s="131" t="n">
        <v>-4065000</v>
      </c>
      <c r="G38" s="142"/>
      <c r="H38" s="142"/>
      <c r="I38" s="142"/>
      <c r="J38" s="143"/>
      <c r="K38" s="143"/>
      <c r="L38" s="143"/>
      <c r="M38" s="143"/>
      <c r="N38" s="143"/>
      <c r="O38" s="143"/>
      <c r="P38" s="143"/>
      <c r="Q38" s="112" t="n">
        <f aca="false">E38+J38</f>
        <v>-4065000</v>
      </c>
      <c r="R38" s="117"/>
      <c r="S38" s="118"/>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false" outlineLevel="0" collapsed="false">
      <c r="A39" s="115" t="s">
        <v>118</v>
      </c>
      <c r="B39" s="115" t="n">
        <v>9000</v>
      </c>
      <c r="C39" s="115"/>
      <c r="D39" s="145" t="s">
        <v>119</v>
      </c>
      <c r="E39" s="138" t="n">
        <f aca="false">E40+E44</f>
        <v>495000</v>
      </c>
      <c r="F39" s="138" t="n">
        <f aca="false">F40+F44</f>
        <v>495000</v>
      </c>
      <c r="G39" s="138" t="n">
        <f aca="false">G40+G44</f>
        <v>0</v>
      </c>
      <c r="H39" s="138" t="n">
        <f aca="false">H40+H44</f>
        <v>0</v>
      </c>
      <c r="I39" s="138" t="n">
        <f aca="false">I40+I44</f>
        <v>0</v>
      </c>
      <c r="J39" s="138" t="n">
        <f aca="false">J40+J44</f>
        <v>11800000</v>
      </c>
      <c r="K39" s="138" t="n">
        <f aca="false">K40+K44</f>
        <v>11800000</v>
      </c>
      <c r="L39" s="138" t="n">
        <f aca="false">L40+L44</f>
        <v>11800000</v>
      </c>
      <c r="M39" s="138" t="n">
        <f aca="false">M40+M44</f>
        <v>0</v>
      </c>
      <c r="N39" s="138" t="n">
        <f aca="false">N40+N44</f>
        <v>0</v>
      </c>
      <c r="O39" s="138" t="n">
        <f aca="false">O40+O44</f>
        <v>0</v>
      </c>
      <c r="P39" s="138" t="n">
        <f aca="false">P40+P44</f>
        <v>11800000</v>
      </c>
      <c r="Q39" s="138" t="n">
        <f aca="false">Q40+Q44</f>
        <v>1229500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13" customFormat="true" ht="51.75" hidden="false" customHeight="true" outlineLevel="0" collapsed="false">
      <c r="A40" s="146" t="s">
        <v>120</v>
      </c>
      <c r="B40" s="120" t="n">
        <v>9770</v>
      </c>
      <c r="C40" s="120" t="s">
        <v>121</v>
      </c>
      <c r="D40" s="121" t="s">
        <v>122</v>
      </c>
      <c r="E40" s="129" t="n">
        <f aca="false">SUM(E41:E43)</f>
        <v>145000</v>
      </c>
      <c r="F40" s="129" t="n">
        <f aca="false">SUM(F41:F43)</f>
        <v>145000</v>
      </c>
      <c r="G40" s="129" t="n">
        <f aca="false">SUM(G41:G43)</f>
        <v>0</v>
      </c>
      <c r="H40" s="129" t="n">
        <f aca="false">SUM(H41:H43)</f>
        <v>0</v>
      </c>
      <c r="I40" s="129" t="n">
        <f aca="false">SUM(I41:I43)</f>
        <v>0</v>
      </c>
      <c r="J40" s="129" t="n">
        <f aca="false">SUM(J41:J43)</f>
        <v>10000000</v>
      </c>
      <c r="K40" s="129" t="n">
        <f aca="false">SUM(K41:K43)</f>
        <v>10000000</v>
      </c>
      <c r="L40" s="129" t="n">
        <f aca="false">SUM(L41:L43)</f>
        <v>10000000</v>
      </c>
      <c r="M40" s="129" t="n">
        <f aca="false">SUM(M41:M43)</f>
        <v>0</v>
      </c>
      <c r="N40" s="129" t="n">
        <f aca="false">SUM(N41:N43)</f>
        <v>0</v>
      </c>
      <c r="O40" s="129" t="n">
        <f aca="false">SUM(O41:O43)</f>
        <v>0</v>
      </c>
      <c r="P40" s="129" t="n">
        <f aca="false">SUM(P41:P43)</f>
        <v>10000000</v>
      </c>
      <c r="Q40" s="112" t="n">
        <f aca="false">E40+J40</f>
        <v>10145000</v>
      </c>
    </row>
    <row r="41" s="113" customFormat="true" ht="93.75" hidden="false" customHeight="false" outlineLevel="0" collapsed="false">
      <c r="A41" s="126"/>
      <c r="B41" s="126"/>
      <c r="C41" s="126"/>
      <c r="D41" s="130" t="s">
        <v>123</v>
      </c>
      <c r="E41" s="129" t="n">
        <v>45000</v>
      </c>
      <c r="F41" s="129" t="n">
        <v>45000</v>
      </c>
      <c r="G41" s="129"/>
      <c r="H41" s="129"/>
      <c r="I41" s="129"/>
      <c r="J41" s="129"/>
      <c r="K41" s="129"/>
      <c r="L41" s="129"/>
      <c r="M41" s="129"/>
      <c r="N41" s="129"/>
      <c r="O41" s="129"/>
      <c r="P41" s="129"/>
      <c r="Q41" s="112" t="n">
        <f aca="false">E41+J41</f>
        <v>45000</v>
      </c>
    </row>
    <row r="42" s="113" customFormat="true" ht="93.75" hidden="false" customHeight="false" outlineLevel="0" collapsed="false">
      <c r="A42" s="126"/>
      <c r="B42" s="126"/>
      <c r="C42" s="126"/>
      <c r="D42" s="137" t="s">
        <v>106</v>
      </c>
      <c r="E42" s="129" t="n">
        <v>100000</v>
      </c>
      <c r="F42" s="129" t="n">
        <v>100000</v>
      </c>
      <c r="G42" s="129"/>
      <c r="H42" s="129"/>
      <c r="I42" s="129"/>
      <c r="J42" s="129"/>
      <c r="K42" s="129"/>
      <c r="L42" s="129"/>
      <c r="M42" s="129"/>
      <c r="N42" s="129"/>
      <c r="O42" s="129"/>
      <c r="P42" s="129"/>
      <c r="Q42" s="112" t="n">
        <f aca="false">E42+J42</f>
        <v>100000</v>
      </c>
    </row>
    <row r="43" s="113" customFormat="true" ht="112.5" hidden="false" customHeight="false" outlineLevel="0" collapsed="false">
      <c r="A43" s="126"/>
      <c r="B43" s="126"/>
      <c r="C43" s="126"/>
      <c r="D43" s="130" t="s">
        <v>124</v>
      </c>
      <c r="E43" s="129"/>
      <c r="F43" s="129"/>
      <c r="G43" s="129"/>
      <c r="H43" s="129"/>
      <c r="I43" s="129"/>
      <c r="J43" s="129" t="n">
        <v>10000000</v>
      </c>
      <c r="K43" s="129" t="n">
        <v>10000000</v>
      </c>
      <c r="L43" s="129" t="n">
        <v>10000000</v>
      </c>
      <c r="M43" s="129"/>
      <c r="N43" s="129"/>
      <c r="O43" s="129"/>
      <c r="P43" s="129" t="n">
        <v>10000000</v>
      </c>
      <c r="Q43" s="112" t="n">
        <f aca="false">E43+J43</f>
        <v>10000000</v>
      </c>
    </row>
    <row r="44" s="113" customFormat="true" ht="93.75" hidden="false" customHeight="true" outlineLevel="0" collapsed="false">
      <c r="A44" s="126" t="s">
        <v>125</v>
      </c>
      <c r="B44" s="126" t="n">
        <v>9800</v>
      </c>
      <c r="C44" s="126" t="s">
        <v>121</v>
      </c>
      <c r="D44" s="127" t="s">
        <v>126</v>
      </c>
      <c r="E44" s="129" t="n">
        <f aca="false">SUM(E45:E46)</f>
        <v>350000</v>
      </c>
      <c r="F44" s="129" t="n">
        <f aca="false">SUM(F45:F46)</f>
        <v>350000</v>
      </c>
      <c r="G44" s="129" t="n">
        <f aca="false">SUM(G45:G46)</f>
        <v>0</v>
      </c>
      <c r="H44" s="129" t="n">
        <f aca="false">SUM(H45:H46)</f>
        <v>0</v>
      </c>
      <c r="I44" s="129" t="n">
        <f aca="false">SUM(I45:I46)</f>
        <v>0</v>
      </c>
      <c r="J44" s="129" t="n">
        <f aca="false">SUM(J45:J46)</f>
        <v>1800000</v>
      </c>
      <c r="K44" s="129" t="n">
        <f aca="false">SUM(K45:K46)</f>
        <v>1800000</v>
      </c>
      <c r="L44" s="129" t="n">
        <f aca="false">SUM(L45:L46)</f>
        <v>1800000</v>
      </c>
      <c r="M44" s="129" t="n">
        <f aca="false">SUM(M45:M46)</f>
        <v>0</v>
      </c>
      <c r="N44" s="129" t="n">
        <f aca="false">SUM(N45:N46)</f>
        <v>0</v>
      </c>
      <c r="O44" s="129" t="n">
        <f aca="false">SUM(O45:O46)</f>
        <v>0</v>
      </c>
      <c r="P44" s="129" t="n">
        <f aca="false">SUM(P45:P46)</f>
        <v>1800000</v>
      </c>
      <c r="Q44" s="112" t="n">
        <f aca="false">E44+J44</f>
        <v>2150000</v>
      </c>
    </row>
    <row r="45" s="113" customFormat="true" ht="93.75" hidden="false" customHeight="true" outlineLevel="0" collapsed="false">
      <c r="A45" s="126"/>
      <c r="B45" s="126"/>
      <c r="C45" s="126"/>
      <c r="D45" s="130" t="s">
        <v>124</v>
      </c>
      <c r="E45" s="129" t="n">
        <v>100000</v>
      </c>
      <c r="F45" s="129" t="n">
        <v>100000</v>
      </c>
      <c r="G45" s="129"/>
      <c r="H45" s="129"/>
      <c r="I45" s="129"/>
      <c r="J45" s="129" t="n">
        <v>100000</v>
      </c>
      <c r="K45" s="129" t="n">
        <v>100000</v>
      </c>
      <c r="L45" s="129" t="n">
        <v>100000</v>
      </c>
      <c r="M45" s="129"/>
      <c r="N45" s="129"/>
      <c r="O45" s="129"/>
      <c r="P45" s="129" t="n">
        <v>100000</v>
      </c>
      <c r="Q45" s="112" t="n">
        <f aca="false">E45+J45</f>
        <v>200000</v>
      </c>
    </row>
    <row r="46" s="113" customFormat="true" ht="125.25" hidden="false" customHeight="true" outlineLevel="0" collapsed="false">
      <c r="A46" s="126"/>
      <c r="B46" s="126"/>
      <c r="C46" s="126"/>
      <c r="D46" s="144" t="s">
        <v>117</v>
      </c>
      <c r="E46" s="129" t="n">
        <v>250000</v>
      </c>
      <c r="F46" s="129" t="n">
        <v>250000</v>
      </c>
      <c r="G46" s="129"/>
      <c r="H46" s="129"/>
      <c r="I46" s="129"/>
      <c r="J46" s="129" t="n">
        <v>1700000</v>
      </c>
      <c r="K46" s="129" t="n">
        <v>1700000</v>
      </c>
      <c r="L46" s="129" t="n">
        <v>1700000</v>
      </c>
      <c r="M46" s="129"/>
      <c r="N46" s="129"/>
      <c r="O46" s="129"/>
      <c r="P46" s="129" t="n">
        <v>1700000</v>
      </c>
      <c r="Q46" s="112" t="n">
        <f aca="false">E46+J46</f>
        <v>1950000</v>
      </c>
    </row>
    <row r="47" customFormat="false" ht="56.25" hidden="false" customHeight="false" outlineLevel="0" collapsed="false">
      <c r="A47" s="102" t="s">
        <v>127</v>
      </c>
      <c r="B47" s="101"/>
      <c r="C47" s="101"/>
      <c r="D47" s="104" t="s">
        <v>128</v>
      </c>
      <c r="E47" s="147" t="n">
        <f aca="false">E48</f>
        <v>1040079</v>
      </c>
      <c r="F47" s="147" t="n">
        <f aca="false">F48</f>
        <v>957110</v>
      </c>
      <c r="G47" s="147" t="n">
        <f aca="false">G48</f>
        <v>0</v>
      </c>
      <c r="H47" s="147" t="n">
        <f aca="false">H48</f>
        <v>0</v>
      </c>
      <c r="I47" s="147" t="n">
        <f aca="false">I48</f>
        <v>82969</v>
      </c>
      <c r="J47" s="147" t="n">
        <f aca="false">J48</f>
        <v>-141018</v>
      </c>
      <c r="K47" s="147" t="n">
        <f aca="false">K48</f>
        <v>-141018</v>
      </c>
      <c r="L47" s="147" t="n">
        <f aca="false">L48</f>
        <v>-141018</v>
      </c>
      <c r="M47" s="147" t="n">
        <f aca="false">M48</f>
        <v>0</v>
      </c>
      <c r="N47" s="147" t="n">
        <f aca="false">N48</f>
        <v>0</v>
      </c>
      <c r="O47" s="147" t="n">
        <f aca="false">O48</f>
        <v>0</v>
      </c>
      <c r="P47" s="147" t="n">
        <f aca="false">P48</f>
        <v>-141018</v>
      </c>
      <c r="Q47" s="147" t="n">
        <f aca="false">Q48</f>
        <v>899061</v>
      </c>
      <c r="R47" s="117"/>
      <c r="S47" s="118"/>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6.25" hidden="false" customHeight="false" outlineLevel="0" collapsed="false">
      <c r="A48" s="148" t="s">
        <v>129</v>
      </c>
      <c r="B48" s="107"/>
      <c r="C48" s="107"/>
      <c r="D48" s="149" t="s">
        <v>128</v>
      </c>
      <c r="E48" s="150" t="n">
        <f aca="false">E49+E57+E59+E62</f>
        <v>1040079</v>
      </c>
      <c r="F48" s="150" t="n">
        <f aca="false">F49+F57+F59+F62</f>
        <v>957110</v>
      </c>
      <c r="G48" s="150" t="n">
        <f aca="false">G49+G57+G59+G62</f>
        <v>0</v>
      </c>
      <c r="H48" s="150" t="n">
        <f aca="false">H49+H57+H59+H62</f>
        <v>0</v>
      </c>
      <c r="I48" s="150" t="n">
        <f aca="false">I49+I57+I59+I62</f>
        <v>82969</v>
      </c>
      <c r="J48" s="150" t="n">
        <f aca="false">J49+J57+J59+J62</f>
        <v>-141018</v>
      </c>
      <c r="K48" s="150" t="n">
        <f aca="false">K49+K57+K59+K62</f>
        <v>-141018</v>
      </c>
      <c r="L48" s="150" t="n">
        <f aca="false">L49+L57+L59+L62</f>
        <v>-141018</v>
      </c>
      <c r="M48" s="150" t="n">
        <f aca="false">M49+M57+M59+M62</f>
        <v>0</v>
      </c>
      <c r="N48" s="150" t="n">
        <f aca="false">N49+N57+N59+N62</f>
        <v>0</v>
      </c>
      <c r="O48" s="150" t="n">
        <f aca="false">O49+O57+O59+O62</f>
        <v>0</v>
      </c>
      <c r="P48" s="150" t="n">
        <f aca="false">P49+P57+P59+P62</f>
        <v>-141018</v>
      </c>
      <c r="Q48" s="112" t="n">
        <f aca="false">E48+J48</f>
        <v>899061</v>
      </c>
      <c r="R48" s="117"/>
      <c r="S48" s="118"/>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false" outlineLevel="0" collapsed="false">
      <c r="A49" s="151" t="s">
        <v>130</v>
      </c>
      <c r="B49" s="114" t="n">
        <v>1000</v>
      </c>
      <c r="C49" s="114"/>
      <c r="D49" s="145" t="s">
        <v>131</v>
      </c>
      <c r="E49" s="152" t="n">
        <f aca="false">E50+E52+E55</f>
        <v>790079</v>
      </c>
      <c r="F49" s="152" t="n">
        <f aca="false">F50+F52+F55</f>
        <v>707110</v>
      </c>
      <c r="G49" s="152" t="n">
        <f aca="false">G50+G52+G55</f>
        <v>0</v>
      </c>
      <c r="H49" s="152" t="n">
        <f aca="false">H50+H52+H55</f>
        <v>0</v>
      </c>
      <c r="I49" s="152" t="n">
        <f aca="false">I50+I52+I55</f>
        <v>82969</v>
      </c>
      <c r="J49" s="152" t="n">
        <f aca="false">J50+J52+J55</f>
        <v>2057673</v>
      </c>
      <c r="K49" s="152" t="n">
        <f aca="false">K50+K52+K55</f>
        <v>2057673</v>
      </c>
      <c r="L49" s="152" t="n">
        <f aca="false">L50+L52+L55</f>
        <v>1357673</v>
      </c>
      <c r="M49" s="152" t="n">
        <f aca="false">M50+M52+M55</f>
        <v>0</v>
      </c>
      <c r="N49" s="152" t="n">
        <f aca="false">N50+N52+N55</f>
        <v>0</v>
      </c>
      <c r="O49" s="152" t="n">
        <f aca="false">O50+O52+O55</f>
        <v>0</v>
      </c>
      <c r="P49" s="152" t="n">
        <f aca="false">P50+P52+P55</f>
        <v>2057673</v>
      </c>
      <c r="Q49" s="112" t="n">
        <f aca="false">E49+J49</f>
        <v>2847752</v>
      </c>
      <c r="R49" s="117"/>
      <c r="S49" s="118"/>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6.25" hidden="false" customHeight="false" outlineLevel="0" collapsed="false">
      <c r="A50" s="146" t="s">
        <v>132</v>
      </c>
      <c r="B50" s="120" t="n">
        <v>1020</v>
      </c>
      <c r="C50" s="120"/>
      <c r="D50" s="127" t="s">
        <v>133</v>
      </c>
      <c r="E50" s="131" t="n">
        <f aca="false">E51</f>
        <v>707110</v>
      </c>
      <c r="F50" s="131" t="n">
        <f aca="false">F51</f>
        <v>707110</v>
      </c>
      <c r="G50" s="131" t="n">
        <f aca="false">G51</f>
        <v>0</v>
      </c>
      <c r="H50" s="131" t="n">
        <f aca="false">H51</f>
        <v>0</v>
      </c>
      <c r="I50" s="131" t="n">
        <f aca="false">I51</f>
        <v>0</v>
      </c>
      <c r="J50" s="131" t="n">
        <f aca="false">J51</f>
        <v>859848</v>
      </c>
      <c r="K50" s="131" t="n">
        <f aca="false">K51</f>
        <v>859848</v>
      </c>
      <c r="L50" s="131" t="n">
        <f aca="false">L51</f>
        <v>859848</v>
      </c>
      <c r="M50" s="131" t="n">
        <f aca="false">M51</f>
        <v>0</v>
      </c>
      <c r="N50" s="131" t="n">
        <f aca="false">N51</f>
        <v>0</v>
      </c>
      <c r="O50" s="131" t="n">
        <f aca="false">O51</f>
        <v>0</v>
      </c>
      <c r="P50" s="131" t="n">
        <f aca="false">P51</f>
        <v>859848</v>
      </c>
      <c r="Q50" s="112" t="n">
        <f aca="false">E50+J50</f>
        <v>1566958</v>
      </c>
      <c r="R50" s="117"/>
      <c r="S50" s="118"/>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75" hidden="false" customHeight="false" outlineLevel="0" collapsed="false">
      <c r="A51" s="146" t="s">
        <v>134</v>
      </c>
      <c r="B51" s="120" t="n">
        <v>1021</v>
      </c>
      <c r="C51" s="120" t="s">
        <v>135</v>
      </c>
      <c r="D51" s="121" t="s">
        <v>136</v>
      </c>
      <c r="E51" s="131" t="n">
        <v>707110</v>
      </c>
      <c r="F51" s="131" t="n">
        <v>707110</v>
      </c>
      <c r="G51" s="131"/>
      <c r="H51" s="131"/>
      <c r="I51" s="131"/>
      <c r="J51" s="131" t="n">
        <v>859848</v>
      </c>
      <c r="K51" s="131" t="n">
        <v>859848</v>
      </c>
      <c r="L51" s="131" t="n">
        <v>859848</v>
      </c>
      <c r="M51" s="131"/>
      <c r="N51" s="131"/>
      <c r="O51" s="131"/>
      <c r="P51" s="131" t="n">
        <v>859848</v>
      </c>
      <c r="Q51" s="112" t="n">
        <f aca="false">E51+J51</f>
        <v>1566958</v>
      </c>
      <c r="R51" s="117"/>
      <c r="S51" s="118"/>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3" hidden="false" customHeight="false" outlineLevel="0" collapsed="false">
      <c r="A52" s="146" t="s">
        <v>137</v>
      </c>
      <c r="B52" s="120" t="n">
        <v>1180</v>
      </c>
      <c r="C52" s="153"/>
      <c r="D52" s="154" t="s">
        <v>138</v>
      </c>
      <c r="E52" s="155" t="n">
        <f aca="false">E53+E54</f>
        <v>82969</v>
      </c>
      <c r="F52" s="155" t="n">
        <f aca="false">F53+F54</f>
        <v>0</v>
      </c>
      <c r="G52" s="155" t="n">
        <f aca="false">G53+G54</f>
        <v>0</v>
      </c>
      <c r="H52" s="155" t="n">
        <f aca="false">H53+H54</f>
        <v>0</v>
      </c>
      <c r="I52" s="155" t="n">
        <f aca="false">I53+I54</f>
        <v>82969</v>
      </c>
      <c r="J52" s="155" t="n">
        <f aca="false">J53+J54</f>
        <v>497825</v>
      </c>
      <c r="K52" s="155" t="n">
        <f aca="false">K53+K54</f>
        <v>497825</v>
      </c>
      <c r="L52" s="155" t="n">
        <f aca="false">L53+L54</f>
        <v>497825</v>
      </c>
      <c r="M52" s="155" t="n">
        <f aca="false">M53+M54</f>
        <v>0</v>
      </c>
      <c r="N52" s="155" t="n">
        <f aca="false">N53+N54</f>
        <v>0</v>
      </c>
      <c r="O52" s="155" t="n">
        <f aca="false">O53+O54</f>
        <v>0</v>
      </c>
      <c r="P52" s="155" t="n">
        <f aca="false">P53+P54</f>
        <v>497825</v>
      </c>
      <c r="Q52" s="112" t="n">
        <f aca="false">E52+J52</f>
        <v>580794</v>
      </c>
      <c r="R52" s="117"/>
      <c r="S52" s="118"/>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64" customFormat="true" ht="110.25" hidden="false" customHeight="false" outlineLevel="0" collapsed="false">
      <c r="A53" s="156" t="s">
        <v>139</v>
      </c>
      <c r="B53" s="157" t="n">
        <v>1181</v>
      </c>
      <c r="C53" s="157" t="s">
        <v>140</v>
      </c>
      <c r="D53" s="158" t="s">
        <v>141</v>
      </c>
      <c r="E53" s="159" t="n">
        <v>16594</v>
      </c>
      <c r="F53" s="160"/>
      <c r="G53" s="160"/>
      <c r="H53" s="160"/>
      <c r="I53" s="160" t="n">
        <v>16594</v>
      </c>
      <c r="J53" s="160" t="n">
        <v>99566</v>
      </c>
      <c r="K53" s="160" t="n">
        <v>99566</v>
      </c>
      <c r="L53" s="160" t="n">
        <v>99566</v>
      </c>
      <c r="M53" s="160"/>
      <c r="N53" s="160"/>
      <c r="O53" s="160"/>
      <c r="P53" s="160" t="n">
        <v>99566</v>
      </c>
      <c r="Q53" s="161" t="n">
        <f aca="false">E53+J53</f>
        <v>116160</v>
      </c>
      <c r="R53" s="162"/>
      <c r="S53" s="163"/>
    </row>
    <row r="54" s="164" customFormat="true" ht="94.5" hidden="false" customHeight="false" outlineLevel="0" collapsed="false">
      <c r="A54" s="156" t="s">
        <v>142</v>
      </c>
      <c r="B54" s="165" t="n">
        <v>1182</v>
      </c>
      <c r="C54" s="157" t="s">
        <v>140</v>
      </c>
      <c r="D54" s="158" t="s">
        <v>143</v>
      </c>
      <c r="E54" s="159" t="n">
        <v>66375</v>
      </c>
      <c r="F54" s="160"/>
      <c r="G54" s="160"/>
      <c r="H54" s="160"/>
      <c r="I54" s="166" t="n">
        <v>66375</v>
      </c>
      <c r="J54" s="160" t="n">
        <v>398259</v>
      </c>
      <c r="K54" s="160" t="n">
        <v>398259</v>
      </c>
      <c r="L54" s="160" t="n">
        <v>398259</v>
      </c>
      <c r="M54" s="160"/>
      <c r="N54" s="160"/>
      <c r="O54" s="160"/>
      <c r="P54" s="160" t="n">
        <v>398259</v>
      </c>
      <c r="Q54" s="161" t="n">
        <f aca="false">E54+J54</f>
        <v>464634</v>
      </c>
      <c r="R54" s="162"/>
      <c r="S54" s="163"/>
    </row>
    <row r="55" s="164" customFormat="true" ht="63" hidden="false" customHeight="false" outlineLevel="0" collapsed="false">
      <c r="A55" s="156" t="s">
        <v>144</v>
      </c>
      <c r="B55" s="165" t="n">
        <v>1260</v>
      </c>
      <c r="C55" s="153"/>
      <c r="D55" s="154" t="s">
        <v>145</v>
      </c>
      <c r="E55" s="159" t="n">
        <f aca="false">E56</f>
        <v>0</v>
      </c>
      <c r="F55" s="159" t="n">
        <f aca="false">F56</f>
        <v>0</v>
      </c>
      <c r="G55" s="159" t="n">
        <f aca="false">G56</f>
        <v>0</v>
      </c>
      <c r="H55" s="159" t="n">
        <f aca="false">H56</f>
        <v>0</v>
      </c>
      <c r="I55" s="159" t="n">
        <f aca="false">I56</f>
        <v>0</v>
      </c>
      <c r="J55" s="159" t="n">
        <f aca="false">J56</f>
        <v>700000</v>
      </c>
      <c r="K55" s="159" t="n">
        <f aca="false">K56</f>
        <v>700000</v>
      </c>
      <c r="L55" s="159" t="n">
        <f aca="false">L56</f>
        <v>0</v>
      </c>
      <c r="M55" s="159" t="n">
        <f aca="false">M56</f>
        <v>0</v>
      </c>
      <c r="N55" s="159" t="n">
        <f aca="false">N56</f>
        <v>0</v>
      </c>
      <c r="O55" s="159" t="n">
        <f aca="false">O56</f>
        <v>0</v>
      </c>
      <c r="P55" s="159" t="n">
        <f aca="false">P56</f>
        <v>700000</v>
      </c>
      <c r="Q55" s="161" t="n">
        <f aca="false">E55+J55</f>
        <v>700000</v>
      </c>
      <c r="R55" s="162"/>
      <c r="S55" s="163"/>
    </row>
    <row r="56" s="164" customFormat="true" ht="94.5" hidden="false" customHeight="false" outlineLevel="0" collapsed="false">
      <c r="A56" s="156" t="s">
        <v>146</v>
      </c>
      <c r="B56" s="165" t="n">
        <v>1261</v>
      </c>
      <c r="C56" s="157" t="s">
        <v>140</v>
      </c>
      <c r="D56" s="158" t="s">
        <v>147</v>
      </c>
      <c r="E56" s="159"/>
      <c r="F56" s="160"/>
      <c r="G56" s="160"/>
      <c r="H56" s="160"/>
      <c r="I56" s="167"/>
      <c r="J56" s="160" t="n">
        <v>700000</v>
      </c>
      <c r="K56" s="160" t="n">
        <v>700000</v>
      </c>
      <c r="L56" s="168"/>
      <c r="M56" s="160"/>
      <c r="N56" s="160"/>
      <c r="O56" s="160"/>
      <c r="P56" s="168" t="n">
        <v>700000</v>
      </c>
      <c r="Q56" s="161" t="n">
        <f aca="false">E56+J56</f>
        <v>700000</v>
      </c>
      <c r="R56" s="162"/>
      <c r="S56" s="163"/>
    </row>
    <row r="57" customFormat="false" ht="18.75" hidden="false" customHeight="false" outlineLevel="0" collapsed="false">
      <c r="A57" s="151" t="s">
        <v>148</v>
      </c>
      <c r="B57" s="114" t="n">
        <v>4000</v>
      </c>
      <c r="C57" s="114"/>
      <c r="D57" s="145" t="s">
        <v>149</v>
      </c>
      <c r="E57" s="141" t="n">
        <f aca="false">E58</f>
        <v>0</v>
      </c>
      <c r="F57" s="141" t="n">
        <f aca="false">F58</f>
        <v>0</v>
      </c>
      <c r="G57" s="141" t="n">
        <f aca="false">G58</f>
        <v>0</v>
      </c>
      <c r="H57" s="141" t="n">
        <f aca="false">H58</f>
        <v>0</v>
      </c>
      <c r="I57" s="141" t="n">
        <f aca="false">I58</f>
        <v>0</v>
      </c>
      <c r="J57" s="141" t="n">
        <f aca="false">SUM(J58:J58)</f>
        <v>-1498691</v>
      </c>
      <c r="K57" s="141" t="n">
        <f aca="false">SUM(K58:K58)</f>
        <v>-1498691</v>
      </c>
      <c r="L57" s="141" t="n">
        <f aca="false">SUM(L58:L58)</f>
        <v>-1498691</v>
      </c>
      <c r="M57" s="141" t="n">
        <f aca="false">SUM(M58:M58)</f>
        <v>0</v>
      </c>
      <c r="N57" s="141" t="n">
        <f aca="false">SUM(N58:N58)</f>
        <v>0</v>
      </c>
      <c r="O57" s="141" t="n">
        <f aca="false">SUM(O58:O58)</f>
        <v>0</v>
      </c>
      <c r="P57" s="141" t="n">
        <f aca="false">SUM(P58:P58)</f>
        <v>-1498691</v>
      </c>
      <c r="Q57" s="112" t="n">
        <f aca="false">E57+J57</f>
        <v>-1498691</v>
      </c>
      <c r="R57" s="117"/>
      <c r="S57" s="118"/>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5" hidden="false" customHeight="false" outlineLevel="0" collapsed="false">
      <c r="A58" s="169" t="s">
        <v>150</v>
      </c>
      <c r="B58" s="126" t="n">
        <v>4060</v>
      </c>
      <c r="C58" s="126" t="s">
        <v>151</v>
      </c>
      <c r="D58" s="133" t="s">
        <v>152</v>
      </c>
      <c r="E58" s="131"/>
      <c r="F58" s="131"/>
      <c r="G58" s="128"/>
      <c r="H58" s="128"/>
      <c r="I58" s="128"/>
      <c r="J58" s="128" t="n">
        <v>-1498691</v>
      </c>
      <c r="K58" s="128" t="n">
        <v>-1498691</v>
      </c>
      <c r="L58" s="128" t="n">
        <v>-1498691</v>
      </c>
      <c r="M58" s="128"/>
      <c r="N58" s="128"/>
      <c r="O58" s="128"/>
      <c r="P58" s="128" t="n">
        <v>-1498691</v>
      </c>
      <c r="Q58" s="112" t="n">
        <f aca="false">E58+J58</f>
        <v>-1498691</v>
      </c>
      <c r="R58" s="117"/>
      <c r="S58" s="118"/>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7.5" hidden="false" customHeight="false" outlineLevel="0" collapsed="false">
      <c r="A59" s="114" t="s">
        <v>153</v>
      </c>
      <c r="B59" s="114" t="n">
        <v>7300</v>
      </c>
      <c r="C59" s="114"/>
      <c r="D59" s="145" t="s">
        <v>154</v>
      </c>
      <c r="E59" s="141" t="n">
        <f aca="false">E60</f>
        <v>0</v>
      </c>
      <c r="F59" s="170" t="n">
        <f aca="false">F60</f>
        <v>0</v>
      </c>
      <c r="G59" s="141" t="n">
        <f aca="false">G60</f>
        <v>0</v>
      </c>
      <c r="H59" s="141" t="n">
        <f aca="false">H60</f>
        <v>0</v>
      </c>
      <c r="I59" s="141" t="n">
        <f aca="false">I60</f>
        <v>0</v>
      </c>
      <c r="J59" s="141" t="n">
        <f aca="false">J60</f>
        <v>-700000</v>
      </c>
      <c r="K59" s="141" t="n">
        <f aca="false">K60</f>
        <v>-700000</v>
      </c>
      <c r="L59" s="141" t="n">
        <f aca="false">L60</f>
        <v>0</v>
      </c>
      <c r="M59" s="141" t="n">
        <f aca="false">M60</f>
        <v>0</v>
      </c>
      <c r="N59" s="141" t="n">
        <f aca="false">N60</f>
        <v>0</v>
      </c>
      <c r="O59" s="141" t="n">
        <f aca="false">O60</f>
        <v>0</v>
      </c>
      <c r="P59" s="141" t="n">
        <f aca="false">P60</f>
        <v>-700000</v>
      </c>
      <c r="Q59" s="112" t="n">
        <f aca="false">E59+J59</f>
        <v>-700000</v>
      </c>
      <c r="R59" s="117"/>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4.5" hidden="false" customHeight="false" outlineLevel="0" collapsed="false">
      <c r="A60" s="169" t="s">
        <v>155</v>
      </c>
      <c r="B60" s="126" t="n">
        <v>7321</v>
      </c>
      <c r="C60" s="126" t="s">
        <v>156</v>
      </c>
      <c r="D60" s="133" t="s">
        <v>157</v>
      </c>
      <c r="E60" s="131" t="n">
        <f aca="false">E61</f>
        <v>0</v>
      </c>
      <c r="F60" s="131" t="n">
        <v>0</v>
      </c>
      <c r="G60" s="131" t="n">
        <f aca="false">G61</f>
        <v>0</v>
      </c>
      <c r="H60" s="131" t="n">
        <f aca="false">H61</f>
        <v>0</v>
      </c>
      <c r="I60" s="131" t="n">
        <f aca="false">I61</f>
        <v>0</v>
      </c>
      <c r="J60" s="131" t="n">
        <f aca="false">J61</f>
        <v>-700000</v>
      </c>
      <c r="K60" s="131" t="n">
        <f aca="false">K61</f>
        <v>-700000</v>
      </c>
      <c r="L60" s="131" t="n">
        <f aca="false">L61</f>
        <v>0</v>
      </c>
      <c r="M60" s="131" t="n">
        <f aca="false">M61</f>
        <v>0</v>
      </c>
      <c r="N60" s="131" t="n">
        <f aca="false">N61</f>
        <v>0</v>
      </c>
      <c r="O60" s="131" t="n">
        <f aca="false">O61</f>
        <v>0</v>
      </c>
      <c r="P60" s="131" t="n">
        <f aca="false">P61</f>
        <v>-700000</v>
      </c>
      <c r="Q60" s="112" t="n">
        <f aca="false">E60+J60</f>
        <v>-700000</v>
      </c>
      <c r="R60" s="117"/>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3.75" hidden="false" customHeight="false" outlineLevel="0" collapsed="false">
      <c r="A61" s="169"/>
      <c r="B61" s="126"/>
      <c r="C61" s="126"/>
      <c r="D61" s="137" t="s">
        <v>106</v>
      </c>
      <c r="E61" s="131"/>
      <c r="F61" s="171"/>
      <c r="G61" s="128"/>
      <c r="H61" s="128"/>
      <c r="I61" s="128"/>
      <c r="J61" s="128" t="n">
        <v>-700000</v>
      </c>
      <c r="K61" s="128" t="n">
        <v>-700000</v>
      </c>
      <c r="L61" s="128"/>
      <c r="M61" s="128"/>
      <c r="N61" s="128"/>
      <c r="O61" s="128"/>
      <c r="P61" s="128" t="n">
        <v>-700000</v>
      </c>
      <c r="Q61" s="112" t="n">
        <f aca="false">E61+J61</f>
        <v>-700000</v>
      </c>
      <c r="R61" s="117"/>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174" customFormat="true" ht="18.75" hidden="false" customHeight="false" outlineLevel="0" collapsed="false">
      <c r="A62" s="151" t="s">
        <v>158</v>
      </c>
      <c r="B62" s="114" t="n">
        <v>9000</v>
      </c>
      <c r="C62" s="114"/>
      <c r="D62" s="116" t="s">
        <v>119</v>
      </c>
      <c r="E62" s="138" t="n">
        <f aca="false">E63</f>
        <v>250000</v>
      </c>
      <c r="F62" s="138" t="n">
        <f aca="false">F63</f>
        <v>250000</v>
      </c>
      <c r="G62" s="138" t="n">
        <f aca="false">G63</f>
        <v>0</v>
      </c>
      <c r="H62" s="138" t="n">
        <f aca="false">H63</f>
        <v>0</v>
      </c>
      <c r="I62" s="138" t="n">
        <f aca="false">I63</f>
        <v>0</v>
      </c>
      <c r="J62" s="138" t="n">
        <f aca="false">J63</f>
        <v>0</v>
      </c>
      <c r="K62" s="138" t="n">
        <f aca="false">K63</f>
        <v>0</v>
      </c>
      <c r="L62" s="138" t="n">
        <f aca="false">L63</f>
        <v>0</v>
      </c>
      <c r="M62" s="138" t="n">
        <f aca="false">M63</f>
        <v>0</v>
      </c>
      <c r="N62" s="138" t="n">
        <f aca="false">N63</f>
        <v>0</v>
      </c>
      <c r="O62" s="138" t="n">
        <f aca="false">O63</f>
        <v>0</v>
      </c>
      <c r="P62" s="138" t="n">
        <f aca="false">P63</f>
        <v>0</v>
      </c>
      <c r="Q62" s="112" t="n">
        <f aca="false">E62+J62</f>
        <v>250000</v>
      </c>
      <c r="R62" s="172"/>
      <c r="S62" s="173"/>
    </row>
    <row r="63" customFormat="false" ht="37.5" hidden="false" customHeight="false" outlineLevel="0" collapsed="false">
      <c r="A63" s="146" t="s">
        <v>159</v>
      </c>
      <c r="B63" s="120" t="n">
        <v>9770</v>
      </c>
      <c r="C63" s="120" t="s">
        <v>121</v>
      </c>
      <c r="D63" s="121" t="s">
        <v>122</v>
      </c>
      <c r="E63" s="142" t="n">
        <f aca="false">E64+E65</f>
        <v>250000</v>
      </c>
      <c r="F63" s="142" t="n">
        <f aca="false">F64+F65</f>
        <v>250000</v>
      </c>
      <c r="G63" s="142"/>
      <c r="H63" s="142"/>
      <c r="I63" s="142"/>
      <c r="J63" s="142"/>
      <c r="K63" s="142"/>
      <c r="L63" s="142"/>
      <c r="M63" s="142"/>
      <c r="N63" s="142"/>
      <c r="O63" s="142"/>
      <c r="P63" s="142"/>
      <c r="Q63" s="112" t="n">
        <f aca="false">E63+J63</f>
        <v>250000</v>
      </c>
      <c r="R63" s="117"/>
      <c r="S63" s="118"/>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3.75" hidden="false" customHeight="false" outlineLevel="0" collapsed="false">
      <c r="A64" s="169"/>
      <c r="B64" s="169"/>
      <c r="C64" s="169"/>
      <c r="D64" s="144" t="s">
        <v>160</v>
      </c>
      <c r="E64" s="131" t="n">
        <v>50000</v>
      </c>
      <c r="F64" s="131" t="n">
        <v>50000</v>
      </c>
      <c r="G64" s="128"/>
      <c r="H64" s="128"/>
      <c r="I64" s="128"/>
      <c r="J64" s="128"/>
      <c r="K64" s="128"/>
      <c r="L64" s="128"/>
      <c r="M64" s="128"/>
      <c r="N64" s="128"/>
      <c r="O64" s="128"/>
      <c r="P64" s="128"/>
      <c r="Q64" s="112" t="n">
        <f aca="false">E64+J64</f>
        <v>50000</v>
      </c>
      <c r="R64" s="117"/>
      <c r="S64" s="118"/>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false" outlineLevel="0" collapsed="false">
      <c r="A65" s="169"/>
      <c r="B65" s="169"/>
      <c r="C65" s="169"/>
      <c r="D65" s="137" t="s">
        <v>161</v>
      </c>
      <c r="E65" s="131" t="n">
        <v>200000</v>
      </c>
      <c r="F65" s="131" t="n">
        <v>200000</v>
      </c>
      <c r="G65" s="128"/>
      <c r="H65" s="128"/>
      <c r="I65" s="128"/>
      <c r="J65" s="128"/>
      <c r="K65" s="128"/>
      <c r="L65" s="128"/>
      <c r="M65" s="128"/>
      <c r="N65" s="128"/>
      <c r="O65" s="128"/>
      <c r="P65" s="128"/>
      <c r="Q65" s="112" t="n">
        <f aca="false">E65+J65</f>
        <v>200000</v>
      </c>
      <c r="R65" s="117"/>
      <c r="S65" s="118"/>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7.5" hidden="false" customHeight="false" outlineLevel="0" collapsed="false">
      <c r="A66" s="102" t="n">
        <v>3718710</v>
      </c>
      <c r="B66" s="175" t="n">
        <v>8710</v>
      </c>
      <c r="C66" s="175" t="s">
        <v>162</v>
      </c>
      <c r="D66" s="176" t="s">
        <v>163</v>
      </c>
      <c r="E66" s="177" t="n">
        <v>-13799427</v>
      </c>
      <c r="F66" s="177"/>
      <c r="G66" s="177"/>
      <c r="H66" s="177"/>
      <c r="I66" s="177"/>
      <c r="J66" s="177"/>
      <c r="K66" s="177"/>
      <c r="L66" s="177"/>
      <c r="M66" s="177"/>
      <c r="N66" s="177"/>
      <c r="O66" s="177"/>
      <c r="P66" s="177"/>
      <c r="Q66" s="177" t="n">
        <f aca="false">E66+J66</f>
        <v>-13799427</v>
      </c>
      <c r="R66" s="117"/>
      <c r="S66" s="118"/>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113" customFormat="true" ht="24.75" hidden="false" customHeight="true" outlineLevel="0" collapsed="false">
      <c r="A67" s="178" t="s">
        <v>164</v>
      </c>
      <c r="B67" s="178"/>
      <c r="C67" s="178"/>
      <c r="D67" s="179" t="s">
        <v>165</v>
      </c>
      <c r="E67" s="180" t="n">
        <f aca="false">E47+E13+E66</f>
        <v>-14144348</v>
      </c>
      <c r="F67" s="180" t="n">
        <f aca="false">F47+F13+F66</f>
        <v>-427890</v>
      </c>
      <c r="G67" s="180" t="n">
        <f aca="false">G47+G13+G66</f>
        <v>0</v>
      </c>
      <c r="H67" s="180" t="n">
        <f aca="false">H47+H13+H66</f>
        <v>-360000</v>
      </c>
      <c r="I67" s="180" t="n">
        <f aca="false">I47+I13+I66</f>
        <v>82969</v>
      </c>
      <c r="J67" s="180" t="n">
        <f aca="false">J47+J13+J66</f>
        <v>14958982</v>
      </c>
      <c r="K67" s="180" t="n">
        <f aca="false">K47+K13+K66</f>
        <v>14958982</v>
      </c>
      <c r="L67" s="180" t="n">
        <f aca="false">L47+L13+L66</f>
        <v>14958982</v>
      </c>
      <c r="M67" s="180" t="n">
        <f aca="false">M47+M13+M66</f>
        <v>0</v>
      </c>
      <c r="N67" s="180" t="n">
        <f aca="false">N47+N13+N66</f>
        <v>0</v>
      </c>
      <c r="O67" s="180" t="n">
        <f aca="false">O47+O13+O66</f>
        <v>0</v>
      </c>
      <c r="P67" s="180" t="n">
        <f aca="false">P47+P13+P66</f>
        <v>14958982</v>
      </c>
      <c r="Q67" s="180" t="n">
        <f aca="false">Q47+Q13+Q66</f>
        <v>814634</v>
      </c>
      <c r="R67" s="117"/>
      <c r="S67" s="118"/>
    </row>
    <row r="68" customFormat="false" ht="24.75" hidden="false" customHeight="true" outlineLevel="0" collapsed="false">
      <c r="A68" s="181"/>
      <c r="B68" s="182"/>
      <c r="C68" s="183"/>
      <c r="D68" s="184"/>
      <c r="E68" s="185"/>
      <c r="F68" s="185"/>
      <c r="G68" s="185"/>
      <c r="H68" s="185"/>
      <c r="I68" s="185"/>
      <c r="J68" s="185"/>
      <c r="K68" s="185"/>
      <c r="L68" s="185"/>
      <c r="M68" s="185"/>
      <c r="N68" s="185"/>
      <c r="O68" s="185"/>
      <c r="P68" s="185"/>
      <c r="Q68" s="186"/>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true" outlineLevel="0" collapsed="false">
      <c r="A69" s="88"/>
      <c r="B69" s="88"/>
      <c r="C69" s="187" t="s">
        <v>27</v>
      </c>
      <c r="D69" s="187"/>
      <c r="E69" s="188"/>
      <c r="F69" s="188"/>
      <c r="G69" s="188"/>
      <c r="H69" s="188"/>
      <c r="I69" s="188"/>
      <c r="J69" s="188"/>
      <c r="K69" s="188"/>
      <c r="L69" s="188" t="s">
        <v>166</v>
      </c>
      <c r="M69" s="188"/>
      <c r="N69" s="187"/>
      <c r="O69" s="187"/>
      <c r="Q69" s="18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90"/>
      <c r="B70" s="190"/>
      <c r="E70" s="74"/>
      <c r="F70" s="189"/>
      <c r="J70" s="74"/>
      <c r="Q70" s="189"/>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90"/>
      <c r="B71" s="190"/>
      <c r="E71" s="189"/>
      <c r="J71" s="189"/>
      <c r="M71" s="189"/>
      <c r="Q71" s="189"/>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90"/>
      <c r="B72" s="19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90"/>
      <c r="B73" s="19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90"/>
      <c r="B74" s="19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90"/>
      <c r="B75" s="19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90"/>
      <c r="B76" s="19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90"/>
      <c r="B77" s="19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90"/>
      <c r="B78" s="19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90"/>
      <c r="B79" s="19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90"/>
      <c r="B80" s="19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90"/>
      <c r="B81" s="19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90"/>
      <c r="B82" s="19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90"/>
      <c r="B83" s="19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90"/>
      <c r="B84" s="19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90"/>
      <c r="B85" s="19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90"/>
      <c r="B86" s="19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90"/>
      <c r="B87" s="19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90"/>
      <c r="B88" s="19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90"/>
      <c r="B89" s="19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90"/>
      <c r="B90" s="19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90"/>
      <c r="B91" s="19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90"/>
      <c r="B92" s="19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90"/>
      <c r="B93" s="19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90"/>
      <c r="B94" s="19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90"/>
      <c r="B95" s="19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90"/>
      <c r="B96" s="19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90"/>
      <c r="B97" s="19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90"/>
      <c r="B98" s="19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90"/>
      <c r="B99" s="19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90"/>
      <c r="B100" s="19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90"/>
      <c r="B101" s="19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90"/>
      <c r="B102" s="19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90"/>
      <c r="B103" s="19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69:D69"/>
    <mergeCell ref="N69:O69"/>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pageBreakPreview" topLeftCell="A1" colorId="64" zoomScale="82" zoomScaleNormal="75" zoomScalePageLayoutView="82" workbookViewId="0">
      <selection pane="topLeft" activeCell="C46" activeCellId="0" sqref="C46"/>
    </sheetView>
  </sheetViews>
  <sheetFormatPr defaultColWidth="9.13671875" defaultRowHeight="15.75" zeroHeight="false" outlineLevelRow="0" outlineLevelCol="0"/>
  <cols>
    <col collapsed="false" customWidth="true" hidden="false" outlineLevel="0" max="1" min="1" style="191" width="20.56"/>
    <col collapsed="false" customWidth="true" hidden="false" outlineLevel="0" max="2" min="2" style="191" width="30.99"/>
    <col collapsed="false" customWidth="true" hidden="false" outlineLevel="0" max="3" min="3" style="191" width="26.13"/>
    <col collapsed="false" customWidth="true" hidden="false" outlineLevel="0" max="4" min="4" style="191" width="17.42"/>
    <col collapsed="false" customWidth="true" hidden="false" outlineLevel="0" max="5" min="5" style="191" width="10.99"/>
    <col collapsed="false" customWidth="false" hidden="false" outlineLevel="0" max="257" min="6" style="191" width="9.14"/>
  </cols>
  <sheetData>
    <row r="1" customFormat="false" ht="15.75" hidden="false" customHeight="false" outlineLevel="0" collapsed="false">
      <c r="B1" s="191" t="s">
        <v>167</v>
      </c>
      <c r="C1" s="49"/>
    </row>
    <row r="2" customFormat="false" ht="15.75" hidden="false" customHeight="false" outlineLevel="0" collapsed="false">
      <c r="B2" s="90" t="s">
        <v>168</v>
      </c>
      <c r="C2" s="192"/>
      <c r="D2" s="192"/>
    </row>
    <row r="3" customFormat="false" ht="15.75" hidden="false" customHeight="false" outlineLevel="0" collapsed="false">
      <c r="A3" s="132"/>
      <c r="B3" s="88" t="s">
        <v>169</v>
      </c>
      <c r="C3" s="192"/>
    </row>
    <row r="4" customFormat="false" ht="15.75" hidden="false" customHeight="false" outlineLevel="0" collapsed="false">
      <c r="A4" s="132"/>
      <c r="B4" s="132"/>
      <c r="C4" s="90" t="s">
        <v>170</v>
      </c>
    </row>
    <row r="5" customFormat="false" ht="22.5" hidden="false" customHeight="false" outlineLevel="0" collapsed="false">
      <c r="A5" s="193"/>
      <c r="C5" s="194" t="s">
        <v>4</v>
      </c>
    </row>
    <row r="6" customFormat="false" ht="9.75" hidden="false" customHeight="true" outlineLevel="0" collapsed="false">
      <c r="A6" s="193"/>
      <c r="B6" s="193"/>
      <c r="C6" s="193"/>
    </row>
    <row r="7" customFormat="false" ht="41.25" hidden="false" customHeight="true" outlineLevel="0" collapsed="false">
      <c r="A7" s="195" t="s">
        <v>171</v>
      </c>
      <c r="B7" s="195"/>
      <c r="C7" s="195"/>
      <c r="D7" s="195"/>
    </row>
    <row r="8" customFormat="false" ht="18" hidden="false" customHeight="true" outlineLevel="0" collapsed="false">
      <c r="A8" s="196" t="n">
        <v>1755300000</v>
      </c>
      <c r="B8" s="196"/>
      <c r="C8" s="196"/>
    </row>
    <row r="9" customFormat="false" ht="18" hidden="false" customHeight="true" outlineLevel="0" collapsed="false">
      <c r="A9" s="197" t="s">
        <v>33</v>
      </c>
      <c r="B9" s="197"/>
      <c r="C9" s="197"/>
    </row>
    <row r="10" customFormat="false" ht="8.25" hidden="false" customHeight="true" outlineLevel="0" collapsed="false">
      <c r="C10" s="198"/>
    </row>
    <row r="11" customFormat="false" ht="15" hidden="false" customHeight="true" outlineLevel="0" collapsed="false">
      <c r="A11" s="49" t="s">
        <v>172</v>
      </c>
      <c r="C11" s="198"/>
    </row>
    <row r="12" customFormat="false" ht="9.75" hidden="false" customHeight="true" outlineLevel="0" collapsed="false">
      <c r="A12" s="49"/>
      <c r="C12" s="198" t="s">
        <v>58</v>
      </c>
    </row>
    <row r="13" customFormat="false" ht="72.75" hidden="false" customHeight="true" outlineLevel="0" collapsed="false">
      <c r="A13" s="199" t="s">
        <v>173</v>
      </c>
      <c r="B13" s="199" t="s">
        <v>174</v>
      </c>
      <c r="C13" s="199" t="s">
        <v>10</v>
      </c>
    </row>
    <row r="14" customFormat="false" ht="15" hidden="false" customHeight="true" outlineLevel="0" collapsed="false">
      <c r="A14" s="200" t="n">
        <v>1</v>
      </c>
      <c r="B14" s="200" t="n">
        <v>2</v>
      </c>
      <c r="C14" s="200" t="n">
        <v>3</v>
      </c>
    </row>
    <row r="15" customFormat="false" ht="21.95" hidden="false" customHeight="true" outlineLevel="0" collapsed="false">
      <c r="A15" s="201" t="s">
        <v>175</v>
      </c>
      <c r="B15" s="201"/>
      <c r="C15" s="201"/>
    </row>
    <row r="16" customFormat="false" ht="192.75" hidden="false" customHeight="true" outlineLevel="0" collapsed="false">
      <c r="A16" s="202" t="s">
        <v>176</v>
      </c>
      <c r="B16" s="203" t="s">
        <v>177</v>
      </c>
      <c r="C16" s="204" t="n">
        <v>464634</v>
      </c>
    </row>
    <row r="17" customFormat="false" ht="85.5" hidden="false" customHeight="true" outlineLevel="0" collapsed="false">
      <c r="A17" s="205" t="s">
        <v>178</v>
      </c>
      <c r="B17" s="206" t="s">
        <v>179</v>
      </c>
      <c r="C17" s="204" t="n">
        <v>150000</v>
      </c>
    </row>
    <row r="18" customFormat="false" ht="92.25" hidden="false" customHeight="true" outlineLevel="0" collapsed="false">
      <c r="A18" s="205" t="s">
        <v>180</v>
      </c>
      <c r="B18" s="206" t="s">
        <v>181</v>
      </c>
      <c r="C18" s="204" t="n">
        <v>200000</v>
      </c>
    </row>
    <row r="19" customFormat="false" ht="23.25" hidden="false" customHeight="true" outlineLevel="0" collapsed="false">
      <c r="A19" s="207" t="s">
        <v>182</v>
      </c>
      <c r="B19" s="208" t="s">
        <v>183</v>
      </c>
      <c r="C19" s="209" t="n">
        <f aca="false">SUM(C16:C18)</f>
        <v>814634</v>
      </c>
    </row>
    <row r="20" customFormat="false" ht="21.95" hidden="false" customHeight="true" outlineLevel="0" collapsed="false">
      <c r="A20" s="201" t="s">
        <v>184</v>
      </c>
      <c r="B20" s="201"/>
      <c r="C20" s="201"/>
    </row>
    <row r="21" customFormat="false" ht="32.25" hidden="false" customHeight="true" outlineLevel="0" collapsed="false">
      <c r="A21" s="205"/>
      <c r="B21" s="206"/>
      <c r="C21" s="204"/>
    </row>
    <row r="22" customFormat="false" ht="23.25" hidden="false" customHeight="true" outlineLevel="0" collapsed="false">
      <c r="A22" s="207" t="s">
        <v>182</v>
      </c>
      <c r="B22" s="210" t="s">
        <v>183</v>
      </c>
      <c r="C22" s="209" t="n">
        <f aca="false">C21</f>
        <v>0</v>
      </c>
    </row>
    <row r="23" customFormat="false" ht="39.75" hidden="false" customHeight="true" outlineLevel="0" collapsed="false">
      <c r="A23" s="169" t="s">
        <v>182</v>
      </c>
      <c r="B23" s="211" t="s">
        <v>185</v>
      </c>
      <c r="C23" s="209" t="n">
        <f aca="false">SUM(C24:C25)</f>
        <v>814634</v>
      </c>
    </row>
    <row r="24" customFormat="false" ht="21.95" hidden="false" customHeight="true" outlineLevel="0" collapsed="false">
      <c r="A24" s="169" t="s">
        <v>182</v>
      </c>
      <c r="B24" s="212" t="s">
        <v>186</v>
      </c>
      <c r="C24" s="213" t="n">
        <f aca="false">C19</f>
        <v>814634</v>
      </c>
    </row>
    <row r="25" customFormat="false" ht="21.95" hidden="false" customHeight="true" outlineLevel="0" collapsed="false">
      <c r="A25" s="169" t="s">
        <v>182</v>
      </c>
      <c r="B25" s="212" t="s">
        <v>187</v>
      </c>
      <c r="C25" s="213" t="n">
        <f aca="false">C22</f>
        <v>0</v>
      </c>
      <c r="D25" s="214"/>
    </row>
    <row r="26" customFormat="false" ht="21.95" hidden="false" customHeight="true" outlineLevel="0" collapsed="false">
      <c r="A26" s="215"/>
      <c r="B26" s="216"/>
      <c r="C26" s="217"/>
      <c r="D26" s="214"/>
    </row>
    <row r="27" customFormat="false" ht="23.25" hidden="false" customHeight="true" outlineLevel="0" collapsed="false">
      <c r="A27" s="218" t="s">
        <v>188</v>
      </c>
      <c r="B27" s="218"/>
      <c r="C27" s="218"/>
    </row>
    <row r="28" customFormat="false" ht="20.25" hidden="false" customHeight="true" outlineLevel="0" collapsed="false">
      <c r="A28" s="218"/>
      <c r="B28" s="218"/>
      <c r="C28" s="215" t="s">
        <v>58</v>
      </c>
    </row>
    <row r="29" customFormat="false" ht="116.25" hidden="false" customHeight="true" outlineLevel="0" collapsed="false">
      <c r="A29" s="219" t="s">
        <v>189</v>
      </c>
      <c r="B29" s="219" t="s">
        <v>60</v>
      </c>
      <c r="C29" s="220" t="s">
        <v>190</v>
      </c>
      <c r="D29" s="199" t="s">
        <v>10</v>
      </c>
    </row>
    <row r="30" customFormat="false" ht="20.25" hidden="false" customHeight="true" outlineLevel="0" collapsed="false">
      <c r="A30" s="199" t="n">
        <v>1</v>
      </c>
      <c r="B30" s="199" t="n">
        <v>2</v>
      </c>
      <c r="C30" s="199" t="n">
        <v>3</v>
      </c>
      <c r="D30" s="199" t="n">
        <v>4</v>
      </c>
    </row>
    <row r="31" customFormat="false" ht="20.25" hidden="false" customHeight="true" outlineLevel="0" collapsed="false">
      <c r="A31" s="221" t="s">
        <v>191</v>
      </c>
      <c r="B31" s="221"/>
      <c r="C31" s="221"/>
      <c r="D31" s="221"/>
    </row>
    <row r="32" customFormat="false" ht="145.5" hidden="false" customHeight="true" outlineLevel="0" collapsed="false">
      <c r="A32" s="222" t="s">
        <v>192</v>
      </c>
      <c r="B32" s="223" t="n">
        <v>9800</v>
      </c>
      <c r="C32" s="224" t="s">
        <v>193</v>
      </c>
      <c r="D32" s="225" t="n">
        <v>250000</v>
      </c>
    </row>
    <row r="33" customFormat="false" ht="211.5" hidden="false" customHeight="true" outlineLevel="0" collapsed="false">
      <c r="A33" s="222" t="s">
        <v>192</v>
      </c>
      <c r="B33" s="223" t="n">
        <v>9800</v>
      </c>
      <c r="C33" s="224" t="s">
        <v>194</v>
      </c>
      <c r="D33" s="225" t="n">
        <v>100000</v>
      </c>
    </row>
    <row r="34" customFormat="false" ht="264" hidden="false" customHeight="true" outlineLevel="0" collapsed="false">
      <c r="A34" s="222" t="s">
        <v>192</v>
      </c>
      <c r="B34" s="223" t="n">
        <v>9800</v>
      </c>
      <c r="C34" s="224" t="s">
        <v>195</v>
      </c>
      <c r="D34" s="225" t="n">
        <v>-100000</v>
      </c>
    </row>
    <row r="35" customFormat="false" ht="206.25" hidden="false" customHeight="true" outlineLevel="0" collapsed="false">
      <c r="A35" s="222" t="s">
        <v>192</v>
      </c>
      <c r="B35" s="223" t="n">
        <v>9800</v>
      </c>
      <c r="C35" s="224" t="s">
        <v>196</v>
      </c>
      <c r="D35" s="225" t="n">
        <v>100000</v>
      </c>
    </row>
    <row r="36" customFormat="false" ht="298.5" hidden="false" customHeight="true" outlineLevel="0" collapsed="false">
      <c r="A36" s="222" t="s">
        <v>197</v>
      </c>
      <c r="B36" s="226" t="n">
        <v>9770</v>
      </c>
      <c r="C36" s="227" t="s">
        <v>198</v>
      </c>
      <c r="D36" s="225" t="n">
        <v>45000</v>
      </c>
    </row>
    <row r="37" customFormat="false" ht="222" hidden="false" customHeight="true" outlineLevel="0" collapsed="false">
      <c r="A37" s="222" t="s">
        <v>199</v>
      </c>
      <c r="B37" s="226" t="n">
        <v>9770</v>
      </c>
      <c r="C37" s="224" t="s">
        <v>200</v>
      </c>
      <c r="D37" s="225" t="n">
        <v>100000</v>
      </c>
    </row>
    <row r="38" customFormat="false" ht="270.75" hidden="false" customHeight="true" outlineLevel="0" collapsed="false">
      <c r="A38" s="222" t="s">
        <v>199</v>
      </c>
      <c r="B38" s="226" t="n">
        <v>9770</v>
      </c>
      <c r="C38" s="224" t="s">
        <v>201</v>
      </c>
      <c r="D38" s="225" t="n">
        <v>-50000</v>
      </c>
    </row>
    <row r="39" customFormat="false" ht="248.25" hidden="false" customHeight="true" outlineLevel="0" collapsed="false">
      <c r="A39" s="222" t="s">
        <v>199</v>
      </c>
      <c r="B39" s="226" t="n">
        <v>9770</v>
      </c>
      <c r="C39" s="224" t="s">
        <v>202</v>
      </c>
      <c r="D39" s="225" t="n">
        <v>50000</v>
      </c>
    </row>
    <row r="40" customFormat="false" ht="198" hidden="false" customHeight="true" outlineLevel="0" collapsed="false">
      <c r="A40" s="222" t="s">
        <v>203</v>
      </c>
      <c r="B40" s="226" t="n">
        <v>9770</v>
      </c>
      <c r="C40" s="227" t="s">
        <v>204</v>
      </c>
      <c r="D40" s="225" t="n">
        <v>200000</v>
      </c>
    </row>
    <row r="41" customFormat="false" ht="128.25" hidden="false" customHeight="true" outlineLevel="0" collapsed="false">
      <c r="A41" s="222" t="s">
        <v>203</v>
      </c>
      <c r="B41" s="226" t="n">
        <v>9770</v>
      </c>
      <c r="C41" s="227" t="s">
        <v>205</v>
      </c>
      <c r="D41" s="225" t="n">
        <v>50000</v>
      </c>
    </row>
    <row r="42" s="49" customFormat="true" ht="42" hidden="false" customHeight="true" outlineLevel="0" collapsed="false">
      <c r="A42" s="201" t="s">
        <v>182</v>
      </c>
      <c r="B42" s="201" t="s">
        <v>182</v>
      </c>
      <c r="C42" s="228" t="s">
        <v>183</v>
      </c>
      <c r="D42" s="229" t="n">
        <f aca="false">SUM(D32:D41)</f>
        <v>745000</v>
      </c>
      <c r="E42" s="230"/>
    </row>
    <row r="43" customFormat="false" ht="42" hidden="false" customHeight="true" outlineLevel="0" collapsed="false">
      <c r="A43" s="221" t="s">
        <v>206</v>
      </c>
      <c r="B43" s="221"/>
      <c r="C43" s="221"/>
      <c r="D43" s="221"/>
    </row>
    <row r="44" customFormat="false" ht="133.5" hidden="false" customHeight="true" outlineLevel="0" collapsed="false">
      <c r="A44" s="222" t="s">
        <v>192</v>
      </c>
      <c r="B44" s="223" t="n">
        <v>9800</v>
      </c>
      <c r="C44" s="224" t="s">
        <v>207</v>
      </c>
      <c r="D44" s="225" t="n">
        <v>1200000</v>
      </c>
    </row>
    <row r="45" customFormat="false" ht="165.75" hidden="false" customHeight="true" outlineLevel="0" collapsed="false">
      <c r="A45" s="222" t="s">
        <v>192</v>
      </c>
      <c r="B45" s="226" t="n">
        <v>9800</v>
      </c>
      <c r="C45" s="121" t="s">
        <v>208</v>
      </c>
      <c r="D45" s="231" t="n">
        <v>500000</v>
      </c>
    </row>
    <row r="46" customFormat="false" ht="165.75" hidden="false" customHeight="true" outlineLevel="0" collapsed="false">
      <c r="A46" s="222" t="s">
        <v>192</v>
      </c>
      <c r="B46" s="226" t="n">
        <v>9800</v>
      </c>
      <c r="C46" s="224" t="s">
        <v>209</v>
      </c>
      <c r="D46" s="231" t="n">
        <v>100000</v>
      </c>
    </row>
    <row r="47" customFormat="false" ht="165.75" hidden="false" customHeight="true" outlineLevel="0" collapsed="false">
      <c r="A47" s="222" t="s">
        <v>210</v>
      </c>
      <c r="B47" s="226" t="n">
        <v>9770</v>
      </c>
      <c r="C47" s="227" t="s">
        <v>211</v>
      </c>
      <c r="D47" s="231" t="n">
        <v>10000000</v>
      </c>
    </row>
    <row r="48" customFormat="false" ht="21.95" hidden="false" customHeight="true" outlineLevel="0" collapsed="false">
      <c r="A48" s="201" t="s">
        <v>182</v>
      </c>
      <c r="B48" s="201" t="s">
        <v>182</v>
      </c>
      <c r="C48" s="228" t="s">
        <v>183</v>
      </c>
      <c r="D48" s="229" t="n">
        <f aca="false">SUM(D44:D47)</f>
        <v>11800000</v>
      </c>
    </row>
    <row r="49" customFormat="false" ht="60" hidden="false" customHeight="true" outlineLevel="0" collapsed="false">
      <c r="A49" s="169" t="s">
        <v>182</v>
      </c>
      <c r="B49" s="169" t="s">
        <v>182</v>
      </c>
      <c r="C49" s="232" t="s">
        <v>185</v>
      </c>
      <c r="D49" s="229" t="n">
        <f aca="false">SUM(D50:D51)</f>
        <v>12545000</v>
      </c>
    </row>
    <row r="50" customFormat="false" ht="26.25" hidden="false" customHeight="true" outlineLevel="0" collapsed="false">
      <c r="A50" s="233" t="s">
        <v>182</v>
      </c>
      <c r="B50" s="233" t="s">
        <v>182</v>
      </c>
      <c r="C50" s="234" t="s">
        <v>186</v>
      </c>
      <c r="D50" s="235" t="n">
        <f aca="false">D42</f>
        <v>745000</v>
      </c>
    </row>
    <row r="51" customFormat="false" ht="30.75" hidden="false" customHeight="true" outlineLevel="0" collapsed="false">
      <c r="A51" s="236" t="s">
        <v>182</v>
      </c>
      <c r="B51" s="236" t="s">
        <v>182</v>
      </c>
      <c r="C51" s="237" t="s">
        <v>187</v>
      </c>
      <c r="D51" s="235" t="n">
        <f aca="false">D48</f>
        <v>11800000</v>
      </c>
    </row>
    <row r="52" customFormat="false" ht="13.5" hidden="false" customHeight="true" outlineLevel="0" collapsed="false">
      <c r="B52" s="49"/>
      <c r="C52" s="49"/>
    </row>
    <row r="53" customFormat="false" ht="13.5" hidden="false" customHeight="true" outlineLevel="0" collapsed="false">
      <c r="A53" s="78" t="s">
        <v>27</v>
      </c>
      <c r="B53" s="78"/>
      <c r="C53" s="78" t="s">
        <v>212</v>
      </c>
      <c r="D53" s="78"/>
    </row>
    <row r="54" s="51" customFormat="true" ht="43.5" hidden="false" customHeight="true" outlineLevel="0" collapsed="false">
      <c r="A54" s="78"/>
      <c r="B54" s="78"/>
      <c r="C54" s="78"/>
      <c r="D54" s="78"/>
    </row>
  </sheetData>
  <mergeCells count="12">
    <mergeCell ref="A7:D7"/>
    <mergeCell ref="A8:C8"/>
    <mergeCell ref="A9:C9"/>
    <mergeCell ref="A15:C15"/>
    <mergeCell ref="A20:C20"/>
    <mergeCell ref="A27:C27"/>
    <mergeCell ref="A31:D31"/>
    <mergeCell ref="A43:D43"/>
    <mergeCell ref="A53:B53"/>
    <mergeCell ref="C53:D53"/>
    <mergeCell ref="A54:B54"/>
    <mergeCell ref="C54:D54"/>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238" width="14.56"/>
    <col collapsed="false" customWidth="true" hidden="false" outlineLevel="0" max="2" min="2" style="238" width="15.85"/>
    <col collapsed="false" customWidth="true" hidden="false" outlineLevel="0" max="3" min="3" style="238" width="17.7"/>
    <col collapsed="false" customWidth="true" hidden="false" outlineLevel="0" max="5" min="4" style="238" width="32.7"/>
    <col collapsed="false" customWidth="true" hidden="false" outlineLevel="0" max="6" min="6" style="238" width="18.14"/>
    <col collapsed="false" customWidth="true" hidden="false" outlineLevel="0" max="7" min="7" style="238" width="16.42"/>
    <col collapsed="false" customWidth="true" hidden="false" outlineLevel="0" max="9" min="8" style="238" width="15.28"/>
    <col collapsed="false" customWidth="true" hidden="false" outlineLevel="0" max="10" min="10" style="238" width="13.14"/>
    <col collapsed="false" customWidth="false" hidden="false" outlineLevel="0" max="257" min="11" style="238" width="9.14"/>
  </cols>
  <sheetData>
    <row r="1" customFormat="false" ht="18.75" hidden="false" customHeight="false" outlineLevel="0" collapsed="false">
      <c r="A1" s="239"/>
      <c r="B1" s="239"/>
      <c r="C1" s="239"/>
      <c r="E1" s="48"/>
      <c r="F1" s="240" t="s">
        <v>213</v>
      </c>
      <c r="G1" s="241"/>
      <c r="H1" s="242"/>
      <c r="I1" s="242"/>
    </row>
    <row r="2" customFormat="false" ht="15.75" hidden="false" customHeight="false" outlineLevel="0" collapsed="false">
      <c r="A2" s="239"/>
      <c r="B2" s="239"/>
      <c r="C2" s="239"/>
      <c r="E2" s="48"/>
      <c r="F2" s="191" t="s">
        <v>1</v>
      </c>
      <c r="G2" s="49"/>
      <c r="H2" s="51"/>
      <c r="I2" s="46"/>
    </row>
    <row r="3" customFormat="false" ht="15.75" hidden="false" customHeight="false" outlineLevel="0" collapsed="false">
      <c r="A3" s="239"/>
      <c r="B3" s="239"/>
      <c r="C3" s="239"/>
      <c r="E3" s="48"/>
      <c r="F3" s="191" t="s">
        <v>214</v>
      </c>
      <c r="G3" s="241"/>
      <c r="H3" s="51"/>
      <c r="I3" s="46"/>
    </row>
    <row r="4" customFormat="false" ht="15.75" hidden="false" customHeight="false" outlineLevel="0" collapsed="false">
      <c r="A4" s="239"/>
      <c r="B4" s="239"/>
      <c r="C4" s="239"/>
      <c r="E4" s="48"/>
      <c r="F4" s="191" t="s">
        <v>170</v>
      </c>
      <c r="G4" s="241"/>
      <c r="H4" s="51"/>
      <c r="I4" s="46"/>
    </row>
    <row r="5" customFormat="false" ht="14.25" hidden="false" customHeight="true" outlineLevel="0" collapsed="false">
      <c r="A5" s="243"/>
      <c r="B5" s="243"/>
      <c r="E5" s="48"/>
      <c r="F5" s="194" t="s">
        <v>4</v>
      </c>
      <c r="G5" s="241"/>
      <c r="H5" s="51"/>
      <c r="I5" s="46"/>
    </row>
    <row r="6" customFormat="false" ht="45" hidden="false" customHeight="true" outlineLevel="0" collapsed="false">
      <c r="A6" s="244" t="s">
        <v>215</v>
      </c>
      <c r="B6" s="244"/>
      <c r="C6" s="244"/>
      <c r="D6" s="244"/>
      <c r="E6" s="244"/>
      <c r="F6" s="244"/>
      <c r="G6" s="244"/>
      <c r="H6" s="244"/>
      <c r="I6" s="244"/>
      <c r="J6" s="244"/>
    </row>
    <row r="7" customFormat="false" ht="19.5" hidden="false" customHeight="true" outlineLevel="0" collapsed="false">
      <c r="A7" s="55" t="n">
        <v>1755300000</v>
      </c>
      <c r="B7" s="55"/>
      <c r="C7" s="244"/>
      <c r="D7" s="244"/>
      <c r="E7" s="244"/>
      <c r="F7" s="244"/>
      <c r="G7" s="244"/>
      <c r="H7" s="244"/>
      <c r="I7" s="244"/>
      <c r="J7" s="244"/>
    </row>
    <row r="8" customFormat="false" ht="13.5" hidden="false" customHeight="true" outlineLevel="0" collapsed="false">
      <c r="A8" s="197" t="s">
        <v>33</v>
      </c>
      <c r="B8" s="197"/>
      <c r="C8" s="244"/>
      <c r="D8" s="244"/>
      <c r="E8" s="244"/>
      <c r="F8" s="244"/>
      <c r="G8" s="244"/>
      <c r="H8" s="244"/>
      <c r="I8" s="244"/>
      <c r="J8" s="244"/>
    </row>
    <row r="9" customFormat="false" ht="11.25" hidden="false" customHeight="true" outlineLevel="0" collapsed="false">
      <c r="A9" s="245"/>
      <c r="B9" s="246"/>
      <c r="C9" s="246"/>
      <c r="D9" s="246"/>
      <c r="E9" s="246"/>
      <c r="F9" s="246"/>
      <c r="G9" s="246"/>
      <c r="H9" s="247"/>
      <c r="I9" s="247"/>
      <c r="J9" s="248"/>
    </row>
    <row r="10" customFormat="false" ht="155.25" hidden="false" customHeight="true" outlineLevel="0" collapsed="false">
      <c r="A10" s="96" t="s">
        <v>216</v>
      </c>
      <c r="B10" s="96" t="s">
        <v>217</v>
      </c>
      <c r="C10" s="96" t="s">
        <v>61</v>
      </c>
      <c r="D10" s="249" t="s">
        <v>62</v>
      </c>
      <c r="E10" s="153" t="s">
        <v>218</v>
      </c>
      <c r="F10" s="153" t="s">
        <v>219</v>
      </c>
      <c r="G10" s="153" t="s">
        <v>220</v>
      </c>
      <c r="H10" s="153" t="s">
        <v>221</v>
      </c>
      <c r="I10" s="153" t="s">
        <v>222</v>
      </c>
      <c r="J10" s="153" t="s">
        <v>223</v>
      </c>
    </row>
    <row r="11" customFormat="false" ht="22.5" hidden="false" customHeight="true" outlineLevel="0" collapsed="false">
      <c r="A11" s="96" t="n">
        <v>1</v>
      </c>
      <c r="B11" s="96" t="n">
        <v>2</v>
      </c>
      <c r="C11" s="96" t="n">
        <v>3</v>
      </c>
      <c r="D11" s="96" t="n">
        <v>4</v>
      </c>
      <c r="E11" s="153" t="n">
        <v>5</v>
      </c>
      <c r="F11" s="153" t="n">
        <v>6</v>
      </c>
      <c r="G11" s="153" t="n">
        <v>7</v>
      </c>
      <c r="H11" s="153" t="n">
        <v>8</v>
      </c>
      <c r="I11" s="153" t="n">
        <v>9</v>
      </c>
      <c r="J11" s="153" t="n">
        <v>10</v>
      </c>
    </row>
    <row r="12" customFormat="false" ht="56.25" hidden="false" customHeight="true" outlineLevel="0" collapsed="false">
      <c r="A12" s="151" t="s">
        <v>127</v>
      </c>
      <c r="B12" s="250"/>
      <c r="C12" s="250"/>
      <c r="D12" s="251" t="s">
        <v>128</v>
      </c>
      <c r="E12" s="252"/>
      <c r="F12" s="253"/>
      <c r="G12" s="254" t="n">
        <f aca="false">G13</f>
        <v>0</v>
      </c>
      <c r="H12" s="254" t="n">
        <f aca="false">H13</f>
        <v>0</v>
      </c>
      <c r="I12" s="254" t="n">
        <f aca="false">I13</f>
        <v>0</v>
      </c>
      <c r="J12" s="254" t="n">
        <f aca="false">J13</f>
        <v>0</v>
      </c>
    </row>
    <row r="13" customFormat="false" ht="60" hidden="false" customHeight="true" outlineLevel="0" collapsed="false">
      <c r="A13" s="148" t="s">
        <v>129</v>
      </c>
      <c r="B13" s="255"/>
      <c r="C13" s="255"/>
      <c r="D13" s="256" t="s">
        <v>128</v>
      </c>
      <c r="E13" s="257"/>
      <c r="F13" s="258"/>
      <c r="G13" s="259" t="n">
        <f aca="false">G14+G16</f>
        <v>0</v>
      </c>
      <c r="H13" s="259" t="n">
        <f aca="false">H14+H16</f>
        <v>0</v>
      </c>
      <c r="I13" s="259" t="n">
        <f aca="false">I14+I16</f>
        <v>0</v>
      </c>
      <c r="J13" s="259" t="n">
        <v>0</v>
      </c>
    </row>
    <row r="14" customFormat="false" ht="81.75" hidden="false" customHeight="true" outlineLevel="0" collapsed="false">
      <c r="A14" s="156" t="s">
        <v>144</v>
      </c>
      <c r="B14" s="165" t="n">
        <v>1260</v>
      </c>
      <c r="C14" s="153"/>
      <c r="D14" s="154" t="s">
        <v>145</v>
      </c>
      <c r="E14" s="257"/>
      <c r="F14" s="258"/>
      <c r="G14" s="259" t="n">
        <f aca="false">G15</f>
        <v>770676.75</v>
      </c>
      <c r="H14" s="259" t="n">
        <f aca="false">H15</f>
        <v>770676.75</v>
      </c>
      <c r="I14" s="259" t="n">
        <f aca="false">I15</f>
        <v>700000</v>
      </c>
      <c r="J14" s="259" t="n">
        <f aca="false">J15</f>
        <v>100</v>
      </c>
    </row>
    <row r="15" customFormat="false" ht="211.5" hidden="false" customHeight="true" outlineLevel="0" collapsed="false">
      <c r="A15" s="156" t="s">
        <v>146</v>
      </c>
      <c r="B15" s="165" t="n">
        <v>1261</v>
      </c>
      <c r="C15" s="157" t="s">
        <v>140</v>
      </c>
      <c r="D15" s="260" t="s">
        <v>147</v>
      </c>
      <c r="E15" s="261" t="s">
        <v>224</v>
      </c>
      <c r="F15" s="258" t="s">
        <v>225</v>
      </c>
      <c r="G15" s="128" t="n">
        <v>770676.75</v>
      </c>
      <c r="H15" s="128" t="n">
        <v>770676.75</v>
      </c>
      <c r="I15" s="128" t="n">
        <v>700000</v>
      </c>
      <c r="J15" s="262" t="n">
        <v>100</v>
      </c>
    </row>
    <row r="16" customFormat="false" ht="226.5" hidden="false" customHeight="true" outlineLevel="0" collapsed="false">
      <c r="A16" s="169" t="s">
        <v>155</v>
      </c>
      <c r="B16" s="126" t="n">
        <v>7321</v>
      </c>
      <c r="C16" s="126" t="s">
        <v>156</v>
      </c>
      <c r="D16" s="133" t="s">
        <v>157</v>
      </c>
      <c r="E16" s="261" t="s">
        <v>224</v>
      </c>
      <c r="F16" s="258" t="s">
        <v>225</v>
      </c>
      <c r="G16" s="128" t="n">
        <v>-770676.75</v>
      </c>
      <c r="H16" s="128" t="n">
        <v>-770676.75</v>
      </c>
      <c r="I16" s="128" t="n">
        <v>-700000</v>
      </c>
      <c r="J16" s="262" t="n">
        <v>100</v>
      </c>
    </row>
    <row r="17" customFormat="false" ht="20.25" hidden="false" customHeight="true" outlineLevel="0" collapsed="false">
      <c r="A17" s="250"/>
      <c r="B17" s="250"/>
      <c r="C17" s="263"/>
      <c r="D17" s="264" t="s">
        <v>226</v>
      </c>
      <c r="E17" s="265"/>
      <c r="F17" s="265"/>
      <c r="G17" s="112" t="n">
        <f aca="false">G12</f>
        <v>0</v>
      </c>
      <c r="H17" s="112" t="n">
        <f aca="false">H12</f>
        <v>0</v>
      </c>
      <c r="I17" s="112" t="n">
        <f aca="false">I12</f>
        <v>0</v>
      </c>
      <c r="J17" s="112" t="n">
        <f aca="false">J12</f>
        <v>0</v>
      </c>
    </row>
    <row r="18" customFormat="false" ht="15.75" hidden="false" customHeight="false" outlineLevel="0" collapsed="false">
      <c r="A18" s="266"/>
      <c r="B18" s="266"/>
      <c r="C18" s="266"/>
      <c r="D18" s="267"/>
      <c r="E18" s="267"/>
      <c r="F18" s="267"/>
      <c r="G18" s="267"/>
      <c r="H18" s="267"/>
      <c r="I18" s="267"/>
      <c r="J18" s="266"/>
      <c r="K18" s="266"/>
      <c r="L18" s="266"/>
    </row>
    <row r="19" customFormat="false" ht="15.75" hidden="false" customHeight="false" outlineLevel="0" collapsed="false">
      <c r="A19" s="266"/>
      <c r="B19" s="266" t="s">
        <v>27</v>
      </c>
      <c r="C19" s="266"/>
      <c r="D19" s="267"/>
      <c r="E19" s="267"/>
      <c r="F19" s="267"/>
      <c r="G19" s="267" t="s">
        <v>28</v>
      </c>
      <c r="H19" s="267"/>
      <c r="I19" s="267"/>
      <c r="J19" s="266"/>
      <c r="K19" s="266"/>
      <c r="L19" s="266"/>
    </row>
    <row r="20" customFormat="false" ht="15.75" hidden="false" customHeight="false" outlineLevel="0" collapsed="false">
      <c r="A20" s="266"/>
      <c r="B20" s="266"/>
      <c r="C20" s="266"/>
      <c r="D20" s="267"/>
      <c r="E20" s="267"/>
      <c r="F20" s="267"/>
      <c r="G20" s="267"/>
      <c r="H20" s="267"/>
      <c r="I20" s="267"/>
      <c r="J20" s="266"/>
      <c r="K20" s="266"/>
      <c r="L20" s="266"/>
    </row>
    <row r="21" customFormat="false" ht="15.75" hidden="false" customHeight="false" outlineLevel="0" collapsed="false">
      <c r="A21" s="266"/>
      <c r="B21" s="266"/>
      <c r="C21" s="266"/>
      <c r="D21" s="267"/>
      <c r="E21" s="267"/>
      <c r="F21" s="267"/>
      <c r="G21" s="267"/>
      <c r="H21" s="267"/>
      <c r="I21" s="267"/>
      <c r="J21" s="266"/>
      <c r="K21" s="266"/>
      <c r="L21" s="266"/>
    </row>
    <row r="22" customFormat="false" ht="15.75" hidden="false" customHeight="false" outlineLevel="0" collapsed="false">
      <c r="D22" s="240"/>
      <c r="E22" s="240"/>
      <c r="F22" s="240"/>
      <c r="G22" s="240"/>
      <c r="H22" s="240"/>
      <c r="I22" s="240"/>
    </row>
    <row r="23" customFormat="false" ht="15.75" hidden="false" customHeight="false" outlineLevel="0" collapsed="false">
      <c r="D23" s="240"/>
      <c r="E23" s="240"/>
      <c r="F23" s="240"/>
      <c r="G23" s="240"/>
      <c r="H23" s="240"/>
      <c r="I23" s="240"/>
    </row>
    <row r="24" customFormat="false" ht="15.75" hidden="false" customHeight="false" outlineLevel="0" collapsed="false">
      <c r="D24" s="240"/>
      <c r="E24" s="240"/>
      <c r="F24" s="240"/>
      <c r="G24" s="240"/>
      <c r="H24" s="240"/>
      <c r="I24" s="240"/>
    </row>
    <row r="25" customFormat="false" ht="15.75" hidden="false" customHeight="false" outlineLevel="0" collapsed="false">
      <c r="D25" s="240"/>
      <c r="E25" s="240"/>
      <c r="F25" s="240"/>
      <c r="G25" s="240"/>
      <c r="H25" s="240"/>
      <c r="I25" s="240"/>
    </row>
    <row r="26" customFormat="false" ht="15.75" hidden="false" customHeight="false" outlineLevel="0" collapsed="false">
      <c r="D26" s="240"/>
      <c r="E26" s="240"/>
      <c r="F26" s="240"/>
      <c r="G26" s="240"/>
      <c r="H26" s="240"/>
      <c r="I26" s="240"/>
    </row>
    <row r="27" customFormat="false" ht="15.75" hidden="false" customHeight="false" outlineLevel="0" collapsed="false">
      <c r="D27" s="240"/>
      <c r="E27" s="240"/>
      <c r="F27" s="240"/>
      <c r="G27" s="240"/>
      <c r="H27" s="240"/>
      <c r="I27" s="240"/>
    </row>
    <row r="28" customFormat="false" ht="15.75" hidden="false" customHeight="false" outlineLevel="0" collapsed="false">
      <c r="D28" s="240"/>
      <c r="E28" s="240"/>
      <c r="F28" s="240"/>
      <c r="G28" s="240"/>
      <c r="H28" s="240"/>
      <c r="I28" s="240"/>
    </row>
    <row r="29" customFormat="false" ht="15.75" hidden="false" customHeight="false" outlineLevel="0" collapsed="false">
      <c r="D29" s="240"/>
      <c r="E29" s="240"/>
      <c r="F29" s="240"/>
      <c r="G29" s="240"/>
      <c r="H29" s="240"/>
      <c r="I29" s="240"/>
    </row>
    <row r="30" customFormat="false" ht="15.75" hidden="false" customHeight="false" outlineLevel="0" collapsed="false">
      <c r="D30" s="240"/>
      <c r="E30" s="240"/>
      <c r="F30" s="240"/>
      <c r="G30" s="240"/>
      <c r="H30" s="240"/>
      <c r="I30" s="240"/>
    </row>
    <row r="31" customFormat="false" ht="15.75" hidden="false" customHeight="false" outlineLevel="0" collapsed="false">
      <c r="D31" s="240"/>
      <c r="E31" s="240"/>
      <c r="F31" s="240"/>
      <c r="G31" s="240"/>
      <c r="H31" s="240"/>
      <c r="I31" s="240"/>
    </row>
    <row r="32" customFormat="false" ht="15.75" hidden="false" customHeight="false" outlineLevel="0" collapsed="false">
      <c r="D32" s="240"/>
      <c r="E32" s="240"/>
      <c r="F32" s="240"/>
      <c r="G32" s="240"/>
      <c r="H32" s="240"/>
      <c r="I32" s="240"/>
    </row>
    <row r="33" customFormat="false" ht="15.75" hidden="false" customHeight="false" outlineLevel="0" collapsed="false">
      <c r="D33" s="240"/>
      <c r="E33" s="240"/>
      <c r="F33" s="240"/>
      <c r="G33" s="240"/>
      <c r="H33" s="240"/>
      <c r="I33" s="240"/>
    </row>
    <row r="34" customFormat="false" ht="15.75" hidden="false" customHeight="false" outlineLevel="0" collapsed="false">
      <c r="D34" s="240"/>
      <c r="E34" s="240"/>
      <c r="F34" s="240"/>
      <c r="G34" s="240"/>
      <c r="H34" s="240"/>
      <c r="I34" s="240"/>
    </row>
    <row r="35" customFormat="false" ht="15.75" hidden="false" customHeight="false" outlineLevel="0" collapsed="false">
      <c r="D35" s="240"/>
      <c r="E35" s="240"/>
      <c r="F35" s="240"/>
      <c r="G35" s="240"/>
      <c r="H35" s="240"/>
      <c r="I35" s="240"/>
    </row>
    <row r="36" customFormat="false" ht="15.75" hidden="false" customHeight="false" outlineLevel="0" collapsed="false">
      <c r="D36" s="240"/>
      <c r="E36" s="240"/>
      <c r="F36" s="240"/>
      <c r="G36" s="240"/>
      <c r="H36" s="240"/>
      <c r="I36" s="240"/>
    </row>
  </sheetData>
  <mergeCells count="3">
    <mergeCell ref="A6:J6"/>
    <mergeCell ref="A7:B7"/>
    <mergeCell ref="A8:B8"/>
  </mergeCells>
  <printOptions headings="false" gridLines="false" gridLinesSet="true" horizontalCentered="false" verticalCentered="false"/>
  <pageMargins left="0.118055555555556" right="0.118055555555556" top="0.94513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191" width="16.13"/>
    <col collapsed="false" customWidth="true" hidden="false" outlineLevel="0" max="2" min="2" style="191" width="14.7"/>
    <col collapsed="false" customWidth="true" hidden="false" outlineLevel="0" max="3" min="3" style="191" width="17.28"/>
    <col collapsed="false" customWidth="true" hidden="false" outlineLevel="0" max="4" min="4" style="191" width="53.56"/>
    <col collapsed="false" customWidth="true" hidden="false" outlineLevel="0" max="5" min="5" style="191" width="55.56"/>
    <col collapsed="false" customWidth="true" hidden="false" outlineLevel="0" max="6" min="6" style="191" width="28.99"/>
    <col collapsed="false" customWidth="true" hidden="false" outlineLevel="0" max="7" min="7" style="191" width="22.42"/>
    <col collapsed="false" customWidth="true" hidden="false" outlineLevel="0" max="8" min="8" style="191" width="22.56"/>
    <col collapsed="false" customWidth="true" hidden="false" outlineLevel="0" max="9" min="9" style="191" width="18.56"/>
    <col collapsed="false" customWidth="true" hidden="false" outlineLevel="0" max="10" min="10" style="191" width="18.85"/>
    <col collapsed="false" customWidth="false" hidden="false" outlineLevel="0" max="257" min="11" style="191" width="9.14"/>
  </cols>
  <sheetData>
    <row r="1" customFormat="false" ht="24" hidden="false" customHeight="true" outlineLevel="0" collapsed="false">
      <c r="A1" s="88"/>
      <c r="B1" s="88"/>
      <c r="C1" s="88"/>
      <c r="D1" s="88"/>
      <c r="E1" s="268"/>
      <c r="F1" s="268"/>
      <c r="G1" s="269" t="s">
        <v>227</v>
      </c>
      <c r="H1" s="49"/>
    </row>
    <row r="2" customFormat="false" ht="18.75" hidden="false" customHeight="false" outlineLevel="0" collapsed="false">
      <c r="A2" s="88"/>
      <c r="B2" s="88"/>
      <c r="C2" s="88"/>
      <c r="D2" s="88"/>
      <c r="G2" s="87" t="s">
        <v>1</v>
      </c>
      <c r="H2" s="88"/>
      <c r="I2" s="51"/>
      <c r="J2" s="47"/>
    </row>
    <row r="3" customFormat="false" ht="45.75" hidden="false" customHeight="true" outlineLevel="0" collapsed="false">
      <c r="A3" s="88"/>
      <c r="B3" s="88"/>
      <c r="C3" s="88"/>
      <c r="D3" s="88"/>
      <c r="G3" s="89" t="s">
        <v>31</v>
      </c>
      <c r="H3" s="89"/>
      <c r="I3" s="89"/>
      <c r="J3" s="89"/>
    </row>
    <row r="4" customFormat="false" ht="18" hidden="false" customHeight="true" outlineLevel="0" collapsed="false">
      <c r="A4" s="88"/>
      <c r="B4" s="88"/>
      <c r="C4" s="88"/>
      <c r="D4" s="88"/>
      <c r="G4" s="87" t="s">
        <v>228</v>
      </c>
      <c r="H4" s="90"/>
      <c r="I4" s="51"/>
      <c r="J4" s="47"/>
    </row>
    <row r="5" customFormat="false" ht="10.5" hidden="false" customHeight="true" outlineLevel="0" collapsed="false">
      <c r="G5" s="270"/>
    </row>
    <row r="6" customFormat="false" ht="18.75" hidden="false" customHeight="true" outlineLevel="0" collapsed="false">
      <c r="A6" s="271" t="s">
        <v>229</v>
      </c>
      <c r="B6" s="271"/>
      <c r="C6" s="271"/>
      <c r="D6" s="271"/>
      <c r="E6" s="271"/>
      <c r="F6" s="271"/>
      <c r="G6" s="271"/>
      <c r="H6" s="271"/>
      <c r="I6" s="271"/>
      <c r="J6" s="271"/>
    </row>
    <row r="7" customFormat="false" ht="18.75" hidden="false" customHeight="false" outlineLevel="0" collapsed="false">
      <c r="A7" s="272" t="n">
        <v>1755300000</v>
      </c>
      <c r="B7" s="272"/>
      <c r="C7" s="271"/>
      <c r="D7" s="271"/>
      <c r="E7" s="271"/>
      <c r="F7" s="271"/>
      <c r="G7" s="271"/>
      <c r="H7" s="271"/>
      <c r="I7" s="271"/>
      <c r="J7" s="271"/>
    </row>
    <row r="8" customFormat="false" ht="18.75" hidden="false" customHeight="false" outlineLevel="0" collapsed="false">
      <c r="A8" s="57" t="s">
        <v>33</v>
      </c>
      <c r="B8" s="57"/>
      <c r="C8" s="271"/>
      <c r="D8" s="271"/>
      <c r="E8" s="271"/>
      <c r="F8" s="271"/>
      <c r="G8" s="271"/>
      <c r="H8" s="271"/>
      <c r="I8" s="271"/>
      <c r="J8" s="271"/>
    </row>
    <row r="9" customFormat="false" ht="18.75" hidden="false" customHeight="false" outlineLevel="0" collapsed="false">
      <c r="A9" s="245"/>
      <c r="B9" s="246"/>
      <c r="C9" s="246"/>
      <c r="D9" s="246"/>
      <c r="E9" s="246"/>
      <c r="F9" s="246"/>
      <c r="G9" s="246"/>
      <c r="H9" s="246" t="s">
        <v>58</v>
      </c>
      <c r="I9" s="247"/>
      <c r="J9" s="273"/>
    </row>
    <row r="10" customFormat="false" ht="117" hidden="false" customHeight="true" outlineLevel="0" collapsed="false">
      <c r="A10" s="96" t="s">
        <v>216</v>
      </c>
      <c r="B10" s="96" t="s">
        <v>217</v>
      </c>
      <c r="C10" s="96" t="s">
        <v>61</v>
      </c>
      <c r="D10" s="96" t="s">
        <v>62</v>
      </c>
      <c r="E10" s="61" t="s">
        <v>230</v>
      </c>
      <c r="F10" s="153" t="s">
        <v>231</v>
      </c>
      <c r="G10" s="61" t="s">
        <v>10</v>
      </c>
      <c r="H10" s="61" t="s">
        <v>11</v>
      </c>
      <c r="I10" s="61" t="s">
        <v>12</v>
      </c>
      <c r="J10" s="61"/>
    </row>
    <row r="11" customFormat="false" ht="26.25" hidden="false" customHeight="true" outlineLevel="0" collapsed="false">
      <c r="A11" s="96"/>
      <c r="B11" s="96"/>
      <c r="C11" s="96"/>
      <c r="D11" s="96"/>
      <c r="E11" s="61"/>
      <c r="F11" s="153"/>
      <c r="G11" s="61"/>
      <c r="H11" s="61"/>
      <c r="I11" s="61" t="s">
        <v>13</v>
      </c>
      <c r="J11" s="274" t="s">
        <v>14</v>
      </c>
    </row>
    <row r="12" customFormat="false" ht="33" hidden="false" customHeight="true" outlineLevel="0" collapsed="false">
      <c r="A12" s="275" t="s">
        <v>71</v>
      </c>
      <c r="B12" s="276"/>
      <c r="C12" s="275"/>
      <c r="D12" s="277" t="s">
        <v>72</v>
      </c>
      <c r="E12" s="277"/>
      <c r="F12" s="277"/>
      <c r="G12" s="278" t="n">
        <f aca="false">H12+I12</f>
        <v>14015000</v>
      </c>
      <c r="H12" s="278" t="n">
        <f aca="false">H13</f>
        <v>-1085000</v>
      </c>
      <c r="I12" s="278" t="n">
        <f aca="false">I13</f>
        <v>15100000</v>
      </c>
      <c r="J12" s="278" t="n">
        <f aca="false">J13</f>
        <v>15100000</v>
      </c>
    </row>
    <row r="13" customFormat="false" ht="32.25" hidden="false" customHeight="true" outlineLevel="0" collapsed="false">
      <c r="A13" s="279" t="s">
        <v>73</v>
      </c>
      <c r="B13" s="280"/>
      <c r="C13" s="281"/>
      <c r="D13" s="282" t="s">
        <v>74</v>
      </c>
      <c r="E13" s="282"/>
      <c r="F13" s="282"/>
      <c r="G13" s="283" t="n">
        <f aca="false">H13+I13</f>
        <v>14015000</v>
      </c>
      <c r="H13" s="284" t="n">
        <f aca="false">H14+H15+H16+H17+H18+H19+H20+H21+H22+H26</f>
        <v>-1085000</v>
      </c>
      <c r="I13" s="284" t="n">
        <f aca="false">I14+I15+I16+I17+I18+I19+I20+I21+I22+I26</f>
        <v>15100000</v>
      </c>
      <c r="J13" s="284" t="n">
        <f aca="false">J14+J15+J16+J17+J18+J19+J20+J21+J22+J26</f>
        <v>15100000</v>
      </c>
    </row>
    <row r="14" customFormat="false" ht="127.5" hidden="false" customHeight="true" outlineLevel="0" collapsed="false">
      <c r="A14" s="119" t="s">
        <v>79</v>
      </c>
      <c r="B14" s="120" t="s">
        <v>80</v>
      </c>
      <c r="C14" s="120" t="s">
        <v>77</v>
      </c>
      <c r="D14" s="121" t="s">
        <v>81</v>
      </c>
      <c r="E14" s="285" t="s">
        <v>232</v>
      </c>
      <c r="F14" s="286" t="s">
        <v>233</v>
      </c>
      <c r="G14" s="283" t="n">
        <f aca="false">SUM(H14:I14)</f>
        <v>300000</v>
      </c>
      <c r="H14" s="284"/>
      <c r="I14" s="287" t="n">
        <v>300000</v>
      </c>
      <c r="J14" s="287" t="n">
        <v>300000</v>
      </c>
    </row>
    <row r="15" customFormat="false" ht="127.5" hidden="false" customHeight="true" outlineLevel="0" collapsed="false">
      <c r="A15" s="126" t="s">
        <v>86</v>
      </c>
      <c r="B15" s="126" t="n">
        <v>2111</v>
      </c>
      <c r="C15" s="126" t="s">
        <v>87</v>
      </c>
      <c r="D15" s="127" t="s">
        <v>88</v>
      </c>
      <c r="E15" s="127" t="s">
        <v>234</v>
      </c>
      <c r="F15" s="286" t="s">
        <v>235</v>
      </c>
      <c r="G15" s="283" t="n">
        <f aca="false">SUM(H15:I15)</f>
        <v>125000</v>
      </c>
      <c r="H15" s="287" t="n">
        <v>125000</v>
      </c>
      <c r="I15" s="287"/>
      <c r="J15" s="287"/>
    </row>
    <row r="16" customFormat="false" ht="127.5" hidden="false" customHeight="true" outlineLevel="0" collapsed="false">
      <c r="A16" s="126" t="s">
        <v>91</v>
      </c>
      <c r="B16" s="126" t="n">
        <v>2152</v>
      </c>
      <c r="C16" s="126" t="s">
        <v>92</v>
      </c>
      <c r="D16" s="127" t="s">
        <v>236</v>
      </c>
      <c r="E16" s="127" t="s">
        <v>234</v>
      </c>
      <c r="F16" s="286" t="s">
        <v>235</v>
      </c>
      <c r="G16" s="283" t="n">
        <f aca="false">SUM(H16:I16)</f>
        <v>240000</v>
      </c>
      <c r="H16" s="287" t="n">
        <v>240000</v>
      </c>
      <c r="I16" s="287"/>
      <c r="J16" s="287"/>
    </row>
    <row r="17" customFormat="false" ht="124.5" hidden="false" customHeight="true" outlineLevel="0" collapsed="false">
      <c r="A17" s="126" t="s">
        <v>96</v>
      </c>
      <c r="B17" s="126" t="n">
        <v>3160</v>
      </c>
      <c r="C17" s="126" t="n">
        <v>1010</v>
      </c>
      <c r="D17" s="127" t="s">
        <v>97</v>
      </c>
      <c r="E17" s="288" t="s">
        <v>237</v>
      </c>
      <c r="F17" s="286" t="s">
        <v>238</v>
      </c>
      <c r="G17" s="283" t="n">
        <f aca="false">SUM(H17:I17)</f>
        <v>120000</v>
      </c>
      <c r="H17" s="287" t="n">
        <v>120000</v>
      </c>
      <c r="I17" s="284"/>
      <c r="J17" s="284"/>
    </row>
    <row r="18" customFormat="false" ht="124.5" hidden="false" customHeight="true" outlineLevel="0" collapsed="false">
      <c r="A18" s="120" t="s">
        <v>99</v>
      </c>
      <c r="B18" s="120" t="n">
        <v>3242</v>
      </c>
      <c r="C18" s="120" t="n">
        <v>1090</v>
      </c>
      <c r="D18" s="133" t="s">
        <v>100</v>
      </c>
      <c r="E18" s="288" t="s">
        <v>237</v>
      </c>
      <c r="F18" s="286" t="s">
        <v>238</v>
      </c>
      <c r="G18" s="283" t="n">
        <f aca="false">SUM(H18:I18)</f>
        <v>500000</v>
      </c>
      <c r="H18" s="287" t="n">
        <v>500000</v>
      </c>
      <c r="I18" s="284"/>
      <c r="J18" s="284"/>
    </row>
    <row r="19" customFormat="false" ht="66" hidden="false" customHeight="true" outlineLevel="0" collapsed="false">
      <c r="A19" s="120" t="s">
        <v>103</v>
      </c>
      <c r="B19" s="120" t="n">
        <v>6030</v>
      </c>
      <c r="C19" s="136" t="s">
        <v>104</v>
      </c>
      <c r="D19" s="121" t="s">
        <v>105</v>
      </c>
      <c r="E19" s="285" t="s">
        <v>239</v>
      </c>
      <c r="F19" s="286" t="s">
        <v>240</v>
      </c>
      <c r="G19" s="283" t="n">
        <f aca="false">SUM(H19:I19)</f>
        <v>1500000</v>
      </c>
      <c r="H19" s="287" t="n">
        <v>1500000</v>
      </c>
      <c r="I19" s="284"/>
      <c r="J19" s="284"/>
    </row>
    <row r="20" customFormat="false" ht="124.5" hidden="false" customHeight="true" outlineLevel="0" collapsed="false">
      <c r="A20" s="120" t="s">
        <v>109</v>
      </c>
      <c r="B20" s="120" t="n">
        <v>7461</v>
      </c>
      <c r="C20" s="120" t="s">
        <v>110</v>
      </c>
      <c r="D20" s="121" t="s">
        <v>111</v>
      </c>
      <c r="E20" s="285" t="s">
        <v>239</v>
      </c>
      <c r="F20" s="286" t="s">
        <v>240</v>
      </c>
      <c r="G20" s="283" t="n">
        <f aca="false">SUM(H20:I20)</f>
        <v>3000000</v>
      </c>
      <c r="H20" s="287"/>
      <c r="I20" s="289" t="n">
        <v>3000000</v>
      </c>
      <c r="J20" s="289" t="n">
        <v>3000000</v>
      </c>
    </row>
    <row r="21" customFormat="false" ht="119.25" hidden="false" customHeight="true" outlineLevel="0" collapsed="false">
      <c r="A21" s="120" t="s">
        <v>114</v>
      </c>
      <c r="B21" s="120" t="n">
        <v>8240</v>
      </c>
      <c r="C21" s="120" t="s">
        <v>115</v>
      </c>
      <c r="D21" s="133" t="s">
        <v>116</v>
      </c>
      <c r="E21" s="290" t="s">
        <v>241</v>
      </c>
      <c r="F21" s="291" t="s">
        <v>242</v>
      </c>
      <c r="G21" s="283" t="n">
        <f aca="false">SUM(H21:I21)</f>
        <v>-4065000</v>
      </c>
      <c r="H21" s="287" t="n">
        <v>-4065000</v>
      </c>
      <c r="I21" s="289"/>
      <c r="J21" s="289"/>
    </row>
    <row r="22" customFormat="false" ht="124.5" hidden="false" customHeight="true" outlineLevel="0" collapsed="false">
      <c r="A22" s="146" t="s">
        <v>120</v>
      </c>
      <c r="B22" s="120" t="n">
        <v>9770</v>
      </c>
      <c r="C22" s="120" t="s">
        <v>121</v>
      </c>
      <c r="D22" s="121" t="s">
        <v>122</v>
      </c>
      <c r="E22" s="290"/>
      <c r="F22" s="291"/>
      <c r="G22" s="283" t="n">
        <f aca="false">SUM(H22:I22)</f>
        <v>10145000</v>
      </c>
      <c r="H22" s="287" t="n">
        <f aca="false">SUM(H23:H25)</f>
        <v>145000</v>
      </c>
      <c r="I22" s="287" t="n">
        <f aca="false">SUM(I23:I25)</f>
        <v>10000000</v>
      </c>
      <c r="J22" s="287" t="n">
        <f aca="false">SUM(J23:J25)</f>
        <v>10000000</v>
      </c>
    </row>
    <row r="23" customFormat="false" ht="124.5" hidden="false" customHeight="true" outlineLevel="0" collapsed="false">
      <c r="A23" s="146"/>
      <c r="B23" s="120"/>
      <c r="C23" s="120"/>
      <c r="D23" s="121"/>
      <c r="E23" s="288" t="s">
        <v>237</v>
      </c>
      <c r="F23" s="286" t="s">
        <v>238</v>
      </c>
      <c r="G23" s="283" t="n">
        <f aca="false">SUM(H23:I23)</f>
        <v>45000</v>
      </c>
      <c r="H23" s="287" t="n">
        <v>45000</v>
      </c>
      <c r="I23" s="284"/>
      <c r="J23" s="284"/>
    </row>
    <row r="24" customFormat="false" ht="124.5" hidden="false" customHeight="true" outlineLevel="0" collapsed="false">
      <c r="A24" s="146"/>
      <c r="B24" s="120"/>
      <c r="C24" s="120"/>
      <c r="D24" s="121"/>
      <c r="E24" s="285" t="s">
        <v>239</v>
      </c>
      <c r="F24" s="286" t="s">
        <v>240</v>
      </c>
      <c r="G24" s="283" t="n">
        <f aca="false">SUM(H24:I24)</f>
        <v>100000</v>
      </c>
      <c r="H24" s="287" t="n">
        <v>100000</v>
      </c>
      <c r="I24" s="284"/>
      <c r="J24" s="284"/>
    </row>
    <row r="25" customFormat="false" ht="124.5" hidden="false" customHeight="true" outlineLevel="0" collapsed="false">
      <c r="A25" s="146"/>
      <c r="B25" s="120"/>
      <c r="C25" s="120"/>
      <c r="D25" s="121"/>
      <c r="E25" s="285" t="s">
        <v>243</v>
      </c>
      <c r="F25" s="286" t="s">
        <v>244</v>
      </c>
      <c r="G25" s="283" t="n">
        <f aca="false">SUM(H25:I25)</f>
        <v>10000000</v>
      </c>
      <c r="H25" s="287"/>
      <c r="I25" s="287" t="n">
        <v>10000000</v>
      </c>
      <c r="J25" s="287" t="n">
        <v>10000000</v>
      </c>
    </row>
    <row r="26" customFormat="false" ht="118.5" hidden="false" customHeight="true" outlineLevel="0" collapsed="false">
      <c r="A26" s="292" t="s">
        <v>125</v>
      </c>
      <c r="B26" s="292" t="n">
        <v>9800</v>
      </c>
      <c r="C26" s="292" t="s">
        <v>121</v>
      </c>
      <c r="D26" s="293" t="s">
        <v>126</v>
      </c>
      <c r="E26" s="290"/>
      <c r="F26" s="291"/>
      <c r="G26" s="283" t="n">
        <f aca="false">SUM(G27:G28)</f>
        <v>2150000</v>
      </c>
      <c r="H26" s="287" t="n">
        <f aca="false">SUM(H27:H28)</f>
        <v>350000</v>
      </c>
      <c r="I26" s="287" t="n">
        <f aca="false">SUM(I27:I28)</f>
        <v>1800000</v>
      </c>
      <c r="J26" s="287" t="n">
        <f aca="false">SUM(J27:J28)</f>
        <v>1800000</v>
      </c>
    </row>
    <row r="27" customFormat="false" ht="118.5" hidden="false" customHeight="true" outlineLevel="0" collapsed="false">
      <c r="A27" s="292"/>
      <c r="B27" s="292"/>
      <c r="C27" s="292"/>
      <c r="D27" s="293"/>
      <c r="E27" s="290" t="s">
        <v>241</v>
      </c>
      <c r="F27" s="291" t="s">
        <v>242</v>
      </c>
      <c r="G27" s="283" t="n">
        <f aca="false">SUM(H27:I27)</f>
        <v>1950000</v>
      </c>
      <c r="H27" s="287" t="n">
        <v>250000</v>
      </c>
      <c r="I27" s="287" t="n">
        <v>1700000</v>
      </c>
      <c r="J27" s="287" t="n">
        <v>1700000</v>
      </c>
    </row>
    <row r="28" customFormat="false" ht="118.5" hidden="false" customHeight="true" outlineLevel="0" collapsed="false">
      <c r="A28" s="292"/>
      <c r="B28" s="292"/>
      <c r="C28" s="292"/>
      <c r="D28" s="293"/>
      <c r="E28" s="285" t="s">
        <v>245</v>
      </c>
      <c r="F28" s="286" t="s">
        <v>244</v>
      </c>
      <c r="G28" s="283" t="n">
        <f aca="false">SUM(H28:I28)</f>
        <v>200000</v>
      </c>
      <c r="H28" s="287" t="n">
        <v>100000</v>
      </c>
      <c r="I28" s="287" t="n">
        <v>100000</v>
      </c>
      <c r="J28" s="287" t="n">
        <v>100000</v>
      </c>
    </row>
    <row r="29" s="88" customFormat="true" ht="65.25" hidden="false" customHeight="true" outlineLevel="0" collapsed="false">
      <c r="A29" s="175" t="s">
        <v>127</v>
      </c>
      <c r="B29" s="101"/>
      <c r="C29" s="101"/>
      <c r="D29" s="104" t="s">
        <v>128</v>
      </c>
      <c r="E29" s="294"/>
      <c r="F29" s="295"/>
      <c r="G29" s="296" t="n">
        <f aca="false">SUM(H29:I29)</f>
        <v>-450000</v>
      </c>
      <c r="H29" s="296" t="n">
        <f aca="false">H30</f>
        <v>250000</v>
      </c>
      <c r="I29" s="296" t="n">
        <f aca="false">I30</f>
        <v>-700000</v>
      </c>
      <c r="J29" s="296" t="n">
        <f aca="false">J30</f>
        <v>-700000</v>
      </c>
    </row>
    <row r="30" s="88" customFormat="true" ht="51.75" hidden="false" customHeight="true" outlineLevel="0" collapsed="false">
      <c r="A30" s="297" t="s">
        <v>129</v>
      </c>
      <c r="B30" s="107"/>
      <c r="C30" s="107"/>
      <c r="D30" s="149" t="s">
        <v>128</v>
      </c>
      <c r="E30" s="298"/>
      <c r="F30" s="299"/>
      <c r="G30" s="300" t="n">
        <f aca="false">SUM(H30:I30)</f>
        <v>-450000</v>
      </c>
      <c r="H30" s="22" t="n">
        <f aca="false">H31+H32</f>
        <v>250000</v>
      </c>
      <c r="I30" s="22" t="n">
        <f aca="false">I31+I32</f>
        <v>-700000</v>
      </c>
      <c r="J30" s="22" t="n">
        <f aca="false">J31+J32</f>
        <v>-700000</v>
      </c>
    </row>
    <row r="31" s="88" customFormat="true" ht="99" hidden="false" customHeight="true" outlineLevel="0" collapsed="false">
      <c r="A31" s="126" t="s">
        <v>155</v>
      </c>
      <c r="B31" s="126" t="n">
        <v>7321</v>
      </c>
      <c r="C31" s="126" t="s">
        <v>156</v>
      </c>
      <c r="D31" s="133" t="s">
        <v>246</v>
      </c>
      <c r="E31" s="285" t="s">
        <v>239</v>
      </c>
      <c r="F31" s="286" t="s">
        <v>240</v>
      </c>
      <c r="G31" s="300" t="n">
        <f aca="false">SUM(H31:I31)</f>
        <v>-700000</v>
      </c>
      <c r="H31" s="301" t="n">
        <v>0</v>
      </c>
      <c r="I31" s="301" t="n">
        <v>-700000</v>
      </c>
      <c r="J31" s="287" t="n">
        <v>-700000</v>
      </c>
    </row>
    <row r="32" s="88" customFormat="true" ht="99" hidden="false" customHeight="true" outlineLevel="0" collapsed="false">
      <c r="A32" s="120" t="s">
        <v>159</v>
      </c>
      <c r="B32" s="120" t="n">
        <v>9770</v>
      </c>
      <c r="C32" s="120" t="s">
        <v>121</v>
      </c>
      <c r="D32" s="121" t="s">
        <v>122</v>
      </c>
      <c r="E32" s="285"/>
      <c r="F32" s="286"/>
      <c r="G32" s="300" t="n">
        <f aca="false">SUM(H32:I32)</f>
        <v>250000</v>
      </c>
      <c r="H32" s="301" t="n">
        <f aca="false">SUM(H33:H34)</f>
        <v>250000</v>
      </c>
      <c r="I32" s="301" t="n">
        <f aca="false">SUM(I33:I34)</f>
        <v>0</v>
      </c>
      <c r="J32" s="301" t="n">
        <f aca="false">SUM(J33:J34)</f>
        <v>0</v>
      </c>
    </row>
    <row r="33" s="88" customFormat="true" ht="81.75" hidden="false" customHeight="true" outlineLevel="0" collapsed="false">
      <c r="A33" s="169"/>
      <c r="B33" s="126"/>
      <c r="C33" s="126"/>
      <c r="D33" s="133"/>
      <c r="E33" s="285" t="s">
        <v>247</v>
      </c>
      <c r="F33" s="286" t="s">
        <v>248</v>
      </c>
      <c r="G33" s="300" t="n">
        <f aca="false">SUM(H33:I33)</f>
        <v>50000</v>
      </c>
      <c r="H33" s="287" t="n">
        <v>50000</v>
      </c>
      <c r="I33" s="287"/>
      <c r="J33" s="287"/>
    </row>
    <row r="34" s="88" customFormat="true" ht="99" hidden="false" customHeight="true" outlineLevel="0" collapsed="false">
      <c r="A34" s="292"/>
      <c r="B34" s="292"/>
      <c r="C34" s="292"/>
      <c r="D34" s="293"/>
      <c r="E34" s="285" t="s">
        <v>249</v>
      </c>
      <c r="F34" s="286" t="s">
        <v>250</v>
      </c>
      <c r="G34" s="300" t="n">
        <f aca="false">SUM(H34:I34)</f>
        <v>200000</v>
      </c>
      <c r="H34" s="287" t="n">
        <v>200000</v>
      </c>
      <c r="I34" s="287"/>
      <c r="J34" s="287"/>
    </row>
    <row r="35" s="87" customFormat="true" ht="30.75" hidden="false" customHeight="true" outlineLevel="0" collapsed="false">
      <c r="A35" s="302"/>
      <c r="B35" s="302"/>
      <c r="C35" s="303"/>
      <c r="D35" s="303" t="s">
        <v>251</v>
      </c>
      <c r="E35" s="304"/>
      <c r="F35" s="305"/>
      <c r="G35" s="306" t="n">
        <f aca="false">G29+G12</f>
        <v>13565000</v>
      </c>
      <c r="H35" s="306" t="n">
        <f aca="false">H29+H12</f>
        <v>-835000</v>
      </c>
      <c r="I35" s="306" t="n">
        <f aca="false">I29+I12</f>
        <v>14400000</v>
      </c>
      <c r="J35" s="306" t="n">
        <f aca="false">J29+J12</f>
        <v>14400000</v>
      </c>
    </row>
    <row r="36" s="87" customFormat="true" ht="30.75" hidden="false" customHeight="true" outlineLevel="0" collapsed="false">
      <c r="A36" s="307"/>
      <c r="B36" s="307"/>
      <c r="C36" s="308"/>
      <c r="D36" s="308"/>
      <c r="E36" s="309"/>
      <c r="F36" s="310"/>
      <c r="G36" s="311"/>
      <c r="H36" s="311"/>
      <c r="I36" s="311"/>
      <c r="J36" s="311"/>
    </row>
    <row r="37" s="315" customFormat="true" ht="33.75" hidden="false" customHeight="true" outlineLevel="0" collapsed="false">
      <c r="A37" s="312"/>
      <c r="B37" s="312"/>
      <c r="C37" s="312" t="s">
        <v>27</v>
      </c>
      <c r="D37" s="312"/>
      <c r="E37" s="313"/>
      <c r="F37" s="314"/>
      <c r="G37" s="312" t="s">
        <v>252</v>
      </c>
      <c r="H37" s="312"/>
      <c r="I37" s="314"/>
      <c r="J37" s="314"/>
    </row>
    <row r="38" customFormat="false" ht="23.25" hidden="false" customHeight="false" outlineLevel="0" collapsed="false">
      <c r="E38" s="314"/>
    </row>
    <row r="39" customFormat="false" ht="15.75" hidden="false" customHeight="false" outlineLevel="0" collapsed="false">
      <c r="G39" s="214"/>
    </row>
  </sheetData>
  <mergeCells count="17">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 ref="A37:B37"/>
    <mergeCell ref="C37:D37"/>
    <mergeCell ref="G37:H37"/>
  </mergeCells>
  <printOptions headings="false" gridLines="false" gridLinesSet="true" horizontalCentered="false" verticalCentered="false"/>
  <pageMargins left="0.196527777777778" right="0.196527777777778" top="0.551388888888889"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4-09-30T10:17:05Z</cp:lastPrinted>
  <dcterms:modified xsi:type="dcterms:W3CDTF">2025-02-27T09:28:58Z</dcterms:modified>
  <cp:revision>0</cp:revision>
  <dc:subject/>
  <dc:title/>
</cp:coreProperties>
</file>