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$30</definedName>
    <definedName function="false" hidden="false" localSheetId="0" name="_xlnm.Print_Titles" vbProcedure="false">'1'!$11:$12</definedName>
    <definedName function="false" hidden="false" localSheetId="1" name="_xlnm.Print_Area" vbProcedure="false">'2'!$A$1:$F$26</definedName>
    <definedName function="false" hidden="false" localSheetId="2" name="_xlnm.Print_Area" vbProcedure="false">'3'!$A$1:$Q$36</definedName>
    <definedName function="false" hidden="false" localSheetId="2" name="_xlnm.Print_Titles" vbProcedure="false">'3'!$8:$12</definedName>
    <definedName function="false" hidden="false" localSheetId="3" name="_xlnm.Print_Area" vbProcedure="false">'4'!$A$1:$D$46</definedName>
    <definedName function="false" hidden="false" localSheetId="4" name="_xlnm.Print_Area" vbProcedure="false">'5'!$A$1:$J$22</definedName>
    <definedName function="false" hidden="false" localSheetId="4" name="_xlnm.Print_Titles" vbProcedure="false">'5'!$10:$10</definedName>
    <definedName function="false" hidden="false" localSheetId="2" name="_Hlk501208840" vbProcedure="false">#REF!</definedName>
    <definedName function="false" hidden="false" localSheetId="2" name="_Hlk501289565" vbProcedure="false">#REF!</definedName>
    <definedName function="false" hidden="false" localSheetId="2" name="_Hlk501360236" vbProcedure="false">#REF!</definedName>
    <definedName function="false" hidden="false" localSheetId="2" name="_Hlk532047516" vbProcedure="false">#REF!</definedName>
    <definedName function="false" hidden="false" localSheetId="2" name="_Hlk53204805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8">
  <si>
    <t xml:space="preserve">Додаток 1</t>
  </si>
  <si>
    <t xml:space="preserve">до рішення Городоцької сільської ради</t>
  </si>
  <si>
    <t xml:space="preserve">"Про внесення змін до бюджету Городоцької сільської </t>
  </si>
  <si>
    <t xml:space="preserve">територіальної громади  на 2024 рік"</t>
  </si>
  <si>
    <t xml:space="preserve">13.08.2024 №1774</t>
  </si>
  <si>
    <t xml:space="preserve">Зміни до доходів   бюджету сільської територіальної громади на 2024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X `Перехідні положення` Земельного кодексу України</t>
  </si>
  <si>
    <t xml:space="preserve">Всього доходів</t>
  </si>
  <si>
    <t xml:space="preserve">41000000</t>
  </si>
  <si>
    <t xml:space="preserve">Від органів державного управління  </t>
  </si>
  <si>
    <t xml:space="preserve">41050000</t>
  </si>
  <si>
    <t xml:space="preserve">Субвенції з місцевих бюджетів іншим місцевим бюджетам</t>
  </si>
  <si>
    <t xml:space="preserve">Інші субвенції з місцевого бюджету </t>
  </si>
  <si>
    <t xml:space="preserve">з бюджету Зорянської  сільської територіальної громади   на заходи  відповідно до Програми розвитку  та фінансової підтримки  первинної медико-санітарної  допомоги Зорянської  сільської ради на 2024-2026 роки для КНП "Центр первинної медико-санітарної  допомоги "Медичний простір" Городоцької сільської  ради </t>
  </si>
  <si>
    <t xml:space="preserve">X</t>
  </si>
  <si>
    <t xml:space="preserve">Разом доходів</t>
  </si>
  <si>
    <t xml:space="preserve">Начальник фінансового відділу</t>
  </si>
  <si>
    <t xml:space="preserve">Ірина ІЛЛЮК</t>
  </si>
  <si>
    <t xml:space="preserve">Додаток  2</t>
  </si>
  <si>
    <t xml:space="preserve">до рішення  Городоцької сільської ради</t>
  </si>
  <si>
    <t xml:space="preserve">"Про внесення змін до   бюджету  Городоцької сільської територіальної громади на 2024 рік"</t>
  </si>
  <si>
    <t xml:space="preserve">Фінансування   бюджету сільської територіальної громади  на 2024 рік</t>
  </si>
  <si>
    <t xml:space="preserve">Код бюджету</t>
  </si>
  <si>
    <t xml:space="preserve">(грн.)</t>
  </si>
  <si>
    <t xml:space="preserve">Найменування 
згідно з класифікацією фінансування бюджет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Додаток 3</t>
  </si>
  <si>
    <t xml:space="preserve">Зміни до розподілу видатків бюджету сільської територіальної громадина 2024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2000</t>
  </si>
  <si>
    <t xml:space="preserve">2000</t>
  </si>
  <si>
    <t xml:space="preserve">Охорона здоров'я</t>
  </si>
  <si>
    <t xml:space="preserve">О112152</t>
  </si>
  <si>
    <t xml:space="preserve">О763</t>
  </si>
  <si>
    <t xml:space="preserve">Інші програми та заходи у сфері охорони здоров'я</t>
  </si>
  <si>
    <t xml:space="preserve">в.т.ч.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1-2024 роки  </t>
  </si>
  <si>
    <t xml:space="preserve">в.т.ч за рахунок інших субвенцій з місцевих бюджетів</t>
  </si>
  <si>
    <t xml:space="preserve">О117100</t>
  </si>
  <si>
    <t xml:space="preserve">Сільське, лісове, рибне господарство та мисливство</t>
  </si>
  <si>
    <t xml:space="preserve">О117130</t>
  </si>
  <si>
    <t xml:space="preserve">О421</t>
  </si>
  <si>
    <t xml:space="preserve">Здійснення заходів із землеустрою</t>
  </si>
  <si>
    <t xml:space="preserve">в.т.ч. Програма  розвитку зомельних  відносин та охорони  земель на території Городоцької сільської ради на 2024-2026 роки</t>
  </si>
  <si>
    <t xml:space="preserve">О17600</t>
  </si>
  <si>
    <t xml:space="preserve">Інші програми та заходи, пов'язані з економічною діяльністю</t>
  </si>
  <si>
    <t xml:space="preserve">О17680</t>
  </si>
  <si>
    <t xml:space="preserve">О490</t>
  </si>
  <si>
    <t xml:space="preserve">Членські внески до асоціацій органів місцевого самоврядування</t>
  </si>
  <si>
    <t xml:space="preserve">О119000</t>
  </si>
  <si>
    <t xml:space="preserve">Міжбюджетні трансферти</t>
  </si>
  <si>
    <t xml:space="preserve">О119770</t>
  </si>
  <si>
    <t xml:space="preserve">О180</t>
  </si>
  <si>
    <t xml:space="preserve">Інші субвенції з місцевих бюджетів</t>
  </si>
  <si>
    <t xml:space="preserve">в.т.ч.Програма підготовки територіальної оборони та населення Городоцької сільської територіальної громади до участі в русі національного спротиву на 2023-2025 роки</t>
  </si>
  <si>
    <t xml:space="preserve">О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.т.ч.Комплексна програма профілактики  правопорушень та боротьби із злочинністю на території  Городоцької сільської ради на 2024-2026 роки</t>
  </si>
  <si>
    <t xml:space="preserve">в.т.ч. Програма  захисту населення і територій від надзвичайних  ситуацій та забезпечення організації  заходів  пожежної, техногенної безпеки  Городоцької сільської ради  на 2021-2025 роки</t>
  </si>
  <si>
    <t xml:space="preserve">О133</t>
  </si>
  <si>
    <t xml:space="preserve">Резервний фонд місцевого бюджету</t>
  </si>
  <si>
    <t xml:space="preserve"> </t>
  </si>
  <si>
    <t xml:space="preserve">ВСЬОГО</t>
  </si>
  <si>
    <t xml:space="preserve">Ірина  ІЛЛЮК</t>
  </si>
  <si>
    <t xml:space="preserve">                                                      Додаток 4</t>
  </si>
  <si>
    <t xml:space="preserve">                                                       до рішення Городоцької сільської ради</t>
  </si>
  <si>
    <t xml:space="preserve">                                                      "Про внесення змін до бюджету  Городоцької  </t>
  </si>
  <si>
    <t xml:space="preserve">сільської територіальної громади на 2024 рік"</t>
  </si>
  <si>
    <t xml:space="preserve">Зміни до міжбюджетних трансфертів по  бюджету сільської територіальної громади на 2024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41053900/17560000000</t>
  </si>
  <si>
    <t xml:space="preserve">Інші субвенції з місцевого бюджету Зорянської сільської територіальної громади</t>
  </si>
  <si>
    <t xml:space="preserve">Х</t>
  </si>
  <si>
    <t xml:space="preserve">Разом</t>
  </si>
  <si>
    <t xml:space="preserve">ІІ.Трансферти до спеціального фонду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О119800/9900000000</t>
  </si>
  <si>
    <t xml:space="preserve">Субвенція з місцевого бюджету державному бюджету на виконання програм соціально-економічного розвитку регіонів/Головному управлінню Національної  поліції в Рівненській області для Рівненського районного управління поліції для придбання паливно-мастильних матеріалів</t>
  </si>
  <si>
    <t xml:space="preserve">Субвенція з місцевого бюджету державному бюджету на виконання програм соціально-економічного розвитку регіонів/ 3 пожежно-рятувальному  загону  Головного управління ДСНС України у Рівненській області на заходи  з проведення матеріальної- технічного переоснащення  оперативно-рятувальної  служби цивільного  захисту</t>
  </si>
  <si>
    <t xml:space="preserve">Субвенція з місцевого бюджету державному бюджету на виконання програм соціально-економічного розвитку регіонів/Головному управлінню Національної  поліції в Рівненській області Державна установа "Центр обслуговування підрозділів Національної поліції України"  для відділу протидії кіберзлочинам в Рівненській області</t>
  </si>
  <si>
    <t xml:space="preserve">0119770/17314200000</t>
  </si>
  <si>
    <t xml:space="preserve">Інші субвенції з місцевих бюджетів/Районному бюджету Рівненського району на  виконання  Програми  підготовки  територіальної оборони  та  місцевого населення до участі  в  русі національного спротиву  в Рівненському районі на 2022-2024 роки  для матеріально-технічного забезпечення  зведеної бригади поліції при Департаменті патрульної поліції під умовним  найменуванням "Хижак"</t>
  </si>
  <si>
    <t xml:space="preserve">ІІ. Трансферти із спеціального фонду бюджету</t>
  </si>
  <si>
    <t xml:space="preserve">Субвенція з місцевого бюджету державному бюджету на виконання програм соціально-економічного розвитку регіонів/Головному управлінню Національної  поліції в Рівненській області для забезпечення поліцейських батальйону  поліції особливого  призначення (стрілецький)</t>
  </si>
  <si>
    <t xml:space="preserve">Субвенція з місцевого бюджету державному бюджету на виконання програм соціально-економічного розвитку регіонів/ В/ч А ХХХХ</t>
  </si>
  <si>
    <t xml:space="preserve">                Ірина ІЛЛЮК</t>
  </si>
  <si>
    <t xml:space="preserve">Додаток 5</t>
  </si>
  <si>
    <t xml:space="preserve">Зміни до розподілу витрат  бюджету сільської територіальної громади на реалізацію місцевих / регіональних програм у 2024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1-2024 роки  </t>
  </si>
  <si>
    <t xml:space="preserve">Рішення Городоцької сільської ради від 30.09.2021 №728</t>
  </si>
  <si>
    <t xml:space="preserve">Програма підготовки територіальної оборони та населення Городоцької сільської територіальної громади до участі в русі національного спротиву на 2023-2025 роки</t>
  </si>
  <si>
    <t xml:space="preserve">Рішення Городоцької сільської ради від 20.01.2023  №1155</t>
  </si>
  <si>
    <t xml:space="preserve">Програма  захисту населення і територій від надзвичайних  ситуацій та забезпечення організації  заходів  пожежної, техногенної безпеки  Городоцької сільської ради  на 2021-2025 роки</t>
  </si>
  <si>
    <t xml:space="preserve">Рішення Городоцької сільської ради від 26.03.2021 №163</t>
  </si>
  <si>
    <t xml:space="preserve">Комплексна програма профілактики  правопорушень та боротьби із злочинністю на території  Городоцької сільської ради на 2024-2026 роки</t>
  </si>
  <si>
    <t xml:space="preserve">Рішення Городоцької сільської ради від 15.11.2023 №1473</t>
  </si>
  <si>
    <t xml:space="preserve">Всього</t>
  </si>
  <si>
    <t xml:space="preserve">Ірина Іллю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;\-#,##0.00;#,\-"/>
    <numFmt numFmtId="167" formatCode="0"/>
    <numFmt numFmtId="168" formatCode="@"/>
    <numFmt numFmtId="169" formatCode="#,##0.00"/>
    <numFmt numFmtId="170" formatCode="#,##0"/>
    <numFmt numFmtId="171" formatCode="0.0"/>
    <numFmt numFmtId="172" formatCode="_-* #,##0.00\ _г_р_н_._-;\-* #,##0.00\ _г_р_н_._-;_-* \-??\ _г_р_н_._-;_-@_-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Arial Cyr"/>
      <family val="0"/>
      <charset val="204"/>
    </font>
    <font>
      <sz val="11"/>
      <name val="Arial"/>
      <family val="0"/>
      <charset val="204"/>
    </font>
    <font>
      <sz val="8"/>
      <name val="Times New Roman"/>
      <family val="1"/>
      <charset val="204"/>
    </font>
    <font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14" borderId="1" applyFont="true" applyBorder="true" applyAlignment="false" applyProtection="false"/>
    <xf numFmtId="164" fontId="10" fillId="14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9" borderId="4" applyFont="true" applyBorder="tru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1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1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4" fillId="7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Normalny 5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ывод" xfId="70"/>
    <cellStyle name="Вычисление" xfId="71"/>
    <cellStyle name="Звичайний 2" xfId="72"/>
    <cellStyle name="Итог" xfId="73"/>
    <cellStyle name="Обычный 2" xfId="74"/>
    <cellStyle name="Обычный 3" xfId="75"/>
    <cellStyle name="Обычный_ZV1PIV98" xfId="76"/>
    <cellStyle name="Плохой" xfId="77"/>
    <cellStyle name="Пояснение" xfId="78"/>
    <cellStyle name="Примечание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8.85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6" min="5" style="1" width="20.7"/>
    <col collapsed="false" customWidth="false" hidden="false" outlineLevel="0" max="7" min="7" style="2" width="9.14"/>
    <col collapsed="false" customWidth="true" hidden="false" outlineLevel="0" max="9" min="8" style="2" width="10.41"/>
    <col collapsed="false" customWidth="false" hidden="false" outlineLevel="0" max="257" min="10" style="2" width="9.14"/>
  </cols>
  <sheetData>
    <row r="1" customFormat="false" ht="19.5" hidden="false" customHeight="false" outlineLevel="0" collapsed="false">
      <c r="A1" s="3"/>
      <c r="B1" s="3"/>
      <c r="C1" s="4" t="s">
        <v>0</v>
      </c>
      <c r="D1" s="4"/>
      <c r="E1" s="4"/>
      <c r="F1" s="5"/>
    </row>
    <row r="2" customFormat="false" ht="19.5" hidden="false" customHeight="false" outlineLevel="0" collapsed="false">
      <c r="A2" s="3"/>
      <c r="B2" s="3"/>
      <c r="C2" s="4" t="s">
        <v>1</v>
      </c>
      <c r="D2" s="4"/>
      <c r="E2" s="4"/>
      <c r="F2" s="5"/>
    </row>
    <row r="3" customFormat="false" ht="19.5" hidden="false" customHeight="false" outlineLevel="0" collapsed="false">
      <c r="A3" s="3"/>
      <c r="B3" s="3"/>
      <c r="C3" s="4" t="s">
        <v>2</v>
      </c>
      <c r="D3" s="4"/>
      <c r="E3" s="6"/>
      <c r="F3" s="5"/>
    </row>
    <row r="4" customFormat="false" ht="19.5" hidden="false" customHeight="false" outlineLevel="0" collapsed="false">
      <c r="A4" s="3"/>
      <c r="B4" s="3"/>
      <c r="C4" s="4" t="s">
        <v>3</v>
      </c>
      <c r="D4" s="4"/>
      <c r="E4" s="6"/>
      <c r="F4" s="5"/>
    </row>
    <row r="5" customFormat="false" ht="22.5" hidden="false" customHeight="true" outlineLevel="0" collapsed="false">
      <c r="A5" s="3"/>
      <c r="B5" s="3"/>
      <c r="C5" s="4" t="s">
        <v>4</v>
      </c>
      <c r="D5" s="4"/>
      <c r="E5" s="4"/>
      <c r="F5" s="5"/>
    </row>
    <row r="6" customFormat="false" ht="11.25" hidden="false" customHeight="true" outlineLevel="0" collapsed="false">
      <c r="A6" s="3"/>
      <c r="B6" s="3"/>
      <c r="C6" s="7"/>
      <c r="D6" s="8"/>
      <c r="E6" s="8"/>
      <c r="F6" s="9"/>
    </row>
    <row r="7" customFormat="false" ht="18.6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9.75" hidden="false" customHeight="true" outlineLevel="0" collapsed="false">
      <c r="A8" s="11"/>
      <c r="B8" s="11"/>
      <c r="C8" s="11"/>
      <c r="D8" s="11"/>
      <c r="E8" s="11"/>
      <c r="F8" s="11"/>
    </row>
    <row r="9" customFormat="false" ht="18.6" hidden="false" customHeight="true" outlineLevel="0" collapsed="false">
      <c r="A9" s="12" t="n">
        <v>1755300000</v>
      </c>
      <c r="B9" s="3"/>
      <c r="C9" s="11"/>
      <c r="D9" s="11"/>
      <c r="E9" s="11"/>
      <c r="F9" s="11"/>
    </row>
    <row r="10" customFormat="false" ht="21" hidden="false" customHeight="true" outlineLevel="0" collapsed="false">
      <c r="A10" s="13" t="s">
        <v>6</v>
      </c>
      <c r="B10" s="14"/>
      <c r="C10" s="15"/>
      <c r="D10" s="15"/>
      <c r="E10" s="15"/>
      <c r="F10" s="16" t="s">
        <v>7</v>
      </c>
    </row>
    <row r="11" customFormat="false" ht="49.5" hidden="false" customHeight="true" outlineLevel="0" collapsed="false">
      <c r="A11" s="17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7"/>
    </row>
    <row r="12" customFormat="false" ht="28.5" hidden="false" customHeight="false" outlineLevel="0" collapsed="false">
      <c r="A12" s="17"/>
      <c r="B12" s="17"/>
      <c r="C12" s="17"/>
      <c r="D12" s="17"/>
      <c r="E12" s="17" t="s">
        <v>13</v>
      </c>
      <c r="F12" s="18" t="s">
        <v>14</v>
      </c>
    </row>
    <row r="13" customFormat="false" ht="22.5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</row>
    <row r="14" customFormat="false" ht="49.5" hidden="false" customHeight="true" outlineLevel="0" collapsed="false">
      <c r="A14" s="19" t="n">
        <v>30000000</v>
      </c>
      <c r="B14" s="20" t="s">
        <v>15</v>
      </c>
      <c r="C14" s="21" t="n">
        <f aca="false">D14+E14</f>
        <v>927000</v>
      </c>
      <c r="D14" s="22" t="n">
        <f aca="false">D15</f>
        <v>0</v>
      </c>
      <c r="E14" s="22" t="n">
        <f aca="false">E15</f>
        <v>927000</v>
      </c>
      <c r="F14" s="22" t="n">
        <f aca="false">F15</f>
        <v>927000</v>
      </c>
    </row>
    <row r="15" customFormat="false" ht="57" hidden="false" customHeight="true" outlineLevel="0" collapsed="false">
      <c r="A15" s="23" t="n">
        <v>31000000</v>
      </c>
      <c r="B15" s="24" t="s">
        <v>16</v>
      </c>
      <c r="C15" s="21" t="n">
        <f aca="false">D15+E15</f>
        <v>927000</v>
      </c>
      <c r="D15" s="22" t="n">
        <f aca="false">D16</f>
        <v>0</v>
      </c>
      <c r="E15" s="22" t="n">
        <f aca="false">E16</f>
        <v>927000</v>
      </c>
      <c r="F15" s="22" t="n">
        <f aca="false">F16</f>
        <v>927000</v>
      </c>
    </row>
    <row r="16" customFormat="false" ht="46.5" hidden="false" customHeight="true" outlineLevel="0" collapsed="false">
      <c r="A16" s="25" t="n">
        <v>33000000</v>
      </c>
      <c r="B16" s="26" t="s">
        <v>17</v>
      </c>
      <c r="C16" s="21" t="n">
        <f aca="false">D16+E16</f>
        <v>927000</v>
      </c>
      <c r="D16" s="22" t="n">
        <f aca="false">D17</f>
        <v>0</v>
      </c>
      <c r="E16" s="22" t="n">
        <f aca="false">E17</f>
        <v>927000</v>
      </c>
      <c r="F16" s="22" t="n">
        <f aca="false">F17</f>
        <v>927000</v>
      </c>
    </row>
    <row r="17" customFormat="false" ht="22.5" hidden="false" customHeight="true" outlineLevel="0" collapsed="false">
      <c r="A17" s="25" t="n">
        <v>33010000</v>
      </c>
      <c r="B17" s="26" t="s">
        <v>18</v>
      </c>
      <c r="C17" s="21" t="n">
        <f aca="false">D17+E17</f>
        <v>927000</v>
      </c>
      <c r="D17" s="22" t="n">
        <f aca="false">D18+D19</f>
        <v>0</v>
      </c>
      <c r="E17" s="22" t="n">
        <f aca="false">E18+E19</f>
        <v>927000</v>
      </c>
      <c r="F17" s="22" t="n">
        <f aca="false">F18+F19</f>
        <v>927000</v>
      </c>
    </row>
    <row r="18" s="31" customFormat="true" ht="152.25" hidden="false" customHeight="true" outlineLevel="0" collapsed="false">
      <c r="A18" s="27" t="n">
        <v>33010100</v>
      </c>
      <c r="B18" s="28" t="s">
        <v>19</v>
      </c>
      <c r="C18" s="21" t="n">
        <f aca="false">D18+E18</f>
        <v>11000</v>
      </c>
      <c r="D18" s="29"/>
      <c r="E18" s="29" t="n">
        <v>11000</v>
      </c>
      <c r="F18" s="29" t="n">
        <v>11000</v>
      </c>
      <c r="G18" s="30"/>
    </row>
    <row r="19" s="31" customFormat="true" ht="152.25" hidden="false" customHeight="true" outlineLevel="0" collapsed="false">
      <c r="A19" s="27" t="n">
        <v>33010500</v>
      </c>
      <c r="B19" s="28" t="s">
        <v>20</v>
      </c>
      <c r="C19" s="21" t="n">
        <f aca="false">D19+E19</f>
        <v>916000</v>
      </c>
      <c r="D19" s="32"/>
      <c r="E19" s="33" t="n">
        <v>916000</v>
      </c>
      <c r="F19" s="33" t="n">
        <v>916000</v>
      </c>
    </row>
    <row r="20" customFormat="false" ht="34.5" hidden="false" customHeight="true" outlineLevel="0" collapsed="false">
      <c r="A20" s="25"/>
      <c r="B20" s="26" t="s">
        <v>21</v>
      </c>
      <c r="C20" s="21" t="n">
        <f aca="false">C14</f>
        <v>927000</v>
      </c>
      <c r="D20" s="21" t="n">
        <f aca="false">D14</f>
        <v>0</v>
      </c>
      <c r="E20" s="21" t="n">
        <f aca="false">E14</f>
        <v>927000</v>
      </c>
      <c r="F20" s="21" t="n">
        <f aca="false">F14</f>
        <v>927000</v>
      </c>
    </row>
    <row r="21" customFormat="false" ht="44.25" hidden="false" customHeight="true" outlineLevel="0" collapsed="false">
      <c r="A21" s="19" t="s">
        <v>22</v>
      </c>
      <c r="B21" s="20" t="s">
        <v>23</v>
      </c>
      <c r="C21" s="21" t="n">
        <f aca="false">D21+E21</f>
        <v>150000</v>
      </c>
      <c r="D21" s="34" t="n">
        <f aca="false">D22</f>
        <v>150000</v>
      </c>
      <c r="E21" s="35" t="n">
        <f aca="false">E22</f>
        <v>0</v>
      </c>
      <c r="F21" s="35" t="n">
        <f aca="false">F22</f>
        <v>0</v>
      </c>
    </row>
    <row r="22" customFormat="false" ht="40.5" hidden="false" customHeight="false" outlineLevel="0" collapsed="false">
      <c r="A22" s="19" t="s">
        <v>24</v>
      </c>
      <c r="B22" s="36" t="s">
        <v>25</v>
      </c>
      <c r="C22" s="21" t="n">
        <f aca="false">D22+E22</f>
        <v>150000</v>
      </c>
      <c r="D22" s="34" t="n">
        <f aca="false">D23</f>
        <v>150000</v>
      </c>
      <c r="E22" s="35" t="n">
        <f aca="false">E23</f>
        <v>0</v>
      </c>
      <c r="F22" s="35" t="n">
        <f aca="false">F23</f>
        <v>0</v>
      </c>
    </row>
    <row r="23" customFormat="false" ht="40.5" hidden="false" customHeight="true" outlineLevel="0" collapsed="false">
      <c r="A23" s="25" t="n">
        <v>41053900</v>
      </c>
      <c r="B23" s="37" t="s">
        <v>26</v>
      </c>
      <c r="C23" s="21" t="n">
        <f aca="false">D23+E23</f>
        <v>150000</v>
      </c>
      <c r="D23" s="38" t="n">
        <f aca="false">SUM(D24:D24)</f>
        <v>150000</v>
      </c>
      <c r="E23" s="38" t="n">
        <f aca="false">E24</f>
        <v>0</v>
      </c>
      <c r="F23" s="38" t="n">
        <f aca="false">F24</f>
        <v>0</v>
      </c>
    </row>
    <row r="24" customFormat="false" ht="222.75" hidden="false" customHeight="false" outlineLevel="0" collapsed="false">
      <c r="A24" s="25"/>
      <c r="B24" s="39" t="s">
        <v>27</v>
      </c>
      <c r="C24" s="21" t="n">
        <f aca="false">SUM(D24+E24)</f>
        <v>150000</v>
      </c>
      <c r="D24" s="38" t="n">
        <v>150000</v>
      </c>
      <c r="E24" s="37"/>
      <c r="F24" s="37"/>
      <c r="H24" s="40"/>
    </row>
    <row r="25" customFormat="false" ht="52.5" hidden="false" customHeight="true" outlineLevel="0" collapsed="false">
      <c r="A25" s="41" t="s">
        <v>28</v>
      </c>
      <c r="B25" s="41" t="s">
        <v>29</v>
      </c>
      <c r="C25" s="42" t="n">
        <f aca="false">D25+E25</f>
        <v>1077000</v>
      </c>
      <c r="D25" s="42" t="n">
        <f aca="false">D21+D14</f>
        <v>150000</v>
      </c>
      <c r="E25" s="42" t="n">
        <f aca="false">E21+E14</f>
        <v>927000</v>
      </c>
      <c r="F25" s="42" t="n">
        <f aca="false">F21+F14</f>
        <v>927000</v>
      </c>
    </row>
    <row r="28" customFormat="false" ht="18.75" hidden="false" customHeight="false" outlineLevel="0" collapsed="false">
      <c r="A28" s="3" t="s">
        <v>30</v>
      </c>
      <c r="B28" s="3"/>
      <c r="C28" s="3"/>
      <c r="D28" s="3"/>
      <c r="E28" s="3" t="s">
        <v>31</v>
      </c>
    </row>
    <row r="39" customFormat="false" ht="12.75" hidden="false" customHeight="false" outlineLevel="0" collapsed="false">
      <c r="C39" s="43"/>
    </row>
  </sheetData>
  <mergeCells count="6">
    <mergeCell ref="A7:F7"/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9.85"/>
    <col collapsed="false" customWidth="true" hidden="false" outlineLevel="0" max="2" min="2" style="45" width="34.99"/>
    <col collapsed="false" customWidth="true" hidden="false" outlineLevel="0" max="3" min="3" style="45" width="25.28"/>
    <col collapsed="false" customWidth="true" hidden="false" outlineLevel="0" max="4" min="4" style="46" width="20.41"/>
    <col collapsed="false" customWidth="true" hidden="false" outlineLevel="0" max="5" min="5" style="46" width="22.42"/>
    <col collapsed="false" customWidth="true" hidden="false" outlineLevel="0" max="6" min="6" style="47" width="23.56"/>
    <col collapsed="false" customWidth="true" hidden="false" outlineLevel="0" max="7" min="7" style="47" width="11.28"/>
    <col collapsed="false" customWidth="false" hidden="false" outlineLevel="0" max="257" min="8" style="47" width="9.14"/>
  </cols>
  <sheetData>
    <row r="1" customFormat="false" ht="16.5" hidden="false" customHeight="true" outlineLevel="0" collapsed="false">
      <c r="C1" s="48" t="s">
        <v>32</v>
      </c>
      <c r="D1" s="48"/>
      <c r="E1" s="47"/>
    </row>
    <row r="2" customFormat="false" ht="17.25" hidden="false" customHeight="true" outlineLevel="0" collapsed="false">
      <c r="C2" s="49" t="s">
        <v>33</v>
      </c>
      <c r="D2" s="50"/>
      <c r="E2" s="51"/>
    </row>
    <row r="3" customFormat="false" ht="17.25" hidden="false" customHeight="true" outlineLevel="0" collapsed="false">
      <c r="C3" s="52" t="s">
        <v>34</v>
      </c>
      <c r="D3" s="50"/>
      <c r="E3" s="50"/>
      <c r="F3" s="50"/>
      <c r="G3" s="53"/>
    </row>
    <row r="4" customFormat="false" ht="15.75" hidden="false" customHeight="false" outlineLevel="0" collapsed="false">
      <c r="C4" s="49" t="s">
        <v>4</v>
      </c>
      <c r="D4" s="54"/>
      <c r="E4" s="51"/>
    </row>
    <row r="5" customFormat="false" ht="48" hidden="false" customHeight="true" outlineLevel="0" collapsed="false">
      <c r="A5" s="55" t="s">
        <v>35</v>
      </c>
      <c r="B5" s="55"/>
      <c r="C5" s="55"/>
      <c r="D5" s="55"/>
      <c r="E5" s="55"/>
      <c r="F5" s="55"/>
    </row>
    <row r="6" customFormat="false" ht="27" hidden="false" customHeight="true" outlineLevel="0" collapsed="false">
      <c r="A6" s="56" t="n">
        <v>1755300000</v>
      </c>
      <c r="B6" s="56"/>
      <c r="C6" s="57"/>
      <c r="D6" s="57"/>
      <c r="E6" s="57"/>
      <c r="F6" s="57"/>
    </row>
    <row r="7" customFormat="false" ht="15" hidden="false" customHeight="false" outlineLevel="0" collapsed="false">
      <c r="A7" s="58" t="s">
        <v>36</v>
      </c>
      <c r="B7" s="58"/>
      <c r="C7" s="59"/>
      <c r="D7" s="60"/>
      <c r="E7" s="60"/>
      <c r="F7" s="61" t="s">
        <v>37</v>
      </c>
    </row>
    <row r="8" s="51" customFormat="true" ht="39" hidden="false" customHeight="true" outlineLevel="0" collapsed="false">
      <c r="A8" s="62" t="s">
        <v>8</v>
      </c>
      <c r="B8" s="62" t="s">
        <v>38</v>
      </c>
      <c r="C8" s="62" t="s">
        <v>10</v>
      </c>
      <c r="D8" s="62" t="s">
        <v>11</v>
      </c>
      <c r="E8" s="62" t="s">
        <v>12</v>
      </c>
      <c r="F8" s="62"/>
    </row>
    <row r="9" s="51" customFormat="true" ht="62.25" hidden="false" customHeight="true" outlineLevel="0" collapsed="false">
      <c r="A9" s="62"/>
      <c r="B9" s="62"/>
      <c r="C9" s="62"/>
      <c r="D9" s="62"/>
      <c r="E9" s="62" t="s">
        <v>13</v>
      </c>
      <c r="F9" s="63" t="s">
        <v>14</v>
      </c>
    </row>
    <row r="10" s="51" customFormat="true" ht="62.25" hidden="false" customHeight="true" outlineLevel="0" collapsed="false">
      <c r="A10" s="64" t="s">
        <v>39</v>
      </c>
      <c r="B10" s="64"/>
      <c r="C10" s="65" t="n">
        <f aca="false">D10+E10</f>
        <v>0</v>
      </c>
      <c r="D10" s="66" t="n">
        <f aca="false">D11</f>
        <v>-73000</v>
      </c>
      <c r="E10" s="66" t="n">
        <f aca="false">E11</f>
        <v>73000</v>
      </c>
      <c r="F10" s="66" t="n">
        <f aca="false">F11</f>
        <v>73000</v>
      </c>
    </row>
    <row r="11" s="51" customFormat="true" ht="22.5" hidden="false" customHeight="true" outlineLevel="0" collapsed="false">
      <c r="A11" s="67" t="s">
        <v>40</v>
      </c>
      <c r="B11" s="68" t="s">
        <v>41</v>
      </c>
      <c r="C11" s="65" t="n">
        <f aca="false">D11+E11</f>
        <v>0</v>
      </c>
      <c r="D11" s="65" t="n">
        <f aca="false">D12</f>
        <v>-73000</v>
      </c>
      <c r="E11" s="65" t="n">
        <f aca="false">E12</f>
        <v>73000</v>
      </c>
      <c r="F11" s="65" t="n">
        <f aca="false">F12</f>
        <v>73000</v>
      </c>
    </row>
    <row r="12" s="51" customFormat="true" ht="56.25" hidden="false" customHeight="false" outlineLevel="0" collapsed="false">
      <c r="A12" s="67" t="n">
        <v>208000</v>
      </c>
      <c r="B12" s="68" t="s">
        <v>42</v>
      </c>
      <c r="C12" s="65" t="n">
        <f aca="false">D12+E12</f>
        <v>0</v>
      </c>
      <c r="D12" s="65" t="n">
        <f aca="false">D13-D14+D15</f>
        <v>-73000</v>
      </c>
      <c r="E12" s="65" t="n">
        <f aca="false">E13-E14+E15</f>
        <v>73000</v>
      </c>
      <c r="F12" s="65" t="n">
        <f aca="false">F13-F14+F15</f>
        <v>73000</v>
      </c>
    </row>
    <row r="13" s="51" customFormat="true" ht="35.25" hidden="false" customHeight="true" outlineLevel="0" collapsed="false">
      <c r="A13" s="69" t="s">
        <v>43</v>
      </c>
      <c r="B13" s="70" t="s">
        <v>44</v>
      </c>
      <c r="C13" s="65" t="n">
        <f aca="false">D13+E13</f>
        <v>100000</v>
      </c>
      <c r="D13" s="71" t="n">
        <v>100000</v>
      </c>
      <c r="E13" s="71" t="n">
        <v>0</v>
      </c>
      <c r="F13" s="71" t="n">
        <v>0</v>
      </c>
    </row>
    <row r="14" s="51" customFormat="true" ht="18.75" hidden="false" customHeight="false" outlineLevel="0" collapsed="false">
      <c r="A14" s="69" t="s">
        <v>45</v>
      </c>
      <c r="B14" s="70" t="s">
        <v>46</v>
      </c>
      <c r="C14" s="65" t="n">
        <f aca="false">D14+E14</f>
        <v>100000</v>
      </c>
      <c r="D14" s="71" t="n">
        <v>100000</v>
      </c>
      <c r="E14" s="71" t="n">
        <v>0</v>
      </c>
      <c r="F14" s="71" t="n">
        <v>0</v>
      </c>
    </row>
    <row r="15" s="51" customFormat="true" ht="93.75" hidden="false" customHeight="false" outlineLevel="0" collapsed="false">
      <c r="A15" s="67" t="s">
        <v>47</v>
      </c>
      <c r="B15" s="68" t="s">
        <v>48</v>
      </c>
      <c r="C15" s="66" t="n">
        <f aca="false">D15+E15</f>
        <v>0</v>
      </c>
      <c r="D15" s="72" t="n">
        <v>-73000</v>
      </c>
      <c r="E15" s="72" t="n">
        <v>73000</v>
      </c>
      <c r="F15" s="72" t="n">
        <v>73000</v>
      </c>
    </row>
    <row r="16" s="51" customFormat="true" ht="18.75" hidden="false" customHeight="false" outlineLevel="0" collapsed="false">
      <c r="A16" s="73" t="s">
        <v>49</v>
      </c>
      <c r="B16" s="74" t="s">
        <v>50</v>
      </c>
      <c r="C16" s="66" t="n">
        <f aca="false">D16+E16</f>
        <v>0</v>
      </c>
      <c r="D16" s="72" t="n">
        <f aca="false">D10</f>
        <v>-73000</v>
      </c>
      <c r="E16" s="72" t="n">
        <f aca="false">E10</f>
        <v>73000</v>
      </c>
      <c r="F16" s="72" t="n">
        <f aca="false">F10</f>
        <v>73000</v>
      </c>
    </row>
    <row r="17" s="51" customFormat="true" ht="41.25" hidden="false" customHeight="true" outlineLevel="0" collapsed="false">
      <c r="A17" s="73" t="s">
        <v>51</v>
      </c>
      <c r="B17" s="73"/>
      <c r="C17" s="65" t="n">
        <f aca="false">D17+E17</f>
        <v>0</v>
      </c>
      <c r="D17" s="65" t="n">
        <f aca="false">D18</f>
        <v>-73000</v>
      </c>
      <c r="E17" s="65" t="n">
        <f aca="false">E18</f>
        <v>73000</v>
      </c>
      <c r="F17" s="65" t="n">
        <f aca="false">F18</f>
        <v>73000</v>
      </c>
    </row>
    <row r="18" s="51" customFormat="true" ht="49.5" hidden="false" customHeight="true" outlineLevel="0" collapsed="false">
      <c r="A18" s="67" t="s">
        <v>52</v>
      </c>
      <c r="B18" s="68" t="s">
        <v>53</v>
      </c>
      <c r="C18" s="66" t="n">
        <f aca="false">D18+E18</f>
        <v>0</v>
      </c>
      <c r="D18" s="65" t="n">
        <f aca="false">D19</f>
        <v>-73000</v>
      </c>
      <c r="E18" s="65" t="n">
        <f aca="false">E19</f>
        <v>73000</v>
      </c>
      <c r="F18" s="65" t="n">
        <f aca="false">F19</f>
        <v>73000</v>
      </c>
    </row>
    <row r="19" s="51" customFormat="true" ht="48" hidden="false" customHeight="true" outlineLevel="0" collapsed="false">
      <c r="A19" s="67" t="n">
        <v>602000</v>
      </c>
      <c r="B19" s="68" t="s">
        <v>54</v>
      </c>
      <c r="C19" s="66" t="n">
        <f aca="false">D19+E19</f>
        <v>0</v>
      </c>
      <c r="D19" s="65" t="n">
        <f aca="false">D20-D21+D22</f>
        <v>-73000</v>
      </c>
      <c r="E19" s="65" t="n">
        <f aca="false">E20-E21+E22</f>
        <v>73000</v>
      </c>
      <c r="F19" s="65" t="n">
        <f aca="false">F20-F21+F22</f>
        <v>73000</v>
      </c>
      <c r="G19" s="75"/>
    </row>
    <row r="20" s="51" customFormat="true" ht="34.5" hidden="false" customHeight="true" outlineLevel="0" collapsed="false">
      <c r="A20" s="69" t="s">
        <v>55</v>
      </c>
      <c r="B20" s="70" t="s">
        <v>44</v>
      </c>
      <c r="C20" s="66" t="n">
        <f aca="false">D20+E20</f>
        <v>100000</v>
      </c>
      <c r="D20" s="71" t="n">
        <v>100000</v>
      </c>
      <c r="E20" s="71" t="n">
        <v>0</v>
      </c>
      <c r="F20" s="71" t="n">
        <v>0</v>
      </c>
    </row>
    <row r="21" s="51" customFormat="true" ht="34.5" hidden="false" customHeight="true" outlineLevel="0" collapsed="false">
      <c r="A21" s="69" t="s">
        <v>56</v>
      </c>
      <c r="B21" s="70" t="s">
        <v>46</v>
      </c>
      <c r="C21" s="66" t="n">
        <f aca="false">D21+E21</f>
        <v>100000</v>
      </c>
      <c r="D21" s="71" t="n">
        <v>100000</v>
      </c>
      <c r="E21" s="71" t="n">
        <v>0</v>
      </c>
      <c r="F21" s="71" t="n">
        <v>0</v>
      </c>
    </row>
    <row r="22" s="51" customFormat="true" ht="93.75" hidden="false" customHeight="false" outlineLevel="0" collapsed="false">
      <c r="A22" s="67" t="s">
        <v>57</v>
      </c>
      <c r="B22" s="68" t="s">
        <v>48</v>
      </c>
      <c r="C22" s="66" t="n">
        <f aca="false">D22+E22</f>
        <v>0</v>
      </c>
      <c r="D22" s="72" t="n">
        <v>-73000</v>
      </c>
      <c r="E22" s="72" t="n">
        <v>73000</v>
      </c>
      <c r="F22" s="72" t="n">
        <v>73000</v>
      </c>
    </row>
    <row r="23" s="51" customFormat="true" ht="46.5" hidden="false" customHeight="true" outlineLevel="0" collapsed="false">
      <c r="A23" s="76" t="s">
        <v>49</v>
      </c>
      <c r="B23" s="76" t="s">
        <v>50</v>
      </c>
      <c r="C23" s="76" t="n">
        <f aca="false">D23+E23</f>
        <v>0</v>
      </c>
      <c r="D23" s="76" t="n">
        <f aca="false">D18</f>
        <v>-73000</v>
      </c>
      <c r="E23" s="76" t="n">
        <f aca="false">E18</f>
        <v>73000</v>
      </c>
      <c r="F23" s="76" t="n">
        <f aca="false">F18</f>
        <v>73000</v>
      </c>
    </row>
    <row r="24" s="51" customFormat="true" ht="62.25" hidden="false" customHeight="true" outlineLevel="0" collapsed="false">
      <c r="A24" s="59"/>
      <c r="B24" s="59"/>
      <c r="C24" s="59"/>
      <c r="D24" s="77"/>
      <c r="E24" s="77"/>
      <c r="F24" s="78"/>
    </row>
    <row r="25" s="51" customFormat="true" ht="31.5" hidden="false" customHeight="true" outlineLevel="0" collapsed="false">
      <c r="A25" s="79" t="s">
        <v>30</v>
      </c>
      <c r="B25" s="79"/>
      <c r="C25" s="80"/>
      <c r="D25" s="81" t="s">
        <v>31</v>
      </c>
      <c r="E25" s="81"/>
      <c r="F25" s="81"/>
    </row>
    <row r="26" s="51" customFormat="true" ht="15" hidden="false" customHeight="false" outlineLevel="0" collapsed="false">
      <c r="A26" s="45"/>
      <c r="B26" s="45"/>
      <c r="C26" s="45"/>
      <c r="D26" s="82"/>
      <c r="E26" s="82"/>
      <c r="F26" s="82"/>
    </row>
    <row r="27" customFormat="false" ht="15" hidden="false" customHeight="false" outlineLevel="0" collapsed="false">
      <c r="A27" s="45"/>
      <c r="B27" s="83"/>
      <c r="C27" s="83"/>
      <c r="D27" s="84"/>
    </row>
    <row r="28" customFormat="false" ht="15" hidden="false" customHeight="false" outlineLevel="0" collapsed="false">
      <c r="A28" s="45"/>
      <c r="B28" s="83"/>
      <c r="C28" s="85"/>
      <c r="D28" s="84"/>
      <c r="E28" s="86"/>
    </row>
    <row r="29" customFormat="false" ht="15" hidden="false" customHeight="false" outlineLevel="0" collapsed="false">
      <c r="A29" s="45"/>
      <c r="B29" s="83"/>
      <c r="C29" s="83"/>
      <c r="D29" s="84"/>
    </row>
    <row r="30" customFormat="false" ht="15" hidden="false" customHeight="false" outlineLevel="0" collapsed="false">
      <c r="A30" s="45"/>
      <c r="B30" s="83"/>
      <c r="C30" s="83"/>
      <c r="D30" s="84"/>
    </row>
    <row r="31" customFormat="false" ht="15" hidden="false" customHeight="false" outlineLevel="0" collapsed="false">
      <c r="A31" s="45"/>
      <c r="B31" s="83"/>
      <c r="C31" s="83"/>
      <c r="D31" s="84"/>
    </row>
    <row r="32" customFormat="false" ht="12.75" hidden="false" customHeight="false" outlineLevel="0" collapsed="false">
      <c r="A32" s="45"/>
    </row>
    <row r="33" customFormat="false" ht="12.75" hidden="false" customHeight="false" outlineLevel="0" collapsed="false">
      <c r="A33" s="45"/>
      <c r="D33" s="84"/>
      <c r="E33" s="84"/>
    </row>
    <row r="34" customFormat="false" ht="12.75" hidden="false" customHeight="false" outlineLevel="0" collapsed="false">
      <c r="A34" s="45"/>
      <c r="D34" s="87"/>
    </row>
    <row r="35" customFormat="false" ht="12.75" hidden="false" customHeight="false" outlineLevel="0" collapsed="false">
      <c r="A35" s="45"/>
    </row>
    <row r="36" customFormat="false" ht="12.75" hidden="false" customHeight="false" outlineLevel="0" collapsed="false">
      <c r="A36" s="45"/>
      <c r="E36" s="84"/>
    </row>
    <row r="40" customFormat="false" ht="12.75" hidden="false" customHeight="false" outlineLevel="0" collapsed="false">
      <c r="D40" s="84"/>
    </row>
  </sheetData>
  <mergeCells count="12">
    <mergeCell ref="A5:F5"/>
    <mergeCell ref="A6:B6"/>
    <mergeCell ref="A7:B7"/>
    <mergeCell ref="A8:A9"/>
    <mergeCell ref="B8:B9"/>
    <mergeCell ref="C8:C9"/>
    <mergeCell ref="D8:D9"/>
    <mergeCell ref="E8:F8"/>
    <mergeCell ref="A10:B10"/>
    <mergeCell ref="A17:B17"/>
    <mergeCell ref="A25:B25"/>
    <mergeCell ref="D25:F25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3.85"/>
    <col collapsed="false" customWidth="true" hidden="false" outlineLevel="0" max="3" min="2" style="51" width="8.85"/>
    <col collapsed="false" customWidth="true" hidden="false" outlineLevel="0" max="4" min="4" style="51" width="39.13"/>
    <col collapsed="false" customWidth="true" hidden="false" outlineLevel="0" max="5" min="5" style="51" width="17.99"/>
    <col collapsed="false" customWidth="true" hidden="false" outlineLevel="0" max="6" min="6" style="51" width="17.7"/>
    <col collapsed="false" customWidth="true" hidden="false" outlineLevel="0" max="7" min="7" style="51" width="16.56"/>
    <col collapsed="false" customWidth="true" hidden="false" outlineLevel="0" max="8" min="8" style="51" width="19.28"/>
    <col collapsed="false" customWidth="true" hidden="false" outlineLevel="0" max="9" min="9" style="51" width="14.99"/>
    <col collapsed="false" customWidth="true" hidden="false" outlineLevel="0" max="10" min="10" style="51" width="16.42"/>
    <col collapsed="false" customWidth="true" hidden="false" outlineLevel="0" max="11" min="11" style="51" width="18.99"/>
    <col collapsed="false" customWidth="true" hidden="false" outlineLevel="0" max="12" min="12" style="51" width="16.84"/>
    <col collapsed="false" customWidth="true" hidden="false" outlineLevel="0" max="13" min="13" style="51" width="14.7"/>
    <col collapsed="false" customWidth="true" hidden="false" outlineLevel="0" max="14" min="14" style="51" width="11.85"/>
    <col collapsed="false" customWidth="true" hidden="false" outlineLevel="0" max="15" min="15" style="51" width="13.41"/>
    <col collapsed="false" customWidth="true" hidden="false" outlineLevel="0" max="16" min="16" style="51" width="16.13"/>
    <col collapsed="false" customWidth="true" hidden="false" outlineLevel="0" max="17" min="17" style="51" width="18.41"/>
    <col collapsed="false" customWidth="false" hidden="false" outlineLevel="0" max="18" min="18" style="51" width="9.14"/>
    <col collapsed="false" customWidth="true" hidden="false" outlineLevel="0" max="19" min="19" style="51" width="11.99"/>
    <col collapsed="false" customWidth="false" hidden="false" outlineLevel="0" max="257" min="20" style="51" width="9.14"/>
  </cols>
  <sheetData>
    <row r="1" customFormat="false" ht="18.75" hidden="false" customHeight="false" outlineLevel="0" collapsed="false">
      <c r="L1" s="53"/>
      <c r="M1" s="88" t="s">
        <v>58</v>
      </c>
      <c r="N1" s="5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L2" s="53"/>
      <c r="M2" s="88" t="s">
        <v>1</v>
      </c>
      <c r="N2" s="50"/>
      <c r="P2" s="47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1.25" hidden="false" customHeight="true" outlineLevel="0" collapsed="false">
      <c r="L3" s="53"/>
      <c r="M3" s="89" t="s">
        <v>34</v>
      </c>
      <c r="N3" s="89"/>
      <c r="O3" s="89"/>
      <c r="P3" s="89"/>
      <c r="Q3" s="89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L4" s="53"/>
      <c r="M4" s="88" t="s">
        <v>4</v>
      </c>
      <c r="N4" s="54"/>
      <c r="P4" s="47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true" outlineLevel="0" collapsed="false">
      <c r="C5" s="90" t="s">
        <v>59</v>
      </c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56" t="n">
        <v>1755300000</v>
      </c>
      <c r="B6" s="56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8" t="s">
        <v>36</v>
      </c>
      <c r="B7" s="58"/>
      <c r="H7" s="91"/>
      <c r="I7" s="91"/>
      <c r="J7" s="91"/>
      <c r="K7" s="91"/>
      <c r="L7" s="92"/>
      <c r="P7" s="51" t="s">
        <v>60</v>
      </c>
      <c r="Q7" s="93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94" t="s">
        <v>61</v>
      </c>
      <c r="B8" s="94" t="s">
        <v>62</v>
      </c>
      <c r="C8" s="94" t="s">
        <v>63</v>
      </c>
      <c r="D8" s="95" t="s">
        <v>64</v>
      </c>
      <c r="E8" s="95" t="s">
        <v>11</v>
      </c>
      <c r="F8" s="95"/>
      <c r="G8" s="95"/>
      <c r="H8" s="95"/>
      <c r="I8" s="95"/>
      <c r="J8" s="95" t="s">
        <v>12</v>
      </c>
      <c r="K8" s="95"/>
      <c r="L8" s="95"/>
      <c r="M8" s="95"/>
      <c r="N8" s="95"/>
      <c r="O8" s="95"/>
      <c r="P8" s="95"/>
      <c r="Q8" s="96" t="s">
        <v>65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94"/>
      <c r="B9" s="94"/>
      <c r="C9" s="94"/>
      <c r="D9" s="95"/>
      <c r="E9" s="95" t="s">
        <v>10</v>
      </c>
      <c r="F9" s="97" t="s">
        <v>66</v>
      </c>
      <c r="G9" s="95" t="s">
        <v>67</v>
      </c>
      <c r="H9" s="95"/>
      <c r="I9" s="98" t="s">
        <v>68</v>
      </c>
      <c r="J9" s="95" t="s">
        <v>10</v>
      </c>
      <c r="K9" s="98" t="s">
        <v>14</v>
      </c>
      <c r="L9" s="98" t="s">
        <v>69</v>
      </c>
      <c r="M9" s="98" t="s">
        <v>66</v>
      </c>
      <c r="N9" s="95" t="s">
        <v>67</v>
      </c>
      <c r="O9" s="95"/>
      <c r="P9" s="98" t="s">
        <v>68</v>
      </c>
      <c r="Q9" s="96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94"/>
      <c r="B10" s="94"/>
      <c r="C10" s="94"/>
      <c r="D10" s="95"/>
      <c r="E10" s="95"/>
      <c r="F10" s="97"/>
      <c r="G10" s="95" t="s">
        <v>70</v>
      </c>
      <c r="H10" s="95" t="s">
        <v>71</v>
      </c>
      <c r="I10" s="98"/>
      <c r="J10" s="95"/>
      <c r="K10" s="98"/>
      <c r="L10" s="99" t="s">
        <v>72</v>
      </c>
      <c r="M10" s="98"/>
      <c r="N10" s="95" t="s">
        <v>70</v>
      </c>
      <c r="O10" s="95" t="s">
        <v>71</v>
      </c>
      <c r="P10" s="98"/>
      <c r="Q10" s="96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7.75" hidden="false" customHeight="true" outlineLevel="0" collapsed="false">
      <c r="A11" s="94"/>
      <c r="B11" s="94"/>
      <c r="C11" s="94"/>
      <c r="D11" s="95"/>
      <c r="E11" s="95"/>
      <c r="F11" s="97"/>
      <c r="G11" s="95"/>
      <c r="H11" s="95"/>
      <c r="I11" s="98"/>
      <c r="J11" s="95"/>
      <c r="K11" s="98"/>
      <c r="L11" s="99"/>
      <c r="M11" s="98"/>
      <c r="N11" s="95"/>
      <c r="O11" s="95"/>
      <c r="P11" s="98"/>
      <c r="Q11" s="96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95" t="n">
        <v>1</v>
      </c>
      <c r="B12" s="95" t="n">
        <v>2</v>
      </c>
      <c r="C12" s="95" t="n">
        <v>3</v>
      </c>
      <c r="D12" s="95" t="n">
        <v>4</v>
      </c>
      <c r="E12" s="95" t="n">
        <v>5</v>
      </c>
      <c r="F12" s="95" t="n">
        <v>6</v>
      </c>
      <c r="G12" s="95" t="n">
        <v>7</v>
      </c>
      <c r="H12" s="95" t="n">
        <v>8</v>
      </c>
      <c r="I12" s="95" t="n">
        <v>9</v>
      </c>
      <c r="J12" s="95" t="n">
        <v>10</v>
      </c>
      <c r="K12" s="95" t="n">
        <v>11</v>
      </c>
      <c r="L12" s="95" t="n">
        <v>12</v>
      </c>
      <c r="M12" s="95" t="n">
        <v>13</v>
      </c>
      <c r="N12" s="95" t="n">
        <v>14</v>
      </c>
      <c r="O12" s="95" t="n">
        <v>15</v>
      </c>
      <c r="P12" s="95" t="n">
        <v>16</v>
      </c>
      <c r="Q12" s="96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false" outlineLevel="0" collapsed="false">
      <c r="A13" s="100" t="s">
        <v>73</v>
      </c>
      <c r="B13" s="101"/>
      <c r="C13" s="102"/>
      <c r="D13" s="103" t="s">
        <v>74</v>
      </c>
      <c r="E13" s="104" t="n">
        <f aca="false">E14</f>
        <v>454000</v>
      </c>
      <c r="F13" s="104" t="n">
        <f aca="false">F14</f>
        <v>567520</v>
      </c>
      <c r="G13" s="104" t="n">
        <f aca="false">G14</f>
        <v>0</v>
      </c>
      <c r="H13" s="104" t="n">
        <f aca="false">H14</f>
        <v>0</v>
      </c>
      <c r="I13" s="104" t="n">
        <f aca="false">I14</f>
        <v>-113520</v>
      </c>
      <c r="J13" s="104" t="n">
        <f aca="false">J14</f>
        <v>1000000</v>
      </c>
      <c r="K13" s="104" t="n">
        <f aca="false">K14</f>
        <v>1000000</v>
      </c>
      <c r="L13" s="104" t="n">
        <f aca="false">L14</f>
        <v>73000</v>
      </c>
      <c r="M13" s="105" t="n">
        <f aca="false">M14</f>
        <v>0</v>
      </c>
      <c r="N13" s="105" t="n">
        <f aca="false">N14</f>
        <v>0</v>
      </c>
      <c r="O13" s="105" t="n">
        <f aca="false">O14</f>
        <v>0</v>
      </c>
      <c r="P13" s="105" t="n">
        <f aca="false">P14</f>
        <v>1000000</v>
      </c>
      <c r="Q13" s="104" t="n">
        <f aca="false">E13+J13</f>
        <v>145400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11" customFormat="true" ht="18.75" hidden="false" customHeight="false" outlineLevel="0" collapsed="false">
      <c r="A14" s="106" t="s">
        <v>75</v>
      </c>
      <c r="B14" s="107"/>
      <c r="C14" s="108"/>
      <c r="D14" s="109" t="s">
        <v>76</v>
      </c>
      <c r="E14" s="110" t="n">
        <f aca="false">E15+E19+E22+E24</f>
        <v>454000</v>
      </c>
      <c r="F14" s="110" t="n">
        <f aca="false">F15+F19+F22+F24</f>
        <v>567520</v>
      </c>
      <c r="G14" s="110" t="n">
        <f aca="false">G15+G19+G22+G24</f>
        <v>0</v>
      </c>
      <c r="H14" s="110" t="n">
        <f aca="false">H15+H19+H22+H24</f>
        <v>0</v>
      </c>
      <c r="I14" s="110" t="n">
        <f aca="false">I15+I19+I22+I24</f>
        <v>-113520</v>
      </c>
      <c r="J14" s="110" t="n">
        <f aca="false">J15+J19+J22+J24</f>
        <v>1000000</v>
      </c>
      <c r="K14" s="110" t="n">
        <f aca="false">K15+K19+K22+K24</f>
        <v>1000000</v>
      </c>
      <c r="L14" s="110" t="n">
        <f aca="false">L15+L19+L22+L24</f>
        <v>73000</v>
      </c>
      <c r="M14" s="110" t="n">
        <f aca="false">M15+M19+M22+M24</f>
        <v>0</v>
      </c>
      <c r="N14" s="110" t="n">
        <f aca="false">N15+N19+N22+N24</f>
        <v>0</v>
      </c>
      <c r="O14" s="110" t="n">
        <f aca="false">O15+O19+O22+O24</f>
        <v>0</v>
      </c>
      <c r="P14" s="110" t="n">
        <f aca="false">P15+P19+P22+P24</f>
        <v>1000000</v>
      </c>
      <c r="Q14" s="110" t="n">
        <f aca="false">Q15+Q19+Q22+Q24</f>
        <v>1454000</v>
      </c>
    </row>
    <row r="15" customFormat="false" ht="18.75" hidden="false" customHeight="false" outlineLevel="0" collapsed="false">
      <c r="A15" s="112" t="s">
        <v>77</v>
      </c>
      <c r="B15" s="113" t="s">
        <v>78</v>
      </c>
      <c r="C15" s="113"/>
      <c r="D15" s="114" t="s">
        <v>79</v>
      </c>
      <c r="E15" s="115" t="n">
        <f aca="false">E16</f>
        <v>150000</v>
      </c>
      <c r="F15" s="115" t="n">
        <f aca="false">F16</f>
        <v>150000</v>
      </c>
      <c r="G15" s="115" t="n">
        <f aca="false">G16</f>
        <v>0</v>
      </c>
      <c r="H15" s="115" t="n">
        <f aca="false">H16</f>
        <v>0</v>
      </c>
      <c r="I15" s="115" t="n">
        <f aca="false">I16</f>
        <v>0</v>
      </c>
      <c r="J15" s="115" t="n">
        <f aca="false">J16</f>
        <v>0</v>
      </c>
      <c r="K15" s="115" t="n">
        <f aca="false">K16</f>
        <v>0</v>
      </c>
      <c r="L15" s="115" t="n">
        <f aca="false">L16</f>
        <v>0</v>
      </c>
      <c r="M15" s="115" t="n">
        <f aca="false">M16</f>
        <v>0</v>
      </c>
      <c r="N15" s="115" t="n">
        <f aca="false">N16</f>
        <v>0</v>
      </c>
      <c r="O15" s="115" t="n">
        <f aca="false">O16</f>
        <v>0</v>
      </c>
      <c r="P15" s="115" t="n">
        <f aca="false">P16</f>
        <v>0</v>
      </c>
      <c r="Q15" s="116" t="n">
        <f aca="false">E15+J15</f>
        <v>150000</v>
      </c>
      <c r="R15" s="117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false" outlineLevel="0" collapsed="false">
      <c r="A16" s="118" t="s">
        <v>80</v>
      </c>
      <c r="B16" s="118" t="n">
        <v>2152</v>
      </c>
      <c r="C16" s="118" t="s">
        <v>81</v>
      </c>
      <c r="D16" s="119" t="s">
        <v>82</v>
      </c>
      <c r="E16" s="120" t="n">
        <f aca="false">E17</f>
        <v>150000</v>
      </c>
      <c r="F16" s="120" t="n">
        <f aca="false">F17</f>
        <v>150000</v>
      </c>
      <c r="G16" s="120" t="n">
        <f aca="false">G17</f>
        <v>0</v>
      </c>
      <c r="H16" s="120" t="n">
        <f aca="false">H17</f>
        <v>0</v>
      </c>
      <c r="I16" s="120" t="n">
        <f aca="false">I17</f>
        <v>0</v>
      </c>
      <c r="J16" s="120" t="n">
        <f aca="false">J17</f>
        <v>0</v>
      </c>
      <c r="K16" s="120" t="n">
        <f aca="false">K17</f>
        <v>0</v>
      </c>
      <c r="L16" s="120" t="n">
        <f aca="false">L17</f>
        <v>0</v>
      </c>
      <c r="M16" s="120" t="n">
        <f aca="false">M17</f>
        <v>0</v>
      </c>
      <c r="N16" s="120" t="n">
        <f aca="false">N17</f>
        <v>0</v>
      </c>
      <c r="O16" s="120" t="n">
        <f aca="false">O17</f>
        <v>0</v>
      </c>
      <c r="P16" s="120" t="n">
        <f aca="false">P17</f>
        <v>0</v>
      </c>
      <c r="Q16" s="116" t="n">
        <f aca="false">E16+J16</f>
        <v>150000</v>
      </c>
      <c r="R16" s="117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7.5" hidden="false" customHeight="false" outlineLevel="0" collapsed="false">
      <c r="A17" s="118"/>
      <c r="B17" s="118"/>
      <c r="C17" s="118"/>
      <c r="D17" s="121" t="s">
        <v>83</v>
      </c>
      <c r="E17" s="120" t="n">
        <v>150000</v>
      </c>
      <c r="F17" s="120" t="n">
        <v>150000</v>
      </c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16"/>
      <c r="R17" s="117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7.5" hidden="false" customHeight="false" outlineLevel="0" collapsed="false">
      <c r="A18" s="118"/>
      <c r="B18" s="118"/>
      <c r="C18" s="118"/>
      <c r="D18" s="122" t="s">
        <v>84</v>
      </c>
      <c r="E18" s="120" t="n">
        <v>150000</v>
      </c>
      <c r="F18" s="120" t="n">
        <v>150000</v>
      </c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16" t="n">
        <f aca="false">E18+J18</f>
        <v>150000</v>
      </c>
      <c r="R18" s="117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26" customFormat="true" ht="37.5" hidden="false" customHeight="false" outlineLevel="0" collapsed="false">
      <c r="A19" s="112" t="s">
        <v>85</v>
      </c>
      <c r="B19" s="112" t="n">
        <v>7100</v>
      </c>
      <c r="C19" s="112"/>
      <c r="D19" s="123" t="s">
        <v>86</v>
      </c>
      <c r="E19" s="124" t="n">
        <f aca="false">E20</f>
        <v>0</v>
      </c>
      <c r="F19" s="124" t="n">
        <f aca="false">F20</f>
        <v>113520</v>
      </c>
      <c r="G19" s="124" t="n">
        <f aca="false">G20</f>
        <v>0</v>
      </c>
      <c r="H19" s="124" t="n">
        <f aca="false">H20</f>
        <v>0</v>
      </c>
      <c r="I19" s="124" t="n">
        <f aca="false">I20</f>
        <v>-113520</v>
      </c>
      <c r="J19" s="124" t="n">
        <f aca="false">J20</f>
        <v>0</v>
      </c>
      <c r="K19" s="124" t="n">
        <f aca="false">K20</f>
        <v>0</v>
      </c>
      <c r="L19" s="124" t="n">
        <f aca="false">L20</f>
        <v>0</v>
      </c>
      <c r="M19" s="124" t="n">
        <f aca="false">M20</f>
        <v>0</v>
      </c>
      <c r="N19" s="124" t="n">
        <f aca="false">N20</f>
        <v>0</v>
      </c>
      <c r="O19" s="124" t="n">
        <f aca="false">O20</f>
        <v>0</v>
      </c>
      <c r="P19" s="124" t="n">
        <f aca="false">P20</f>
        <v>0</v>
      </c>
      <c r="Q19" s="124" t="n">
        <f aca="false">Q20</f>
        <v>0</v>
      </c>
      <c r="R19" s="125"/>
    </row>
    <row r="20" s="126" customFormat="true" ht="18.75" hidden="false" customHeight="false" outlineLevel="0" collapsed="false">
      <c r="A20" s="118" t="s">
        <v>87</v>
      </c>
      <c r="B20" s="118" t="n">
        <v>7130</v>
      </c>
      <c r="C20" s="127" t="s">
        <v>88</v>
      </c>
      <c r="D20" s="128" t="s">
        <v>89</v>
      </c>
      <c r="E20" s="120" t="n">
        <v>0</v>
      </c>
      <c r="F20" s="120" t="n">
        <v>113520</v>
      </c>
      <c r="G20" s="120"/>
      <c r="H20" s="120"/>
      <c r="I20" s="120" t="n">
        <v>-113520</v>
      </c>
      <c r="J20" s="120"/>
      <c r="K20" s="120"/>
      <c r="L20" s="120"/>
      <c r="M20" s="120"/>
      <c r="N20" s="120"/>
      <c r="O20" s="120"/>
      <c r="P20" s="120"/>
      <c r="Q20" s="116" t="n">
        <v>0</v>
      </c>
      <c r="R20" s="125"/>
    </row>
    <row r="21" s="133" customFormat="true" ht="84" hidden="false" customHeight="true" outlineLevel="0" collapsed="false">
      <c r="A21" s="129"/>
      <c r="B21" s="129"/>
      <c r="C21" s="129"/>
      <c r="D21" s="130" t="s">
        <v>90</v>
      </c>
      <c r="E21" s="120" t="n">
        <v>0</v>
      </c>
      <c r="F21" s="120" t="n">
        <v>113520</v>
      </c>
      <c r="G21" s="120"/>
      <c r="H21" s="120"/>
      <c r="I21" s="120" t="n">
        <v>-113520</v>
      </c>
      <c r="J21" s="131"/>
      <c r="K21" s="131"/>
      <c r="L21" s="131"/>
      <c r="M21" s="131"/>
      <c r="N21" s="131"/>
      <c r="O21" s="131"/>
      <c r="P21" s="131"/>
      <c r="Q21" s="116" t="n">
        <f aca="false">E21+J21</f>
        <v>0</v>
      </c>
      <c r="R21" s="132"/>
    </row>
    <row r="22" s="134" customFormat="true" ht="56.25" hidden="false" customHeight="false" outlineLevel="0" collapsed="false">
      <c r="A22" s="112" t="s">
        <v>91</v>
      </c>
      <c r="B22" s="112" t="n">
        <v>7600</v>
      </c>
      <c r="C22" s="112"/>
      <c r="D22" s="123" t="s">
        <v>92</v>
      </c>
      <c r="E22" s="124" t="n">
        <f aca="false">E23</f>
        <v>4000</v>
      </c>
      <c r="F22" s="124" t="n">
        <f aca="false">F23</f>
        <v>4000</v>
      </c>
      <c r="G22" s="124" t="n">
        <f aca="false">G23</f>
        <v>0</v>
      </c>
      <c r="H22" s="124" t="n">
        <f aca="false">H23</f>
        <v>0</v>
      </c>
      <c r="I22" s="124" t="n">
        <f aca="false">I23</f>
        <v>0</v>
      </c>
      <c r="J22" s="124" t="n">
        <f aca="false">J23</f>
        <v>0</v>
      </c>
      <c r="K22" s="124" t="n">
        <f aca="false">K23</f>
        <v>0</v>
      </c>
      <c r="L22" s="124" t="n">
        <f aca="false">L23</f>
        <v>0</v>
      </c>
      <c r="M22" s="124" t="n">
        <f aca="false">M23</f>
        <v>0</v>
      </c>
      <c r="N22" s="124" t="n">
        <f aca="false">N23</f>
        <v>0</v>
      </c>
      <c r="O22" s="124" t="n">
        <f aca="false">O23</f>
        <v>0</v>
      </c>
      <c r="P22" s="124" t="n">
        <f aca="false">P23</f>
        <v>0</v>
      </c>
      <c r="Q22" s="124" t="n">
        <f aca="false">Q23</f>
        <v>4000</v>
      </c>
    </row>
    <row r="23" s="134" customFormat="true" ht="43.5" hidden="false" customHeight="true" outlineLevel="0" collapsed="false">
      <c r="A23" s="135" t="s">
        <v>93</v>
      </c>
      <c r="B23" s="135" t="n">
        <v>7680</v>
      </c>
      <c r="C23" s="135" t="s">
        <v>94</v>
      </c>
      <c r="D23" s="136" t="s">
        <v>95</v>
      </c>
      <c r="E23" s="137" t="n">
        <v>4000</v>
      </c>
      <c r="F23" s="137" t="n">
        <v>4000</v>
      </c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16" t="n">
        <f aca="false">E23+J23</f>
        <v>4000</v>
      </c>
    </row>
    <row r="24" customFormat="false" ht="18.75" hidden="false" customHeight="false" outlineLevel="0" collapsed="false">
      <c r="A24" s="138" t="s">
        <v>96</v>
      </c>
      <c r="B24" s="138" t="n">
        <v>9000</v>
      </c>
      <c r="C24" s="138"/>
      <c r="D24" s="139" t="s">
        <v>97</v>
      </c>
      <c r="E24" s="124" t="n">
        <f aca="false">E27+E25</f>
        <v>300000</v>
      </c>
      <c r="F24" s="124" t="n">
        <f aca="false">F27+F25</f>
        <v>300000</v>
      </c>
      <c r="G24" s="124" t="n">
        <f aca="false">G27+G25</f>
        <v>0</v>
      </c>
      <c r="H24" s="124" t="n">
        <f aca="false">H27+H25</f>
        <v>0</v>
      </c>
      <c r="I24" s="124" t="n">
        <f aca="false">I27+I25</f>
        <v>0</v>
      </c>
      <c r="J24" s="124" t="n">
        <f aca="false">J27+J25</f>
        <v>1000000</v>
      </c>
      <c r="K24" s="124" t="n">
        <f aca="false">K27+K25</f>
        <v>1000000</v>
      </c>
      <c r="L24" s="124" t="n">
        <f aca="false">L27+L25</f>
        <v>73000</v>
      </c>
      <c r="M24" s="124" t="n">
        <f aca="false">M27+M25</f>
        <v>0</v>
      </c>
      <c r="N24" s="124" t="n">
        <f aca="false">N27+N25</f>
        <v>0</v>
      </c>
      <c r="O24" s="124" t="n">
        <f aca="false">O27+O25</f>
        <v>0</v>
      </c>
      <c r="P24" s="124" t="n">
        <f aca="false">P27+P25</f>
        <v>1000000</v>
      </c>
      <c r="Q24" s="124" t="n">
        <f aca="false">SUM(Q25+Q27)</f>
        <v>1300000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11" customFormat="true" ht="51.75" hidden="false" customHeight="true" outlineLevel="0" collapsed="false">
      <c r="A25" s="140" t="s">
        <v>98</v>
      </c>
      <c r="B25" s="135" t="n">
        <v>9770</v>
      </c>
      <c r="C25" s="135" t="s">
        <v>99</v>
      </c>
      <c r="D25" s="136" t="s">
        <v>100</v>
      </c>
      <c r="E25" s="141" t="n">
        <f aca="false">E26</f>
        <v>50000</v>
      </c>
      <c r="F25" s="141" t="n">
        <f aca="false">F26</f>
        <v>50000</v>
      </c>
      <c r="G25" s="141" t="n">
        <f aca="false">G26</f>
        <v>0</v>
      </c>
      <c r="H25" s="141" t="n">
        <f aca="false">H26</f>
        <v>0</v>
      </c>
      <c r="I25" s="141" t="n">
        <f aca="false">I26</f>
        <v>0</v>
      </c>
      <c r="J25" s="141" t="n">
        <f aca="false">J26</f>
        <v>0</v>
      </c>
      <c r="K25" s="141" t="n">
        <f aca="false">K26</f>
        <v>0</v>
      </c>
      <c r="L25" s="141" t="n">
        <f aca="false">L26</f>
        <v>0</v>
      </c>
      <c r="M25" s="141" t="n">
        <f aca="false">M26</f>
        <v>0</v>
      </c>
      <c r="N25" s="141" t="n">
        <f aca="false">N26</f>
        <v>0</v>
      </c>
      <c r="O25" s="141" t="n">
        <f aca="false">O26</f>
        <v>0</v>
      </c>
      <c r="P25" s="141" t="n">
        <f aca="false">P26</f>
        <v>0</v>
      </c>
      <c r="Q25" s="116" t="n">
        <f aca="false">E25+J25</f>
        <v>50000</v>
      </c>
    </row>
    <row r="26" s="111" customFormat="true" ht="125.25" hidden="false" customHeight="true" outlineLevel="0" collapsed="false">
      <c r="A26" s="118"/>
      <c r="B26" s="118"/>
      <c r="C26" s="118"/>
      <c r="D26" s="142" t="s">
        <v>101</v>
      </c>
      <c r="E26" s="141" t="n">
        <v>50000</v>
      </c>
      <c r="F26" s="141" t="n">
        <v>50000</v>
      </c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16" t="n">
        <f aca="false">E26+J26</f>
        <v>50000</v>
      </c>
    </row>
    <row r="27" s="111" customFormat="true" ht="93.75" hidden="false" customHeight="true" outlineLevel="0" collapsed="false">
      <c r="A27" s="118" t="s">
        <v>102</v>
      </c>
      <c r="B27" s="118" t="n">
        <v>9800</v>
      </c>
      <c r="C27" s="118" t="s">
        <v>99</v>
      </c>
      <c r="D27" s="119" t="s">
        <v>103</v>
      </c>
      <c r="E27" s="141" t="n">
        <f aca="false">SUM(E28:E30)</f>
        <v>250000</v>
      </c>
      <c r="F27" s="141" t="n">
        <f aca="false">SUM(F28:F30)</f>
        <v>250000</v>
      </c>
      <c r="G27" s="141" t="n">
        <f aca="false">SUM(G28:G30)</f>
        <v>0</v>
      </c>
      <c r="H27" s="141" t="n">
        <f aca="false">SUM(H28:H30)</f>
        <v>0</v>
      </c>
      <c r="I27" s="141" t="n">
        <f aca="false">SUM(I28:I30)</f>
        <v>0</v>
      </c>
      <c r="J27" s="141" t="n">
        <f aca="false">SUM(J28:J30)</f>
        <v>1000000</v>
      </c>
      <c r="K27" s="141" t="n">
        <f aca="false">SUM(K28:K30)</f>
        <v>1000000</v>
      </c>
      <c r="L27" s="141" t="n">
        <f aca="false">SUM(L28:L30)</f>
        <v>73000</v>
      </c>
      <c r="M27" s="141" t="n">
        <f aca="false">SUM(M28:M30)</f>
        <v>0</v>
      </c>
      <c r="N27" s="141" t="n">
        <f aca="false">SUM(N28:N30)</f>
        <v>0</v>
      </c>
      <c r="O27" s="141" t="n">
        <f aca="false">SUM(O28:O30)</f>
        <v>0</v>
      </c>
      <c r="P27" s="141" t="n">
        <f aca="false">SUM(P28:P30)</f>
        <v>1000000</v>
      </c>
      <c r="Q27" s="116" t="n">
        <f aca="false">E27+J27</f>
        <v>1250000</v>
      </c>
    </row>
    <row r="28" s="111" customFormat="true" ht="125.25" hidden="false" customHeight="true" outlineLevel="0" collapsed="false">
      <c r="A28" s="118"/>
      <c r="B28" s="118"/>
      <c r="C28" s="118"/>
      <c r="D28" s="142" t="s">
        <v>101</v>
      </c>
      <c r="E28" s="141"/>
      <c r="F28" s="141"/>
      <c r="G28" s="141"/>
      <c r="H28" s="141"/>
      <c r="I28" s="141"/>
      <c r="J28" s="141" t="n">
        <v>1000000</v>
      </c>
      <c r="K28" s="141" t="n">
        <v>1000000</v>
      </c>
      <c r="L28" s="141" t="n">
        <v>73000</v>
      </c>
      <c r="M28" s="141"/>
      <c r="N28" s="141"/>
      <c r="O28" s="141"/>
      <c r="P28" s="141" t="n">
        <v>1000000</v>
      </c>
      <c r="Q28" s="116" t="n">
        <f aca="false">E28+J28</f>
        <v>1000000</v>
      </c>
    </row>
    <row r="29" s="111" customFormat="true" ht="125.25" hidden="false" customHeight="true" outlineLevel="0" collapsed="false">
      <c r="A29" s="118"/>
      <c r="B29" s="118"/>
      <c r="C29" s="118"/>
      <c r="D29" s="122" t="s">
        <v>104</v>
      </c>
      <c r="E29" s="141" t="n">
        <v>200000</v>
      </c>
      <c r="F29" s="141" t="n">
        <v>200000</v>
      </c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16" t="n">
        <f aca="false">E29+J29</f>
        <v>200000</v>
      </c>
    </row>
    <row r="30" s="111" customFormat="true" ht="147.75" hidden="false" customHeight="true" outlineLevel="0" collapsed="false">
      <c r="A30" s="118"/>
      <c r="B30" s="118"/>
      <c r="C30" s="118"/>
      <c r="D30" s="142" t="s">
        <v>105</v>
      </c>
      <c r="E30" s="141" t="n">
        <v>50000</v>
      </c>
      <c r="F30" s="141" t="n">
        <v>50000</v>
      </c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16" t="n">
        <f aca="false">E30+J30</f>
        <v>50000</v>
      </c>
    </row>
    <row r="31" customFormat="false" ht="37.5" hidden="false" customHeight="false" outlineLevel="0" collapsed="false">
      <c r="A31" s="101" t="n">
        <v>3718710</v>
      </c>
      <c r="B31" s="143" t="n">
        <v>8710</v>
      </c>
      <c r="C31" s="143" t="s">
        <v>106</v>
      </c>
      <c r="D31" s="144" t="s">
        <v>107</v>
      </c>
      <c r="E31" s="145" t="n">
        <v>-377000</v>
      </c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 t="n">
        <f aca="false">E31+J31</f>
        <v>-377000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11" customFormat="true" ht="24.75" hidden="false" customHeight="true" outlineLevel="0" collapsed="false">
      <c r="A32" s="146" t="s">
        <v>108</v>
      </c>
      <c r="B32" s="146"/>
      <c r="C32" s="146"/>
      <c r="D32" s="147" t="s">
        <v>109</v>
      </c>
      <c r="E32" s="148" t="n">
        <f aca="false">E31+E13</f>
        <v>77000</v>
      </c>
      <c r="F32" s="148" t="n">
        <f aca="false">F31+F13</f>
        <v>567520</v>
      </c>
      <c r="G32" s="148" t="n">
        <f aca="false">G31+G13</f>
        <v>0</v>
      </c>
      <c r="H32" s="148" t="n">
        <f aca="false">H31+H13</f>
        <v>0</v>
      </c>
      <c r="I32" s="148" t="n">
        <f aca="false">I31+I13</f>
        <v>-113520</v>
      </c>
      <c r="J32" s="148" t="n">
        <f aca="false">J31+J13</f>
        <v>1000000</v>
      </c>
      <c r="K32" s="148" t="n">
        <f aca="false">K31+K13</f>
        <v>1000000</v>
      </c>
      <c r="L32" s="148" t="n">
        <f aca="false">L31+L13</f>
        <v>73000</v>
      </c>
      <c r="M32" s="148" t="n">
        <f aca="false">M31+M13</f>
        <v>0</v>
      </c>
      <c r="N32" s="148" t="n">
        <f aca="false">N31+N13</f>
        <v>0</v>
      </c>
      <c r="O32" s="148" t="n">
        <f aca="false">O31+O13</f>
        <v>0</v>
      </c>
      <c r="P32" s="148" t="n">
        <f aca="false">P31+P13</f>
        <v>1000000</v>
      </c>
      <c r="Q32" s="148" t="n">
        <f aca="false">Q31+Q13</f>
        <v>1077000</v>
      </c>
    </row>
    <row r="33" customFormat="false" ht="24.75" hidden="false" customHeight="true" outlineLevel="0" collapsed="false">
      <c r="A33" s="149"/>
      <c r="B33" s="150"/>
      <c r="C33" s="151"/>
      <c r="D33" s="152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4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11" customFormat="true" ht="19.5" hidden="false" customHeight="true" outlineLevel="0" collapsed="false">
      <c r="A34" s="88"/>
      <c r="B34" s="88"/>
      <c r="C34" s="155" t="s">
        <v>30</v>
      </c>
      <c r="D34" s="155"/>
      <c r="E34" s="156"/>
      <c r="F34" s="156"/>
      <c r="G34" s="156"/>
      <c r="H34" s="156"/>
      <c r="I34" s="156"/>
      <c r="J34" s="156"/>
      <c r="K34" s="156"/>
      <c r="L34" s="156" t="s">
        <v>110</v>
      </c>
      <c r="M34" s="156"/>
      <c r="N34" s="155"/>
      <c r="O34" s="155"/>
      <c r="P34" s="157"/>
      <c r="Q34" s="158"/>
    </row>
    <row r="35" customFormat="false" ht="12.75" hidden="false" customHeight="false" outlineLevel="0" collapsed="false">
      <c r="A35" s="159"/>
      <c r="B35" s="159"/>
      <c r="E35" s="160"/>
      <c r="J35" s="160"/>
      <c r="K35" s="160"/>
      <c r="Q35" s="16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59"/>
      <c r="B36" s="159"/>
      <c r="E36" s="160"/>
      <c r="J36" s="160"/>
      <c r="K36" s="160"/>
      <c r="L36" s="160"/>
      <c r="Q36" s="16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59"/>
      <c r="B37" s="159"/>
      <c r="E37" s="160"/>
      <c r="J37" s="160"/>
      <c r="K37" s="16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59"/>
      <c r="B38" s="159"/>
      <c r="E38" s="160"/>
      <c r="J38" s="160"/>
      <c r="K38" s="160"/>
      <c r="Q38" s="16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59"/>
      <c r="B39" s="159"/>
      <c r="K39" s="16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59"/>
      <c r="B40" s="159"/>
      <c r="E40" s="16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59"/>
      <c r="B41" s="159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59"/>
      <c r="B42" s="159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59"/>
      <c r="B43" s="159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59"/>
      <c r="B44" s="159"/>
      <c r="Q44" s="16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59"/>
      <c r="B45" s="159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59"/>
      <c r="B46" s="159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59"/>
      <c r="B47" s="159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59"/>
      <c r="B48" s="159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59"/>
      <c r="B49" s="159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59"/>
      <c r="B50" s="159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59"/>
      <c r="B51" s="159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59"/>
      <c r="B52" s="159"/>
      <c r="E52" s="16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59"/>
      <c r="B53" s="159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59"/>
      <c r="B54" s="159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59"/>
      <c r="B55" s="159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59"/>
      <c r="B56" s="159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59"/>
      <c r="B57" s="159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59"/>
      <c r="B58" s="159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59"/>
      <c r="B59" s="159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59"/>
      <c r="B60" s="159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59"/>
      <c r="B61" s="159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59"/>
      <c r="B62" s="159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59"/>
      <c r="B63" s="159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59"/>
      <c r="B64" s="159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59"/>
      <c r="B65" s="159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59"/>
      <c r="B66" s="159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59"/>
      <c r="B67" s="159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59"/>
      <c r="B68" s="159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59"/>
      <c r="B69" s="159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59"/>
      <c r="B70" s="159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59"/>
      <c r="B71" s="159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59"/>
      <c r="B72" s="159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59"/>
      <c r="B73" s="159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59"/>
      <c r="B74" s="159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59"/>
      <c r="B75" s="159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59"/>
      <c r="B76" s="159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59"/>
      <c r="B77" s="159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59"/>
      <c r="B78" s="159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59"/>
      <c r="B79" s="159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59"/>
      <c r="B80" s="159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59"/>
      <c r="B81" s="159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59"/>
      <c r="B82" s="159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59"/>
      <c r="B83" s="159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59"/>
      <c r="B84" s="159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59"/>
      <c r="B85" s="159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59"/>
      <c r="B86" s="159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59"/>
      <c r="B87" s="159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59"/>
      <c r="B88" s="159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59"/>
      <c r="B89" s="159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59"/>
      <c r="B90" s="159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</sheetData>
  <mergeCells count="29">
    <mergeCell ref="M3:Q3"/>
    <mergeCell ref="C5:Q5"/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34:D34"/>
    <mergeCell ref="N34:O34"/>
  </mergeCells>
  <printOptions headings="false" gridLines="false" gridLinesSet="true" horizontalCentered="false" verticalCentered="false"/>
  <pageMargins left="0.236111111111111" right="0.236111111111111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37" colorId="64" zoomScale="82" zoomScaleNormal="75" zoomScalePageLayoutView="82" workbookViewId="0">
      <selection pane="topLeft" activeCell="C40" activeCellId="0" sqref="C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20.56"/>
    <col collapsed="false" customWidth="true" hidden="false" outlineLevel="0" max="2" min="2" style="49" width="30.99"/>
    <col collapsed="false" customWidth="true" hidden="false" outlineLevel="0" max="3" min="3" style="49" width="26.13"/>
    <col collapsed="false" customWidth="true" hidden="false" outlineLevel="0" max="4" min="4" style="49" width="17.42"/>
    <col collapsed="false" customWidth="true" hidden="false" outlineLevel="0" max="5" min="5" style="49" width="10.99"/>
    <col collapsed="false" customWidth="false" hidden="false" outlineLevel="0" max="257" min="6" style="49" width="9.14"/>
  </cols>
  <sheetData>
    <row r="1" customFormat="false" ht="15.75" hidden="false" customHeight="false" outlineLevel="0" collapsed="false">
      <c r="B1" s="49" t="s">
        <v>111</v>
      </c>
      <c r="C1" s="161"/>
    </row>
    <row r="2" customFormat="false" ht="15.75" hidden="false" customHeight="false" outlineLevel="0" collapsed="false">
      <c r="B2" s="54" t="s">
        <v>112</v>
      </c>
      <c r="C2" s="162"/>
      <c r="D2" s="162"/>
    </row>
    <row r="3" customFormat="false" ht="15.75" hidden="false" customHeight="false" outlineLevel="0" collapsed="false">
      <c r="A3" s="134"/>
      <c r="B3" s="50" t="s">
        <v>113</v>
      </c>
      <c r="C3" s="162"/>
    </row>
    <row r="4" customFormat="false" ht="15.75" hidden="false" customHeight="false" outlineLevel="0" collapsed="false">
      <c r="A4" s="134"/>
      <c r="B4" s="134"/>
      <c r="C4" s="54" t="s">
        <v>114</v>
      </c>
    </row>
    <row r="5" customFormat="false" ht="22.5" hidden="false" customHeight="false" outlineLevel="0" collapsed="false">
      <c r="A5" s="163"/>
      <c r="C5" s="50" t="s">
        <v>4</v>
      </c>
    </row>
    <row r="6" customFormat="false" ht="9.75" hidden="false" customHeight="true" outlineLevel="0" collapsed="false">
      <c r="A6" s="163"/>
      <c r="B6" s="163"/>
      <c r="C6" s="163"/>
    </row>
    <row r="7" customFormat="false" ht="41.25" hidden="false" customHeight="true" outlineLevel="0" collapsed="false">
      <c r="A7" s="164" t="s">
        <v>115</v>
      </c>
      <c r="B7" s="164"/>
      <c r="C7" s="164"/>
      <c r="D7" s="164"/>
    </row>
    <row r="8" customFormat="false" ht="18" hidden="false" customHeight="true" outlineLevel="0" collapsed="false">
      <c r="A8" s="165" t="n">
        <v>1755300000</v>
      </c>
      <c r="B8" s="165"/>
      <c r="C8" s="165"/>
    </row>
    <row r="9" customFormat="false" ht="18" hidden="false" customHeight="true" outlineLevel="0" collapsed="false">
      <c r="A9" s="166" t="s">
        <v>36</v>
      </c>
      <c r="B9" s="166"/>
      <c r="C9" s="166"/>
    </row>
    <row r="10" customFormat="false" ht="8.25" hidden="false" customHeight="true" outlineLevel="0" collapsed="false">
      <c r="C10" s="167"/>
    </row>
    <row r="11" customFormat="false" ht="15" hidden="false" customHeight="true" outlineLevel="0" collapsed="false">
      <c r="A11" s="161" t="s">
        <v>116</v>
      </c>
      <c r="C11" s="167"/>
    </row>
    <row r="12" customFormat="false" ht="9.75" hidden="false" customHeight="true" outlineLevel="0" collapsed="false">
      <c r="A12" s="161"/>
      <c r="C12" s="167" t="s">
        <v>60</v>
      </c>
    </row>
    <row r="13" customFormat="false" ht="72.75" hidden="false" customHeight="true" outlineLevel="0" collapsed="false">
      <c r="A13" s="168" t="s">
        <v>117</v>
      </c>
      <c r="B13" s="168" t="s">
        <v>118</v>
      </c>
      <c r="C13" s="168" t="s">
        <v>10</v>
      </c>
    </row>
    <row r="14" customFormat="false" ht="15" hidden="false" customHeight="true" outlineLevel="0" collapsed="false">
      <c r="A14" s="169" t="n">
        <v>1</v>
      </c>
      <c r="B14" s="169" t="n">
        <v>2</v>
      </c>
      <c r="C14" s="169" t="n">
        <v>3</v>
      </c>
    </row>
    <row r="15" customFormat="false" ht="21.95" hidden="false" customHeight="true" outlineLevel="0" collapsed="false">
      <c r="A15" s="170" t="s">
        <v>119</v>
      </c>
      <c r="B15" s="170"/>
      <c r="C15" s="170"/>
    </row>
    <row r="16" customFormat="false" ht="74.25" hidden="false" customHeight="true" outlineLevel="0" collapsed="false">
      <c r="A16" s="171" t="s">
        <v>120</v>
      </c>
      <c r="B16" s="172" t="s">
        <v>121</v>
      </c>
      <c r="C16" s="173" t="n">
        <v>150000</v>
      </c>
    </row>
    <row r="17" customFormat="false" ht="23.25" hidden="false" customHeight="true" outlineLevel="0" collapsed="false">
      <c r="A17" s="174" t="s">
        <v>122</v>
      </c>
      <c r="B17" s="175" t="s">
        <v>123</v>
      </c>
      <c r="C17" s="176" t="n">
        <f aca="false">SUM(C16:C16)</f>
        <v>150000</v>
      </c>
    </row>
    <row r="18" customFormat="false" ht="21.95" hidden="false" customHeight="true" outlineLevel="0" collapsed="false">
      <c r="A18" s="170" t="s">
        <v>124</v>
      </c>
      <c r="B18" s="170"/>
      <c r="C18" s="170"/>
    </row>
    <row r="19" customFormat="false" ht="45" hidden="false" customHeight="true" outlineLevel="0" collapsed="false">
      <c r="A19" s="171"/>
      <c r="B19" s="172"/>
      <c r="C19" s="173"/>
    </row>
    <row r="20" customFormat="false" ht="23.25" hidden="false" customHeight="true" outlineLevel="0" collapsed="false">
      <c r="A20" s="174" t="s">
        <v>122</v>
      </c>
      <c r="B20" s="177" t="s">
        <v>123</v>
      </c>
      <c r="C20" s="176" t="n">
        <f aca="false">C19</f>
        <v>0</v>
      </c>
    </row>
    <row r="21" customFormat="false" ht="39.75" hidden="false" customHeight="true" outlineLevel="0" collapsed="false">
      <c r="A21" s="178" t="s">
        <v>122</v>
      </c>
      <c r="B21" s="179" t="s">
        <v>125</v>
      </c>
      <c r="C21" s="176" t="n">
        <f aca="false">SUM(C22:C23)</f>
        <v>150000</v>
      </c>
    </row>
    <row r="22" customFormat="false" ht="21.95" hidden="false" customHeight="true" outlineLevel="0" collapsed="false">
      <c r="A22" s="178" t="s">
        <v>122</v>
      </c>
      <c r="B22" s="180" t="s">
        <v>126</v>
      </c>
      <c r="C22" s="181" t="n">
        <f aca="false">C17</f>
        <v>150000</v>
      </c>
    </row>
    <row r="23" customFormat="false" ht="21.95" hidden="false" customHeight="true" outlineLevel="0" collapsed="false">
      <c r="A23" s="178" t="s">
        <v>122</v>
      </c>
      <c r="B23" s="180" t="s">
        <v>127</v>
      </c>
      <c r="C23" s="181" t="n">
        <f aca="false">C20</f>
        <v>0</v>
      </c>
      <c r="D23" s="182"/>
    </row>
    <row r="24" customFormat="false" ht="10.5" hidden="false" customHeight="true" outlineLevel="0" collapsed="false">
      <c r="A24" s="183"/>
      <c r="B24" s="184"/>
      <c r="C24" s="185"/>
    </row>
    <row r="25" customFormat="false" ht="10.5" hidden="false" customHeight="true" outlineLevel="0" collapsed="false">
      <c r="A25" s="183"/>
      <c r="B25" s="184"/>
      <c r="C25" s="185"/>
    </row>
    <row r="26" customFormat="false" ht="10.5" hidden="false" customHeight="true" outlineLevel="0" collapsed="false">
      <c r="A26" s="183"/>
      <c r="B26" s="184"/>
      <c r="C26" s="185"/>
    </row>
    <row r="27" customFormat="false" ht="23.25" hidden="false" customHeight="true" outlineLevel="0" collapsed="false">
      <c r="A27" s="186" t="s">
        <v>128</v>
      </c>
      <c r="B27" s="186"/>
      <c r="C27" s="186"/>
    </row>
    <row r="28" customFormat="false" ht="20.25" hidden="false" customHeight="true" outlineLevel="0" collapsed="false">
      <c r="A28" s="186"/>
      <c r="B28" s="186"/>
      <c r="C28" s="183" t="s">
        <v>60</v>
      </c>
    </row>
    <row r="29" customFormat="false" ht="116.25" hidden="false" customHeight="true" outlineLevel="0" collapsed="false">
      <c r="A29" s="187" t="s">
        <v>129</v>
      </c>
      <c r="B29" s="187" t="s">
        <v>62</v>
      </c>
      <c r="C29" s="188" t="s">
        <v>130</v>
      </c>
      <c r="D29" s="168" t="s">
        <v>10</v>
      </c>
    </row>
    <row r="30" customFormat="false" ht="20.25" hidden="false" customHeight="true" outlineLevel="0" collapsed="false">
      <c r="A30" s="168" t="n">
        <v>1</v>
      </c>
      <c r="B30" s="168" t="n">
        <v>2</v>
      </c>
      <c r="C30" s="168" t="n">
        <v>3</v>
      </c>
      <c r="D30" s="168" t="n">
        <v>4</v>
      </c>
    </row>
    <row r="31" customFormat="false" ht="20.25" hidden="false" customHeight="true" outlineLevel="0" collapsed="false">
      <c r="A31" s="189" t="s">
        <v>131</v>
      </c>
      <c r="B31" s="189"/>
      <c r="C31" s="189"/>
      <c r="D31" s="189"/>
    </row>
    <row r="32" customFormat="false" ht="219" hidden="false" customHeight="true" outlineLevel="0" collapsed="false">
      <c r="A32" s="190" t="s">
        <v>132</v>
      </c>
      <c r="B32" s="191" t="n">
        <v>9800</v>
      </c>
      <c r="C32" s="192" t="s">
        <v>133</v>
      </c>
      <c r="D32" s="193" t="n">
        <v>100000</v>
      </c>
    </row>
    <row r="33" customFormat="false" ht="260.25" hidden="false" customHeight="true" outlineLevel="0" collapsed="false">
      <c r="A33" s="190" t="s">
        <v>132</v>
      </c>
      <c r="B33" s="194" t="n">
        <v>9800</v>
      </c>
      <c r="C33" s="192" t="s">
        <v>134</v>
      </c>
      <c r="D33" s="193" t="n">
        <v>50000</v>
      </c>
    </row>
    <row r="34" customFormat="false" ht="252.75" hidden="false" customHeight="true" outlineLevel="0" collapsed="false">
      <c r="A34" s="190" t="s">
        <v>132</v>
      </c>
      <c r="B34" s="191" t="n">
        <v>9800</v>
      </c>
      <c r="C34" s="192" t="s">
        <v>135</v>
      </c>
      <c r="D34" s="193" t="n">
        <v>100000</v>
      </c>
    </row>
    <row r="35" customFormat="false" ht="270.75" hidden="false" customHeight="true" outlineLevel="0" collapsed="false">
      <c r="A35" s="190" t="s">
        <v>136</v>
      </c>
      <c r="B35" s="194" t="n">
        <v>9770</v>
      </c>
      <c r="C35" s="192" t="s">
        <v>137</v>
      </c>
      <c r="D35" s="193" t="n">
        <v>50000</v>
      </c>
    </row>
    <row r="36" s="161" customFormat="true" ht="42" hidden="false" customHeight="true" outlineLevel="0" collapsed="false">
      <c r="A36" s="170" t="s">
        <v>122</v>
      </c>
      <c r="B36" s="170" t="s">
        <v>122</v>
      </c>
      <c r="C36" s="195" t="s">
        <v>123</v>
      </c>
      <c r="D36" s="196" t="n">
        <f aca="false">SUM(D32:D35)</f>
        <v>300000</v>
      </c>
      <c r="E36" s="197"/>
    </row>
    <row r="37" customFormat="false" ht="42" hidden="false" customHeight="true" outlineLevel="0" collapsed="false">
      <c r="A37" s="189" t="s">
        <v>138</v>
      </c>
      <c r="B37" s="189"/>
      <c r="C37" s="189"/>
      <c r="D37" s="189"/>
    </row>
    <row r="38" customFormat="false" ht="215.25" hidden="false" customHeight="true" outlineLevel="0" collapsed="false">
      <c r="A38" s="190" t="s">
        <v>132</v>
      </c>
      <c r="B38" s="191" t="n">
        <v>9800</v>
      </c>
      <c r="C38" s="192" t="s">
        <v>139</v>
      </c>
      <c r="D38" s="193" t="n">
        <v>200000</v>
      </c>
    </row>
    <row r="39" customFormat="false" ht="142.5" hidden="false" customHeight="true" outlineLevel="0" collapsed="false">
      <c r="A39" s="190" t="s">
        <v>132</v>
      </c>
      <c r="B39" s="194" t="n">
        <v>9800</v>
      </c>
      <c r="C39" s="136" t="s">
        <v>140</v>
      </c>
      <c r="D39" s="198" t="n">
        <v>800000</v>
      </c>
    </row>
    <row r="40" customFormat="false" ht="21.95" hidden="false" customHeight="true" outlineLevel="0" collapsed="false">
      <c r="A40" s="170" t="s">
        <v>122</v>
      </c>
      <c r="B40" s="170" t="s">
        <v>122</v>
      </c>
      <c r="C40" s="195" t="s">
        <v>123</v>
      </c>
      <c r="D40" s="196" t="n">
        <f aca="false">SUM(D38:D39)</f>
        <v>1000000</v>
      </c>
    </row>
    <row r="41" customFormat="false" ht="60" hidden="false" customHeight="true" outlineLevel="0" collapsed="false">
      <c r="A41" s="178" t="s">
        <v>122</v>
      </c>
      <c r="B41" s="178" t="s">
        <v>122</v>
      </c>
      <c r="C41" s="199" t="s">
        <v>125</v>
      </c>
      <c r="D41" s="196" t="n">
        <f aca="false">SUM(D42:D43)</f>
        <v>1300000</v>
      </c>
    </row>
    <row r="42" customFormat="false" ht="26.25" hidden="false" customHeight="true" outlineLevel="0" collapsed="false">
      <c r="A42" s="200" t="s">
        <v>122</v>
      </c>
      <c r="B42" s="200" t="s">
        <v>122</v>
      </c>
      <c r="C42" s="201" t="s">
        <v>126</v>
      </c>
      <c r="D42" s="202" t="n">
        <f aca="false">D36</f>
        <v>300000</v>
      </c>
    </row>
    <row r="43" customFormat="false" ht="30.75" hidden="false" customHeight="true" outlineLevel="0" collapsed="false">
      <c r="A43" s="203" t="s">
        <v>122</v>
      </c>
      <c r="B43" s="203" t="s">
        <v>122</v>
      </c>
      <c r="C43" s="204" t="s">
        <v>127</v>
      </c>
      <c r="D43" s="202" t="n">
        <f aca="false">D40</f>
        <v>1000000</v>
      </c>
    </row>
    <row r="44" customFormat="false" ht="13.5" hidden="false" customHeight="true" outlineLevel="0" collapsed="false">
      <c r="B44" s="161"/>
      <c r="C44" s="161"/>
    </row>
    <row r="45" customFormat="false" ht="13.5" hidden="false" customHeight="true" outlineLevel="0" collapsed="false">
      <c r="A45" s="79" t="s">
        <v>30</v>
      </c>
      <c r="B45" s="79"/>
      <c r="C45" s="79" t="s">
        <v>141</v>
      </c>
      <c r="D45" s="79"/>
    </row>
    <row r="46" s="51" customFormat="true" ht="43.5" hidden="false" customHeight="true" outlineLevel="0" collapsed="false">
      <c r="A46" s="79"/>
      <c r="B46" s="79"/>
      <c r="C46" s="79"/>
      <c r="D46" s="79"/>
    </row>
  </sheetData>
  <mergeCells count="12">
    <mergeCell ref="A7:D7"/>
    <mergeCell ref="A8:C8"/>
    <mergeCell ref="A9:C9"/>
    <mergeCell ref="A15:C15"/>
    <mergeCell ref="A18:C18"/>
    <mergeCell ref="A27:C27"/>
    <mergeCell ref="A31:D31"/>
    <mergeCell ref="A37:D37"/>
    <mergeCell ref="A45:B45"/>
    <mergeCell ref="C45:D45"/>
    <mergeCell ref="A46:B46"/>
    <mergeCell ref="C46:D46"/>
  </mergeCells>
  <printOptions headings="false" gridLines="false" gridLinesSet="true" horizontalCentered="true" verticalCentered="false"/>
  <pageMargins left="1.02361111111111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16.13"/>
    <col collapsed="false" customWidth="true" hidden="false" outlineLevel="0" max="2" min="2" style="49" width="14.7"/>
    <col collapsed="false" customWidth="true" hidden="false" outlineLevel="0" max="3" min="3" style="49" width="17.28"/>
    <col collapsed="false" customWidth="true" hidden="false" outlineLevel="0" max="4" min="4" style="49" width="53.56"/>
    <col collapsed="false" customWidth="true" hidden="false" outlineLevel="0" max="5" min="5" style="49" width="55.56"/>
    <col collapsed="false" customWidth="true" hidden="false" outlineLevel="0" max="6" min="6" style="49" width="28.99"/>
    <col collapsed="false" customWidth="true" hidden="false" outlineLevel="0" max="7" min="7" style="49" width="22.42"/>
    <col collapsed="false" customWidth="true" hidden="false" outlineLevel="0" max="8" min="8" style="49" width="22.56"/>
    <col collapsed="false" customWidth="true" hidden="false" outlineLevel="0" max="9" min="9" style="49" width="18.56"/>
    <col collapsed="false" customWidth="true" hidden="false" outlineLevel="0" max="10" min="10" style="49" width="18.85"/>
    <col collapsed="false" customWidth="false" hidden="false" outlineLevel="0" max="257" min="11" style="49" width="9.14"/>
  </cols>
  <sheetData>
    <row r="1" customFormat="false" ht="24" hidden="false" customHeight="true" outlineLevel="0" collapsed="false">
      <c r="A1" s="50"/>
      <c r="B1" s="50"/>
      <c r="C1" s="50"/>
      <c r="D1" s="50"/>
      <c r="E1" s="205"/>
      <c r="F1" s="205"/>
      <c r="G1" s="206" t="s">
        <v>142</v>
      </c>
      <c r="H1" s="161"/>
    </row>
    <row r="2" customFormat="false" ht="18.75" hidden="false" customHeight="false" outlineLevel="0" collapsed="false">
      <c r="A2" s="50"/>
      <c r="B2" s="50"/>
      <c r="C2" s="50"/>
      <c r="D2" s="50"/>
      <c r="G2" s="88" t="s">
        <v>1</v>
      </c>
      <c r="H2" s="50"/>
      <c r="I2" s="51"/>
      <c r="J2" s="47"/>
    </row>
    <row r="3" customFormat="false" ht="45.75" hidden="false" customHeight="true" outlineLevel="0" collapsed="false">
      <c r="A3" s="50"/>
      <c r="B3" s="50"/>
      <c r="C3" s="50"/>
      <c r="D3" s="50"/>
      <c r="G3" s="89" t="s">
        <v>34</v>
      </c>
      <c r="H3" s="89"/>
      <c r="I3" s="89"/>
      <c r="J3" s="89"/>
    </row>
    <row r="4" customFormat="false" ht="18" hidden="false" customHeight="true" outlineLevel="0" collapsed="false">
      <c r="A4" s="50"/>
      <c r="B4" s="50"/>
      <c r="C4" s="50"/>
      <c r="D4" s="50"/>
      <c r="G4" s="88" t="s">
        <v>4</v>
      </c>
      <c r="H4" s="54"/>
      <c r="I4" s="51"/>
      <c r="J4" s="47"/>
    </row>
    <row r="5" customFormat="false" ht="10.5" hidden="false" customHeight="true" outlineLevel="0" collapsed="false">
      <c r="G5" s="207"/>
    </row>
    <row r="6" customFormat="false" ht="18.75" hidden="false" customHeight="true" outlineLevel="0" collapsed="false">
      <c r="A6" s="208" t="s">
        <v>143</v>
      </c>
      <c r="B6" s="208"/>
      <c r="C6" s="208"/>
      <c r="D6" s="208"/>
      <c r="E6" s="208"/>
      <c r="F6" s="208"/>
      <c r="G6" s="208"/>
      <c r="H6" s="208"/>
      <c r="I6" s="208"/>
      <c r="J6" s="208"/>
    </row>
    <row r="7" customFormat="false" ht="18.75" hidden="false" customHeight="false" outlineLevel="0" collapsed="false">
      <c r="A7" s="209" t="n">
        <v>1755300000</v>
      </c>
      <c r="B7" s="209"/>
      <c r="C7" s="208"/>
      <c r="D7" s="208"/>
      <c r="E7" s="208"/>
      <c r="F7" s="208"/>
      <c r="G7" s="208"/>
      <c r="H7" s="208"/>
      <c r="I7" s="208"/>
      <c r="J7" s="208"/>
    </row>
    <row r="8" customFormat="false" ht="18.75" hidden="false" customHeight="false" outlineLevel="0" collapsed="false">
      <c r="A8" s="58" t="s">
        <v>36</v>
      </c>
      <c r="B8" s="58"/>
      <c r="C8" s="208"/>
      <c r="D8" s="208"/>
      <c r="E8" s="208"/>
      <c r="F8" s="208"/>
      <c r="G8" s="208"/>
      <c r="H8" s="208"/>
      <c r="I8" s="208"/>
      <c r="J8" s="208"/>
    </row>
    <row r="9" customFormat="false" ht="18.75" hidden="false" customHeight="false" outlineLevel="0" collapsed="false">
      <c r="A9" s="210"/>
      <c r="B9" s="211"/>
      <c r="C9" s="211"/>
      <c r="D9" s="211"/>
      <c r="E9" s="211"/>
      <c r="F9" s="211"/>
      <c r="G9" s="211"/>
      <c r="H9" s="211" t="s">
        <v>60</v>
      </c>
      <c r="I9" s="212"/>
      <c r="J9" s="213"/>
    </row>
    <row r="10" customFormat="false" ht="117" hidden="false" customHeight="true" outlineLevel="0" collapsed="false">
      <c r="A10" s="95" t="s">
        <v>144</v>
      </c>
      <c r="B10" s="95" t="s">
        <v>145</v>
      </c>
      <c r="C10" s="95" t="s">
        <v>63</v>
      </c>
      <c r="D10" s="95" t="s">
        <v>64</v>
      </c>
      <c r="E10" s="62" t="s">
        <v>146</v>
      </c>
      <c r="F10" s="127" t="s">
        <v>147</v>
      </c>
      <c r="G10" s="62" t="s">
        <v>10</v>
      </c>
      <c r="H10" s="62" t="s">
        <v>11</v>
      </c>
      <c r="I10" s="62" t="s">
        <v>12</v>
      </c>
      <c r="J10" s="62"/>
    </row>
    <row r="11" customFormat="false" ht="26.25" hidden="false" customHeight="true" outlineLevel="0" collapsed="false">
      <c r="A11" s="95"/>
      <c r="B11" s="95"/>
      <c r="C11" s="95"/>
      <c r="D11" s="95"/>
      <c r="E11" s="62"/>
      <c r="F11" s="127"/>
      <c r="G11" s="62"/>
      <c r="H11" s="62"/>
      <c r="I11" s="62" t="s">
        <v>13</v>
      </c>
      <c r="J11" s="214" t="s">
        <v>14</v>
      </c>
    </row>
    <row r="12" customFormat="false" ht="33" hidden="false" customHeight="true" outlineLevel="0" collapsed="false">
      <c r="A12" s="215" t="s">
        <v>73</v>
      </c>
      <c r="B12" s="216"/>
      <c r="C12" s="215"/>
      <c r="D12" s="217" t="s">
        <v>74</v>
      </c>
      <c r="E12" s="217"/>
      <c r="F12" s="217"/>
      <c r="G12" s="218" t="n">
        <f aca="false">H12+I12</f>
        <v>1450000</v>
      </c>
      <c r="H12" s="218" t="n">
        <f aca="false">H13</f>
        <v>450000</v>
      </c>
      <c r="I12" s="218" t="n">
        <f aca="false">I13</f>
        <v>1000000</v>
      </c>
      <c r="J12" s="218" t="n">
        <f aca="false">J13</f>
        <v>1000000</v>
      </c>
    </row>
    <row r="13" customFormat="false" ht="32.25" hidden="false" customHeight="true" outlineLevel="0" collapsed="false">
      <c r="A13" s="219" t="s">
        <v>75</v>
      </c>
      <c r="B13" s="220"/>
      <c r="C13" s="221"/>
      <c r="D13" s="222" t="s">
        <v>76</v>
      </c>
      <c r="E13" s="222"/>
      <c r="F13" s="222"/>
      <c r="G13" s="223" t="n">
        <f aca="false">H13+I13</f>
        <v>1450000</v>
      </c>
      <c r="H13" s="224" t="n">
        <f aca="false">SUM(H14:H16)</f>
        <v>450000</v>
      </c>
      <c r="I13" s="224" t="n">
        <f aca="false">SUM(I16:I16)</f>
        <v>1000000</v>
      </c>
      <c r="J13" s="224" t="n">
        <f aca="false">SUM(J16:J16)</f>
        <v>1000000</v>
      </c>
    </row>
    <row r="14" customFormat="false" ht="124.5" hidden="false" customHeight="true" outlineLevel="0" collapsed="false">
      <c r="A14" s="118" t="s">
        <v>80</v>
      </c>
      <c r="B14" s="118" t="n">
        <v>2152</v>
      </c>
      <c r="C14" s="118" t="s">
        <v>81</v>
      </c>
      <c r="D14" s="119" t="s">
        <v>82</v>
      </c>
      <c r="E14" s="119" t="s">
        <v>148</v>
      </c>
      <c r="F14" s="225" t="s">
        <v>149</v>
      </c>
      <c r="G14" s="223" t="n">
        <f aca="false">SUM(H14:I14)</f>
        <v>150000</v>
      </c>
      <c r="H14" s="226" t="n">
        <v>150000</v>
      </c>
      <c r="I14" s="224"/>
      <c r="J14" s="224"/>
    </row>
    <row r="15" customFormat="false" ht="124.5" hidden="false" customHeight="true" outlineLevel="0" collapsed="false">
      <c r="A15" s="140" t="s">
        <v>98</v>
      </c>
      <c r="B15" s="135" t="n">
        <v>9770</v>
      </c>
      <c r="C15" s="135" t="s">
        <v>99</v>
      </c>
      <c r="D15" s="136" t="s">
        <v>100</v>
      </c>
      <c r="E15" s="227" t="s">
        <v>150</v>
      </c>
      <c r="F15" s="228" t="s">
        <v>151</v>
      </c>
      <c r="G15" s="223" t="n">
        <f aca="false">SUM(H15:I15)</f>
        <v>50000</v>
      </c>
      <c r="H15" s="226" t="n">
        <v>50000</v>
      </c>
      <c r="I15" s="224"/>
      <c r="J15" s="224"/>
    </row>
    <row r="16" customFormat="false" ht="118.5" hidden="false" customHeight="true" outlineLevel="0" collapsed="false">
      <c r="A16" s="229" t="s">
        <v>102</v>
      </c>
      <c r="B16" s="229" t="n">
        <v>9800</v>
      </c>
      <c r="C16" s="229" t="s">
        <v>99</v>
      </c>
      <c r="D16" s="230" t="s">
        <v>103</v>
      </c>
      <c r="E16" s="230"/>
      <c r="F16" s="228"/>
      <c r="G16" s="223" t="n">
        <f aca="false">SUM(H16:I16)</f>
        <v>1250000</v>
      </c>
      <c r="H16" s="226" t="n">
        <f aca="false">SUM(H17:H19)</f>
        <v>250000</v>
      </c>
      <c r="I16" s="226" t="n">
        <f aca="false">SUM(I17:I18)</f>
        <v>1000000</v>
      </c>
      <c r="J16" s="226" t="n">
        <f aca="false">SUM(J17:J18)</f>
        <v>1000000</v>
      </c>
    </row>
    <row r="17" customFormat="false" ht="118.5" hidden="false" customHeight="true" outlineLevel="0" collapsed="false">
      <c r="A17" s="135"/>
      <c r="B17" s="135"/>
      <c r="C17" s="135"/>
      <c r="D17" s="136"/>
      <c r="E17" s="227" t="s">
        <v>152</v>
      </c>
      <c r="F17" s="228" t="s">
        <v>153</v>
      </c>
      <c r="G17" s="223" t="n">
        <f aca="false">SUM(H17:I17)</f>
        <v>50000</v>
      </c>
      <c r="H17" s="226" t="n">
        <v>50000</v>
      </c>
      <c r="I17" s="226"/>
      <c r="J17" s="226"/>
    </row>
    <row r="18" s="50" customFormat="true" ht="99" hidden="false" customHeight="true" outlineLevel="0" collapsed="false">
      <c r="A18" s="229"/>
      <c r="B18" s="229"/>
      <c r="C18" s="229"/>
      <c r="D18" s="230"/>
      <c r="E18" s="227" t="s">
        <v>150</v>
      </c>
      <c r="F18" s="228" t="s">
        <v>151</v>
      </c>
      <c r="G18" s="223" t="n">
        <f aca="false">SUM(H18:I18)</f>
        <v>1000000</v>
      </c>
      <c r="H18" s="226"/>
      <c r="I18" s="226" t="n">
        <v>1000000</v>
      </c>
      <c r="J18" s="226" t="n">
        <v>1000000</v>
      </c>
    </row>
    <row r="19" s="50" customFormat="true" ht="99" hidden="false" customHeight="true" outlineLevel="0" collapsed="false">
      <c r="A19" s="229"/>
      <c r="B19" s="229"/>
      <c r="C19" s="229"/>
      <c r="D19" s="230"/>
      <c r="E19" s="231" t="s">
        <v>154</v>
      </c>
      <c r="F19" s="228" t="s">
        <v>155</v>
      </c>
      <c r="G19" s="223" t="n">
        <v>200000</v>
      </c>
      <c r="H19" s="226" t="n">
        <v>200000</v>
      </c>
      <c r="I19" s="226"/>
      <c r="J19" s="226"/>
    </row>
    <row r="20" s="88" customFormat="true" ht="30.75" hidden="false" customHeight="true" outlineLevel="0" collapsed="false">
      <c r="A20" s="232"/>
      <c r="B20" s="232"/>
      <c r="C20" s="233"/>
      <c r="D20" s="233" t="s">
        <v>156</v>
      </c>
      <c r="E20" s="234"/>
      <c r="F20" s="235"/>
      <c r="G20" s="236" t="n">
        <f aca="false">G13</f>
        <v>1450000</v>
      </c>
      <c r="H20" s="236" t="n">
        <f aca="false">H13</f>
        <v>450000</v>
      </c>
      <c r="I20" s="236" t="n">
        <f aca="false">I13</f>
        <v>1000000</v>
      </c>
      <c r="J20" s="236" t="n">
        <f aca="false">J13</f>
        <v>1000000</v>
      </c>
    </row>
    <row r="21" s="88" customFormat="true" ht="30.75" hidden="false" customHeight="true" outlineLevel="0" collapsed="false">
      <c r="A21" s="237"/>
      <c r="B21" s="237"/>
      <c r="C21" s="238"/>
      <c r="D21" s="238"/>
      <c r="E21" s="239"/>
      <c r="F21" s="240"/>
      <c r="G21" s="241"/>
      <c r="H21" s="241"/>
      <c r="I21" s="241"/>
      <c r="J21" s="241"/>
    </row>
    <row r="22" s="246" customFormat="true" ht="33.75" hidden="false" customHeight="true" outlineLevel="0" collapsed="false">
      <c r="A22" s="242"/>
      <c r="B22" s="242"/>
      <c r="C22" s="242" t="s">
        <v>30</v>
      </c>
      <c r="D22" s="242"/>
      <c r="E22" s="243"/>
      <c r="F22" s="244"/>
      <c r="G22" s="242" t="s">
        <v>157</v>
      </c>
      <c r="H22" s="242"/>
      <c r="I22" s="244"/>
      <c r="J22" s="244"/>
      <c r="K22" s="242"/>
      <c r="L22" s="245"/>
    </row>
    <row r="23" customFormat="false" ht="23.25" hidden="false" customHeight="false" outlineLevel="0" collapsed="false">
      <c r="E23" s="244"/>
    </row>
    <row r="24" customFormat="false" ht="15.75" hidden="false" customHeight="false" outlineLevel="0" collapsed="false">
      <c r="G24" s="182"/>
    </row>
  </sheetData>
  <mergeCells count="17">
    <mergeCell ref="E1:F1"/>
    <mergeCell ref="G3:J3"/>
    <mergeCell ref="A6:J6"/>
    <mergeCell ref="A7:B7"/>
    <mergeCell ref="A8:B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22:B22"/>
    <mergeCell ref="C22:D22"/>
    <mergeCell ref="G22:H22"/>
  </mergeCells>
  <printOptions headings="false" gridLines="false" gridLinesSet="true" horizontalCentered="false" verticalCentered="false"/>
  <pageMargins left="0.2" right="0.2" top="0.540277777777778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Admins</cp:lastModifiedBy>
  <cp:lastPrinted>2024-08-07T12:14:06Z</cp:lastPrinted>
  <dcterms:modified xsi:type="dcterms:W3CDTF">2025-02-27T09:31:25Z</dcterms:modified>
  <cp:revision>0</cp:revision>
  <dc:subject/>
  <dc:title/>
</cp:coreProperties>
</file>