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36</definedName>
    <definedName function="false" hidden="false" localSheetId="0" name="_xlnm.Print_Titles" vbProcedure="false">'1'!$11:$12</definedName>
    <definedName function="false" hidden="false" localSheetId="1" name="_xlnm.Print_Area" vbProcedure="false">'2'!$A$1:$F$26</definedName>
    <definedName function="false" hidden="false" localSheetId="2" name="_xlnm.Print_Area" vbProcedure="false">'3'!$A$1:$Q$54</definedName>
    <definedName function="false" hidden="false" localSheetId="2" name="_xlnm.Print_Titles" vbProcedure="false">'3'!$8:$12</definedName>
    <definedName function="false" hidden="false" localSheetId="3" name="_xlnm.Print_Area" vbProcedure="false">'4'!$A$1:$D$52</definedName>
    <definedName function="false" hidden="false" localSheetId="4" name="_xlnm.Print_Area" vbProcedure="false">'5'!$A$1:$J$28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2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26.07. 2024  року №1679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сільської територіальної громади  для КНП  "Центр ПСМД "Медичний простір"  на виконання "Програми економічного та соціального розвитку Білокриницької сільської ради на 2022-2024 роки" для:   оплата енергоносіїв закладів охорони здоров'я Білокриницької ТГ на суму 100000,00 гривень, з них електропостачання 70000,00 гривень, газопостачання 12700,00 гривень, придбання твердого палива 15 000,00 гривень, вивіз ТПВ  2300,00 гривень; на забезпечення виробами технічного призначення (підгузки) для дитини з інвалідністю Чобітко Єви Віталівни  на суму 20400,00 гривень; на проведення поточного ремонту по усуненню аварійності системи водопостачання та водовідведення фельдшерсько-акушерського пункту с.Антопіль вул.Київська,58 Рівненського району Рівненської області на суму 70196,00 гривень</t>
  </si>
  <si>
    <t xml:space="preserve">з бюджету Великоомелянської сільської територіальної громади на виготовлення ескізного проєкту з реконструкції системи газопостачання та проведення монтажних робіт по встановленню і придбанню газового лічильника на ФАП с.Грушвиця Перша Великоомелянської територіальної громади, який є структурним підрозділом КНП "Центр ПМСД "Медичний простір" Городоцької сільської ради</t>
  </si>
  <si>
    <t xml:space="preserve">з бюджету Шпанівської сільської територіальної громади на утримання комунального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</t>
  </si>
  <si>
    <t xml:space="preserve">з бюджету Шпанівської сільської територіальної громади на утримання комунального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 на  проведення капітального ремонту (термомодернізації) будівлі Великолексинської амбулаторії  загальної практики сімейної медицини</t>
  </si>
  <si>
    <t xml:space="preserve">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О113000</t>
  </si>
  <si>
    <t xml:space="preserve">Соціальний захист та соціальне забезпеч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 Програма  матеріальної підтримки  найбільш незахищених верств  населення  Городоцької сільської ради  на 2024-2026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О119770</t>
  </si>
  <si>
    <t xml:space="preserve">Інші субвенції з місцевих бюджет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1240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О611241</t>
  </si>
  <si>
    <t xml:space="preserve">О990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613000</t>
  </si>
  <si>
    <t xml:space="preserve">О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Програма оздоровлення  та відпочинку  дітей Городоцької  сільської ради на 2023-2024  роки</t>
  </si>
  <si>
    <t xml:space="preserve">О133</t>
  </si>
  <si>
    <t xml:space="preserve">Резервний фонд місцевого бюджету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38000000</t>
  </si>
  <si>
    <t xml:space="preserve">Інші субвенції з місцевого бюджету Великоомелянської сільської територіальної громади</t>
  </si>
  <si>
    <t xml:space="preserve">41053900/17527000000</t>
  </si>
  <si>
    <t xml:space="preserve">Інші субвенції з місцевого бюджету Шпанів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для управління превентивної діяльності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 поліції в Рівненській області  для відділення поліції №1 Рівненського районного управління поліції</t>
  </si>
  <si>
    <t xml:space="preserve">0119770/17314200000</t>
  </si>
  <si>
    <t xml:space="preserve">Інші субвенції з місцевих бюджетів/ Районний бюджет Рівненського району  для забезпечення виконання повноважень місцевого самоврядування Рівненською районною радою</t>
  </si>
  <si>
    <t xml:space="preserve">Інші субвенції з місцевих бюджетів/ Районний бюджет Рівненського району  для забезпечення  умов  для безперебійного та ефективного вирішення  проблем  соціально-економічного характеру, надзвичайних  ситуацій, які потребують  безпосереднього  та невідкладного втручання  представників  районної військової адміністрації та її структурних підрозділів та інших повноважень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Управлінню Служби безпеки України в Рівненс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 В/ч АХХХХ  </t>
  </si>
  <si>
    <t xml:space="preserve">                Ірина ІЛЛЮК</t>
  </si>
  <si>
    <t xml:space="preserve">Додаток 5</t>
  </si>
  <si>
    <t xml:space="preserve">26.06.2024№1679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матеріальної підтримки  найбільш незахищених верств  населення  Городоцької сільської ради  на 2024-2026 роки</t>
  </si>
  <si>
    <t xml:space="preserve">Рішення Городоцької сільської ради від 15.11.2023 №1474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від 05.12.2023 №1530</t>
  </si>
  <si>
    <t xml:space="preserve"> Програма  розвитку зомельних  відносин та охорони  земель на території Городоцької сільської ради на 2024-2026 роки</t>
  </si>
  <si>
    <t xml:space="preserve">Рішення Городоцької сільської ради від 15.11.2023 №1478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Програма оздоровлення  та відпочинку  дітей Городоцької  сільської ради на 2023-2024  роки</t>
  </si>
  <si>
    <t xml:space="preserve">Рішення Городоцької сільської ради від 10.05.2023  №1261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14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9" borderId="4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8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Normalny 5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2" xfId="72"/>
    <cellStyle name="Итог" xfId="73"/>
    <cellStyle name="Обычный 2" xfId="74"/>
    <cellStyle name="Обычный 3" xfId="75"/>
    <cellStyle name="Обычный_ZV1PIV98" xfId="76"/>
    <cellStyle name="Плохой" xfId="77"/>
    <cellStyle name="Пояснение" xfId="78"/>
    <cellStyle name="Примечани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28.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500000</v>
      </c>
      <c r="D14" s="21" t="n">
        <f aca="false">D15</f>
        <v>500000</v>
      </c>
      <c r="E14" s="21" t="n">
        <f aca="false">E15</f>
        <v>0</v>
      </c>
      <c r="F14" s="21" t="n">
        <f aca="false">F15</f>
        <v>0</v>
      </c>
    </row>
    <row r="15" customFormat="false" ht="56.25" hidden="false" customHeight="false" outlineLevel="0" collapsed="false">
      <c r="A15" s="19" t="s">
        <v>17</v>
      </c>
      <c r="B15" s="19" t="s">
        <v>18</v>
      </c>
      <c r="C15" s="20" t="n">
        <f aca="false">D15+E15</f>
        <v>500000</v>
      </c>
      <c r="D15" s="21" t="n">
        <f aca="false">D16</f>
        <v>500000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500000</v>
      </c>
      <c r="D16" s="21" t="n">
        <f aca="false">SUM(D17:D18)</f>
        <v>500000</v>
      </c>
      <c r="E16" s="21" t="n">
        <v>0</v>
      </c>
      <c r="F16" s="21" t="n">
        <v>0</v>
      </c>
    </row>
    <row r="17" customFormat="false" ht="73.5" hidden="false" customHeight="true" outlineLevel="0" collapsed="false">
      <c r="A17" s="22" t="s">
        <v>21</v>
      </c>
      <c r="B17" s="22" t="s">
        <v>22</v>
      </c>
      <c r="C17" s="20" t="n">
        <f aca="false">D17+E17</f>
        <v>330000</v>
      </c>
      <c r="D17" s="23" t="n">
        <v>330000</v>
      </c>
      <c r="E17" s="23"/>
      <c r="F17" s="23" t="n">
        <v>0</v>
      </c>
    </row>
    <row r="18" customFormat="false" ht="107.25" hidden="false" customHeight="true" outlineLevel="0" collapsed="false">
      <c r="A18" s="22" t="s">
        <v>23</v>
      </c>
      <c r="B18" s="22" t="s">
        <v>24</v>
      </c>
      <c r="C18" s="20" t="n">
        <f aca="false">D18+E18</f>
        <v>170000</v>
      </c>
      <c r="D18" s="23" t="n">
        <v>170000</v>
      </c>
      <c r="E18" s="23"/>
      <c r="F18" s="23"/>
    </row>
    <row r="19" s="25" customFormat="true" ht="18.75" hidden="false" customHeight="false" outlineLevel="0" collapsed="false">
      <c r="A19" s="24" t="n">
        <v>30000000</v>
      </c>
      <c r="B19" s="19" t="s">
        <v>25</v>
      </c>
      <c r="C19" s="20" t="n">
        <f aca="false">D19+E19</f>
        <v>500000</v>
      </c>
      <c r="D19" s="21" t="n">
        <f aca="false">D20</f>
        <v>0</v>
      </c>
      <c r="E19" s="21" t="n">
        <f aca="false">E20</f>
        <v>500000</v>
      </c>
      <c r="F19" s="21" t="n">
        <f aca="false">F20</f>
        <v>500000</v>
      </c>
    </row>
    <row r="20" s="26" customFormat="true" ht="45.75" hidden="false" customHeight="true" outlineLevel="0" collapsed="false">
      <c r="A20" s="24" t="n">
        <v>33000000</v>
      </c>
      <c r="B20" s="19" t="s">
        <v>26</v>
      </c>
      <c r="C20" s="20" t="n">
        <f aca="false">D20+E20</f>
        <v>500000</v>
      </c>
      <c r="D20" s="21" t="n">
        <f aca="false">D21</f>
        <v>0</v>
      </c>
      <c r="E20" s="21" t="n">
        <f aca="false">E21</f>
        <v>500000</v>
      </c>
      <c r="F20" s="21" t="n">
        <f aca="false">F21</f>
        <v>500000</v>
      </c>
    </row>
    <row r="21" s="28" customFormat="true" ht="38.25" hidden="false" customHeight="true" outlineLevel="0" collapsed="false">
      <c r="A21" s="27" t="n">
        <v>33010000</v>
      </c>
      <c r="B21" s="22" t="s">
        <v>27</v>
      </c>
      <c r="C21" s="20" t="n">
        <f aca="false">D21+E21</f>
        <v>500000</v>
      </c>
      <c r="D21" s="23"/>
      <c r="E21" s="23" t="n">
        <f aca="false">E22</f>
        <v>500000</v>
      </c>
      <c r="F21" s="23" t="n">
        <f aca="false">F22</f>
        <v>500000</v>
      </c>
    </row>
    <row r="22" s="28" customFormat="true" ht="112.5" hidden="false" customHeight="true" outlineLevel="0" collapsed="false">
      <c r="A22" s="27" t="n">
        <v>33010500</v>
      </c>
      <c r="B22" s="22" t="s">
        <v>28</v>
      </c>
      <c r="C22" s="20" t="n">
        <f aca="false">D22+E22</f>
        <v>500000</v>
      </c>
      <c r="D22" s="23"/>
      <c r="E22" s="23" t="n">
        <v>500000</v>
      </c>
      <c r="F22" s="23" t="n">
        <v>500000</v>
      </c>
    </row>
    <row r="23" s="31" customFormat="true" ht="61.5" hidden="false" customHeight="true" outlineLevel="0" collapsed="false">
      <c r="A23" s="29"/>
      <c r="B23" s="29" t="s">
        <v>29</v>
      </c>
      <c r="C23" s="20" t="n">
        <f aca="false">D23+E23</f>
        <v>1000000</v>
      </c>
      <c r="D23" s="30" t="n">
        <f aca="false">D19+D14</f>
        <v>500000</v>
      </c>
      <c r="E23" s="30" t="n">
        <f aca="false">E19+E14</f>
        <v>500000</v>
      </c>
      <c r="F23" s="30" t="n">
        <f aca="false">F19+F14</f>
        <v>500000</v>
      </c>
    </row>
    <row r="24" customFormat="false" ht="44.25" hidden="false" customHeight="true" outlineLevel="0" collapsed="false">
      <c r="A24" s="32" t="s">
        <v>30</v>
      </c>
      <c r="B24" s="33" t="s">
        <v>31</v>
      </c>
      <c r="C24" s="34" t="n">
        <f aca="false">D24+E24</f>
        <v>1864713.17</v>
      </c>
      <c r="D24" s="35" t="n">
        <f aca="false">D25</f>
        <v>395196</v>
      </c>
      <c r="E24" s="36" t="n">
        <f aca="false">E25</f>
        <v>1469517.17</v>
      </c>
      <c r="F24" s="36" t="n">
        <f aca="false">F25</f>
        <v>1469517.17</v>
      </c>
    </row>
    <row r="25" customFormat="false" ht="40.5" hidden="false" customHeight="false" outlineLevel="0" collapsed="false">
      <c r="A25" s="32" t="s">
        <v>32</v>
      </c>
      <c r="B25" s="37" t="s">
        <v>33</v>
      </c>
      <c r="C25" s="34" t="n">
        <f aca="false">D25+E25</f>
        <v>1864713.17</v>
      </c>
      <c r="D25" s="35" t="n">
        <f aca="false">D26</f>
        <v>395196</v>
      </c>
      <c r="E25" s="36" t="n">
        <f aca="false">E26</f>
        <v>1469517.17</v>
      </c>
      <c r="F25" s="36" t="n">
        <f aca="false">F26</f>
        <v>1469517.17</v>
      </c>
    </row>
    <row r="26" customFormat="false" ht="40.5" hidden="false" customHeight="true" outlineLevel="0" collapsed="false">
      <c r="A26" s="38" t="n">
        <v>41053900</v>
      </c>
      <c r="B26" s="39" t="s">
        <v>34</v>
      </c>
      <c r="C26" s="34" t="n">
        <f aca="false">D26+E26</f>
        <v>1864713.17</v>
      </c>
      <c r="D26" s="40" t="n">
        <f aca="false">SUM(D27:D30)</f>
        <v>395196</v>
      </c>
      <c r="E26" s="40" t="n">
        <f aca="false">SUM(E27+E29+E30)</f>
        <v>1469517.17</v>
      </c>
      <c r="F26" s="40" t="n">
        <f aca="false">SUM(F27+F29+F30)</f>
        <v>1469517.17</v>
      </c>
    </row>
    <row r="27" customFormat="false" ht="396" hidden="false" customHeight="false" outlineLevel="0" collapsed="false">
      <c r="A27" s="38"/>
      <c r="B27" s="41" t="s">
        <v>35</v>
      </c>
      <c r="C27" s="34" t="n">
        <f aca="false">SUM(D27+E27)</f>
        <v>190596</v>
      </c>
      <c r="D27" s="40" t="n">
        <v>190596</v>
      </c>
      <c r="E27" s="39"/>
      <c r="F27" s="39"/>
      <c r="H27" s="42"/>
    </row>
    <row r="28" customFormat="false" ht="303.75" hidden="false" customHeight="false" outlineLevel="0" collapsed="false">
      <c r="A28" s="38"/>
      <c r="B28" s="43" t="s">
        <v>36</v>
      </c>
      <c r="C28" s="34" t="n">
        <f aca="false">SUM(D28+E28)</f>
        <v>9500</v>
      </c>
      <c r="D28" s="40" t="n">
        <v>9500</v>
      </c>
      <c r="E28" s="39"/>
      <c r="F28" s="39"/>
      <c r="H28" s="42"/>
    </row>
    <row r="29" customFormat="false" ht="182.25" hidden="false" customHeight="false" outlineLevel="0" collapsed="false">
      <c r="A29" s="38"/>
      <c r="B29" s="43" t="s">
        <v>37</v>
      </c>
      <c r="C29" s="34" t="n">
        <f aca="false">SUM(D29+E29)</f>
        <v>195100</v>
      </c>
      <c r="D29" s="40" t="n">
        <v>195100</v>
      </c>
      <c r="E29" s="39"/>
      <c r="F29" s="39"/>
      <c r="H29" s="42"/>
    </row>
    <row r="30" customFormat="false" ht="283.5" hidden="false" customHeight="false" outlineLevel="0" collapsed="false">
      <c r="A30" s="38"/>
      <c r="B30" s="43" t="s">
        <v>38</v>
      </c>
      <c r="C30" s="34" t="n">
        <f aca="false">SUM(D30+E30)</f>
        <v>1469517.17</v>
      </c>
      <c r="D30" s="40"/>
      <c r="E30" s="40" t="n">
        <v>1469517.17</v>
      </c>
      <c r="F30" s="40" t="n">
        <v>1469517.17</v>
      </c>
      <c r="H30" s="42"/>
      <c r="O30" s="2" t="s">
        <v>39</v>
      </c>
    </row>
    <row r="31" customFormat="false" ht="52.5" hidden="false" customHeight="true" outlineLevel="0" collapsed="false">
      <c r="A31" s="44" t="s">
        <v>40</v>
      </c>
      <c r="B31" s="44" t="s">
        <v>41</v>
      </c>
      <c r="C31" s="45" t="n">
        <f aca="false">C23+C24</f>
        <v>2864713.17</v>
      </c>
      <c r="D31" s="45" t="n">
        <f aca="false">D23+D24</f>
        <v>895196</v>
      </c>
      <c r="E31" s="45" t="n">
        <f aca="false">E23+E24</f>
        <v>1969517.17</v>
      </c>
      <c r="F31" s="45" t="n">
        <f aca="false">F23+F24</f>
        <v>1969517.17</v>
      </c>
    </row>
    <row r="34" customFormat="false" ht="18.75" hidden="false" customHeight="false" outlineLevel="0" collapsed="false">
      <c r="A34" s="3" t="s">
        <v>42</v>
      </c>
      <c r="B34" s="3"/>
      <c r="C34" s="3"/>
      <c r="D34" s="3"/>
      <c r="E34" s="3" t="s">
        <v>43</v>
      </c>
    </row>
    <row r="45" customFormat="false" ht="12.75" hidden="false" customHeight="false" outlineLevel="0" collapsed="false">
      <c r="C45" s="46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85"/>
    <col collapsed="false" customWidth="true" hidden="false" outlineLevel="0" max="2" min="2" style="48" width="34.99"/>
    <col collapsed="false" customWidth="true" hidden="false" outlineLevel="0" max="3" min="3" style="48" width="25.28"/>
    <col collapsed="false" customWidth="true" hidden="false" outlineLevel="0" max="4" min="4" style="49" width="20.41"/>
    <col collapsed="false" customWidth="true" hidden="false" outlineLevel="0" max="5" min="5" style="49" width="22.42"/>
    <col collapsed="false" customWidth="true" hidden="false" outlineLevel="0" max="6" min="6" style="50" width="23.56"/>
    <col collapsed="false" customWidth="true" hidden="false" outlineLevel="0" max="7" min="7" style="50" width="11.28"/>
    <col collapsed="false" customWidth="false" hidden="false" outlineLevel="0" max="257" min="8" style="50" width="9.14"/>
  </cols>
  <sheetData>
    <row r="1" customFormat="false" ht="16.5" hidden="false" customHeight="true" outlineLevel="0" collapsed="false">
      <c r="C1" s="51" t="s">
        <v>44</v>
      </c>
      <c r="D1" s="51"/>
      <c r="F1" s="49"/>
    </row>
    <row r="2" customFormat="false" ht="17.25" hidden="false" customHeight="true" outlineLevel="0" collapsed="false">
      <c r="C2" s="52" t="s">
        <v>45</v>
      </c>
      <c r="D2" s="53"/>
      <c r="E2" s="54"/>
      <c r="F2" s="49"/>
    </row>
    <row r="3" customFormat="false" ht="17.25" hidden="false" customHeight="true" outlineLevel="0" collapsed="false">
      <c r="C3" s="55" t="s">
        <v>46</v>
      </c>
      <c r="D3" s="53"/>
      <c r="E3" s="53"/>
      <c r="F3" s="53"/>
      <c r="G3" s="53"/>
    </row>
    <row r="4" customFormat="false" ht="15.75" hidden="false" customHeight="false" outlineLevel="0" collapsed="false">
      <c r="C4" s="52" t="s">
        <v>4</v>
      </c>
      <c r="D4" s="56"/>
      <c r="E4" s="54"/>
      <c r="F4" s="49"/>
    </row>
    <row r="5" customFormat="false" ht="48" hidden="false" customHeight="true" outlineLevel="0" collapsed="false">
      <c r="A5" s="57" t="s">
        <v>47</v>
      </c>
      <c r="B5" s="57"/>
      <c r="C5" s="57"/>
      <c r="D5" s="57"/>
      <c r="E5" s="57"/>
      <c r="F5" s="57"/>
    </row>
    <row r="6" customFormat="false" ht="27" hidden="false" customHeight="true" outlineLevel="0" collapsed="false">
      <c r="A6" s="58" t="n">
        <v>1755300000</v>
      </c>
      <c r="B6" s="58"/>
      <c r="C6" s="59"/>
      <c r="D6" s="59"/>
      <c r="E6" s="59"/>
      <c r="F6" s="59"/>
    </row>
    <row r="7" customFormat="false" ht="15" hidden="false" customHeight="false" outlineLevel="0" collapsed="false">
      <c r="A7" s="60" t="s">
        <v>48</v>
      </c>
      <c r="B7" s="60"/>
      <c r="C7" s="61"/>
      <c r="D7" s="62"/>
      <c r="E7" s="62"/>
      <c r="F7" s="63" t="s">
        <v>49</v>
      </c>
    </row>
    <row r="8" s="54" customFormat="true" ht="39" hidden="false" customHeight="true" outlineLevel="0" collapsed="false">
      <c r="A8" s="64" t="s">
        <v>8</v>
      </c>
      <c r="B8" s="64" t="s">
        <v>50</v>
      </c>
      <c r="C8" s="64" t="s">
        <v>10</v>
      </c>
      <c r="D8" s="64" t="s">
        <v>11</v>
      </c>
      <c r="E8" s="64" t="s">
        <v>12</v>
      </c>
      <c r="F8" s="64"/>
    </row>
    <row r="9" s="54" customFormat="true" ht="62.25" hidden="false" customHeight="true" outlineLevel="0" collapsed="false">
      <c r="A9" s="64"/>
      <c r="B9" s="64"/>
      <c r="C9" s="64"/>
      <c r="D9" s="64"/>
      <c r="E9" s="64" t="s">
        <v>13</v>
      </c>
      <c r="F9" s="65" t="s">
        <v>14</v>
      </c>
    </row>
    <row r="10" s="54" customFormat="true" ht="62.25" hidden="false" customHeight="true" outlineLevel="0" collapsed="false">
      <c r="A10" s="66" t="s">
        <v>51</v>
      </c>
      <c r="B10" s="66"/>
      <c r="C10" s="67" t="n">
        <f aca="false">D10+E10</f>
        <v>0</v>
      </c>
      <c r="D10" s="68" t="n">
        <f aca="false">D11</f>
        <v>-800000</v>
      </c>
      <c r="E10" s="68" t="n">
        <f aca="false">E11</f>
        <v>800000</v>
      </c>
      <c r="F10" s="68" t="n">
        <f aca="false">F11</f>
        <v>800000</v>
      </c>
    </row>
    <row r="11" s="54" customFormat="true" ht="22.5" hidden="false" customHeight="true" outlineLevel="0" collapsed="false">
      <c r="A11" s="69" t="s">
        <v>52</v>
      </c>
      <c r="B11" s="70" t="s">
        <v>53</v>
      </c>
      <c r="C11" s="67" t="n">
        <f aca="false">D11+E11</f>
        <v>0</v>
      </c>
      <c r="D11" s="67" t="n">
        <f aca="false">D12</f>
        <v>-800000</v>
      </c>
      <c r="E11" s="67" t="n">
        <f aca="false">E12</f>
        <v>800000</v>
      </c>
      <c r="F11" s="67" t="n">
        <f aca="false">F12</f>
        <v>800000</v>
      </c>
    </row>
    <row r="12" s="54" customFormat="true" ht="56.25" hidden="false" customHeight="false" outlineLevel="0" collapsed="false">
      <c r="A12" s="69" t="n">
        <v>208000</v>
      </c>
      <c r="B12" s="70" t="s">
        <v>54</v>
      </c>
      <c r="C12" s="67" t="n">
        <f aca="false">D12+E12</f>
        <v>0</v>
      </c>
      <c r="D12" s="67" t="n">
        <f aca="false">D13-D14+D15</f>
        <v>-800000</v>
      </c>
      <c r="E12" s="67" t="n">
        <f aca="false">E13-E14+E15</f>
        <v>800000</v>
      </c>
      <c r="F12" s="67" t="n">
        <f aca="false">F13-F14+F15</f>
        <v>800000</v>
      </c>
    </row>
    <row r="13" s="54" customFormat="true" ht="35.25" hidden="false" customHeight="true" outlineLevel="0" collapsed="false">
      <c r="A13" s="71" t="s">
        <v>55</v>
      </c>
      <c r="B13" s="72" t="s">
        <v>56</v>
      </c>
      <c r="C13" s="67" t="n">
        <f aca="false">D13+E13</f>
        <v>100000</v>
      </c>
      <c r="D13" s="73" t="n">
        <v>100000</v>
      </c>
      <c r="E13" s="73" t="n">
        <v>0</v>
      </c>
      <c r="F13" s="73" t="n">
        <v>0</v>
      </c>
    </row>
    <row r="14" s="54" customFormat="true" ht="18.75" hidden="false" customHeight="false" outlineLevel="0" collapsed="false">
      <c r="A14" s="71" t="s">
        <v>57</v>
      </c>
      <c r="B14" s="72" t="s">
        <v>58</v>
      </c>
      <c r="C14" s="67" t="n">
        <f aca="false">D14+E14</f>
        <v>100000</v>
      </c>
      <c r="D14" s="73" t="n">
        <v>100000</v>
      </c>
      <c r="E14" s="73" t="n">
        <v>0</v>
      </c>
      <c r="F14" s="73" t="n">
        <v>0</v>
      </c>
    </row>
    <row r="15" s="54" customFormat="true" ht="93.75" hidden="false" customHeight="false" outlineLevel="0" collapsed="false">
      <c r="A15" s="69" t="s">
        <v>59</v>
      </c>
      <c r="B15" s="70" t="s">
        <v>60</v>
      </c>
      <c r="C15" s="68" t="n">
        <f aca="false">D15+E15</f>
        <v>0</v>
      </c>
      <c r="D15" s="74" t="n">
        <v>-800000</v>
      </c>
      <c r="E15" s="74" t="n">
        <v>800000</v>
      </c>
      <c r="F15" s="74" t="n">
        <v>800000</v>
      </c>
    </row>
    <row r="16" s="54" customFormat="true" ht="18.75" hidden="false" customHeight="false" outlineLevel="0" collapsed="false">
      <c r="A16" s="75" t="s">
        <v>61</v>
      </c>
      <c r="B16" s="76" t="s">
        <v>62</v>
      </c>
      <c r="C16" s="68" t="n">
        <f aca="false">D16+E16</f>
        <v>0</v>
      </c>
      <c r="D16" s="74" t="n">
        <f aca="false">D10</f>
        <v>-800000</v>
      </c>
      <c r="E16" s="74" t="n">
        <f aca="false">E10</f>
        <v>800000</v>
      </c>
      <c r="F16" s="74" t="n">
        <f aca="false">F10</f>
        <v>800000</v>
      </c>
    </row>
    <row r="17" s="54" customFormat="true" ht="41.25" hidden="false" customHeight="true" outlineLevel="0" collapsed="false">
      <c r="A17" s="75" t="s">
        <v>63</v>
      </c>
      <c r="B17" s="75"/>
      <c r="C17" s="67" t="n">
        <f aca="false">D17+E17</f>
        <v>0</v>
      </c>
      <c r="D17" s="67" t="n">
        <f aca="false">D18</f>
        <v>-800000</v>
      </c>
      <c r="E17" s="67" t="n">
        <f aca="false">E18</f>
        <v>800000</v>
      </c>
      <c r="F17" s="67" t="n">
        <f aca="false">F18</f>
        <v>800000</v>
      </c>
    </row>
    <row r="18" s="54" customFormat="true" ht="49.5" hidden="false" customHeight="true" outlineLevel="0" collapsed="false">
      <c r="A18" s="69" t="s">
        <v>64</v>
      </c>
      <c r="B18" s="70" t="s">
        <v>65</v>
      </c>
      <c r="C18" s="68" t="n">
        <f aca="false">D18+E18</f>
        <v>0</v>
      </c>
      <c r="D18" s="67" t="n">
        <f aca="false">D19</f>
        <v>-800000</v>
      </c>
      <c r="E18" s="67" t="n">
        <f aca="false">E19</f>
        <v>800000</v>
      </c>
      <c r="F18" s="67" t="n">
        <f aca="false">F19</f>
        <v>800000</v>
      </c>
    </row>
    <row r="19" s="54" customFormat="true" ht="48" hidden="false" customHeight="true" outlineLevel="0" collapsed="false">
      <c r="A19" s="69" t="n">
        <v>602000</v>
      </c>
      <c r="B19" s="70" t="s">
        <v>66</v>
      </c>
      <c r="C19" s="68" t="n">
        <f aca="false">D19+E19</f>
        <v>0</v>
      </c>
      <c r="D19" s="67" t="n">
        <f aca="false">D20-D21+D22</f>
        <v>-800000</v>
      </c>
      <c r="E19" s="67" t="n">
        <f aca="false">E20-E21+E22</f>
        <v>800000</v>
      </c>
      <c r="F19" s="67" t="n">
        <f aca="false">F20-F21+F22</f>
        <v>800000</v>
      </c>
      <c r="G19" s="77"/>
    </row>
    <row r="20" s="54" customFormat="true" ht="34.5" hidden="false" customHeight="true" outlineLevel="0" collapsed="false">
      <c r="A20" s="71" t="s">
        <v>67</v>
      </c>
      <c r="B20" s="72" t="s">
        <v>56</v>
      </c>
      <c r="C20" s="68" t="n">
        <f aca="false">D20+E20</f>
        <v>100000</v>
      </c>
      <c r="D20" s="73" t="n">
        <v>100000</v>
      </c>
      <c r="E20" s="73" t="n">
        <v>0</v>
      </c>
      <c r="F20" s="73" t="n">
        <v>0</v>
      </c>
    </row>
    <row r="21" s="54" customFormat="true" ht="34.5" hidden="false" customHeight="true" outlineLevel="0" collapsed="false">
      <c r="A21" s="71" t="s">
        <v>68</v>
      </c>
      <c r="B21" s="72" t="s">
        <v>58</v>
      </c>
      <c r="C21" s="68" t="n">
        <f aca="false">D21+E21</f>
        <v>100000</v>
      </c>
      <c r="D21" s="73" t="n">
        <v>100000</v>
      </c>
      <c r="E21" s="73" t="n">
        <v>0</v>
      </c>
      <c r="F21" s="73" t="n">
        <v>0</v>
      </c>
    </row>
    <row r="22" s="54" customFormat="true" ht="93.75" hidden="false" customHeight="false" outlineLevel="0" collapsed="false">
      <c r="A22" s="69" t="s">
        <v>69</v>
      </c>
      <c r="B22" s="70" t="s">
        <v>60</v>
      </c>
      <c r="C22" s="68" t="n">
        <f aca="false">D22+E22</f>
        <v>0</v>
      </c>
      <c r="D22" s="74" t="n">
        <v>-800000</v>
      </c>
      <c r="E22" s="74" t="n">
        <v>800000</v>
      </c>
      <c r="F22" s="74" t="n">
        <v>800000</v>
      </c>
    </row>
    <row r="23" s="54" customFormat="true" ht="46.5" hidden="false" customHeight="true" outlineLevel="0" collapsed="false">
      <c r="A23" s="20" t="s">
        <v>61</v>
      </c>
      <c r="B23" s="20" t="s">
        <v>62</v>
      </c>
      <c r="C23" s="20" t="n">
        <f aca="false">D23+E23</f>
        <v>0</v>
      </c>
      <c r="D23" s="20" t="n">
        <f aca="false">D18</f>
        <v>-800000</v>
      </c>
      <c r="E23" s="20" t="n">
        <f aca="false">E18</f>
        <v>800000</v>
      </c>
      <c r="F23" s="20" t="n">
        <f aca="false">F18</f>
        <v>800000</v>
      </c>
    </row>
    <row r="24" s="54" customFormat="true" ht="62.25" hidden="false" customHeight="true" outlineLevel="0" collapsed="false">
      <c r="A24" s="61"/>
      <c r="B24" s="61"/>
      <c r="C24" s="61"/>
      <c r="D24" s="78"/>
      <c r="E24" s="78"/>
      <c r="F24" s="79"/>
    </row>
    <row r="25" s="54" customFormat="true" ht="31.5" hidden="false" customHeight="true" outlineLevel="0" collapsed="false">
      <c r="A25" s="80" t="s">
        <v>42</v>
      </c>
      <c r="B25" s="80"/>
      <c r="C25" s="81"/>
      <c r="D25" s="82" t="s">
        <v>43</v>
      </c>
      <c r="E25" s="82"/>
      <c r="F25" s="82"/>
    </row>
    <row r="26" s="54" customFormat="true" ht="15" hidden="false" customHeight="false" outlineLevel="0" collapsed="false">
      <c r="A26" s="48"/>
      <c r="B26" s="48"/>
      <c r="C26" s="48"/>
      <c r="D26" s="83"/>
      <c r="E26" s="83"/>
      <c r="F26" s="83"/>
    </row>
    <row r="27" customFormat="false" ht="15" hidden="false" customHeight="false" outlineLevel="0" collapsed="false">
      <c r="A27" s="48"/>
      <c r="B27" s="84"/>
      <c r="C27" s="84"/>
      <c r="D27" s="85"/>
    </row>
    <row r="28" customFormat="false" ht="15" hidden="false" customHeight="false" outlineLevel="0" collapsed="false">
      <c r="A28" s="48"/>
      <c r="B28" s="84"/>
      <c r="C28" s="86"/>
      <c r="D28" s="85"/>
      <c r="E28" s="87"/>
    </row>
    <row r="29" customFormat="false" ht="15" hidden="false" customHeight="false" outlineLevel="0" collapsed="false">
      <c r="A29" s="48"/>
      <c r="B29" s="84"/>
      <c r="C29" s="84"/>
      <c r="D29" s="85"/>
    </row>
    <row r="30" customFormat="false" ht="15" hidden="false" customHeight="false" outlineLevel="0" collapsed="false">
      <c r="A30" s="48"/>
      <c r="B30" s="84"/>
      <c r="C30" s="84"/>
      <c r="D30" s="85"/>
    </row>
    <row r="31" customFormat="false" ht="15" hidden="false" customHeight="false" outlineLevel="0" collapsed="false">
      <c r="A31" s="48"/>
      <c r="B31" s="84"/>
      <c r="C31" s="84"/>
      <c r="D31" s="85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  <c r="D33" s="85"/>
      <c r="E33" s="85"/>
    </row>
    <row r="34" customFormat="false" ht="12.75" hidden="false" customHeight="false" outlineLevel="0" collapsed="false">
      <c r="A34" s="48"/>
      <c r="D34" s="88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  <c r="E36" s="85"/>
    </row>
    <row r="40" customFormat="false" ht="12.75" hidden="false" customHeight="false" outlineLevel="0" collapsed="false">
      <c r="D40" s="85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85"/>
    <col collapsed="false" customWidth="true" hidden="false" outlineLevel="0" max="3" min="2" style="54" width="8.85"/>
    <col collapsed="false" customWidth="true" hidden="false" outlineLevel="0" max="4" min="4" style="54" width="39.13"/>
    <col collapsed="false" customWidth="true" hidden="false" outlineLevel="0" max="5" min="5" style="54" width="17.99"/>
    <col collapsed="false" customWidth="true" hidden="false" outlineLevel="0" max="6" min="6" style="54" width="17.7"/>
    <col collapsed="false" customWidth="true" hidden="false" outlineLevel="0" max="7" min="7" style="54" width="16.56"/>
    <col collapsed="false" customWidth="true" hidden="false" outlineLevel="0" max="8" min="8" style="54" width="19.28"/>
    <col collapsed="false" customWidth="true" hidden="false" outlineLevel="0" max="9" min="9" style="54" width="14.99"/>
    <col collapsed="false" customWidth="true" hidden="false" outlineLevel="0" max="10" min="10" style="54" width="16.42"/>
    <col collapsed="false" customWidth="true" hidden="false" outlineLevel="0" max="11" min="11" style="54" width="18.99"/>
    <col collapsed="false" customWidth="true" hidden="false" outlineLevel="0" max="12" min="12" style="54" width="16.84"/>
    <col collapsed="false" customWidth="true" hidden="false" outlineLevel="0" max="13" min="13" style="54" width="14.7"/>
    <col collapsed="false" customWidth="true" hidden="false" outlineLevel="0" max="14" min="14" style="54" width="11.85"/>
    <col collapsed="false" customWidth="true" hidden="false" outlineLevel="0" max="15" min="15" style="54" width="13.41"/>
    <col collapsed="false" customWidth="true" hidden="false" outlineLevel="0" max="16" min="16" style="54" width="16.13"/>
    <col collapsed="false" customWidth="true" hidden="false" outlineLevel="0" max="17" min="17" style="54" width="18.41"/>
    <col collapsed="false" customWidth="false" hidden="false" outlineLevel="0" max="18" min="18" style="54" width="9.14"/>
    <col collapsed="false" customWidth="true" hidden="false" outlineLevel="0" max="19" min="19" style="54" width="11.99"/>
    <col collapsed="false" customWidth="false" hidden="false" outlineLevel="0" max="257" min="20" style="54" width="9.14"/>
  </cols>
  <sheetData>
    <row r="1" customFormat="false" ht="18.75" hidden="false" customHeight="false" outlineLevel="0" collapsed="false">
      <c r="L1" s="53"/>
      <c r="M1" s="89" t="s">
        <v>70</v>
      </c>
      <c r="N1" s="9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3"/>
      <c r="M2" s="89" t="s">
        <v>1</v>
      </c>
      <c r="N2" s="90"/>
      <c r="P2" s="5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3"/>
      <c r="M3" s="91" t="s">
        <v>46</v>
      </c>
      <c r="N3" s="91"/>
      <c r="O3" s="91"/>
      <c r="P3" s="91"/>
      <c r="Q3" s="9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3"/>
      <c r="M4" s="89" t="s">
        <v>4</v>
      </c>
      <c r="N4" s="92"/>
      <c r="P4" s="5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93" t="s">
        <v>7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8" t="n">
        <v>1755300000</v>
      </c>
      <c r="B6" s="58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0" t="s">
        <v>48</v>
      </c>
      <c r="B7" s="60"/>
      <c r="H7" s="94"/>
      <c r="I7" s="94"/>
      <c r="J7" s="94"/>
      <c r="K7" s="94"/>
      <c r="L7" s="95"/>
      <c r="P7" s="54" t="s">
        <v>72</v>
      </c>
      <c r="Q7" s="9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7" t="s">
        <v>73</v>
      </c>
      <c r="B8" s="97" t="s">
        <v>74</v>
      </c>
      <c r="C8" s="97" t="s">
        <v>75</v>
      </c>
      <c r="D8" s="98" t="s">
        <v>76</v>
      </c>
      <c r="E8" s="98" t="s">
        <v>11</v>
      </c>
      <c r="F8" s="98"/>
      <c r="G8" s="98"/>
      <c r="H8" s="98"/>
      <c r="I8" s="98"/>
      <c r="J8" s="98" t="s">
        <v>12</v>
      </c>
      <c r="K8" s="98"/>
      <c r="L8" s="98"/>
      <c r="M8" s="98"/>
      <c r="N8" s="98"/>
      <c r="O8" s="98"/>
      <c r="P8" s="98"/>
      <c r="Q8" s="99" t="s">
        <v>7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7"/>
      <c r="B9" s="97"/>
      <c r="C9" s="97"/>
      <c r="D9" s="98"/>
      <c r="E9" s="98" t="s">
        <v>10</v>
      </c>
      <c r="F9" s="100" t="s">
        <v>78</v>
      </c>
      <c r="G9" s="98" t="s">
        <v>79</v>
      </c>
      <c r="H9" s="98"/>
      <c r="I9" s="101" t="s">
        <v>80</v>
      </c>
      <c r="J9" s="98" t="s">
        <v>10</v>
      </c>
      <c r="K9" s="101" t="s">
        <v>14</v>
      </c>
      <c r="L9" s="101" t="s">
        <v>81</v>
      </c>
      <c r="M9" s="101" t="s">
        <v>78</v>
      </c>
      <c r="N9" s="98" t="s">
        <v>79</v>
      </c>
      <c r="O9" s="98"/>
      <c r="P9" s="101" t="s">
        <v>80</v>
      </c>
      <c r="Q9" s="9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7"/>
      <c r="B10" s="97"/>
      <c r="C10" s="97"/>
      <c r="D10" s="98"/>
      <c r="E10" s="98"/>
      <c r="F10" s="100"/>
      <c r="G10" s="98" t="s">
        <v>82</v>
      </c>
      <c r="H10" s="98" t="s">
        <v>83</v>
      </c>
      <c r="I10" s="101"/>
      <c r="J10" s="98"/>
      <c r="K10" s="101"/>
      <c r="L10" s="102" t="s">
        <v>84</v>
      </c>
      <c r="M10" s="101"/>
      <c r="N10" s="98" t="s">
        <v>82</v>
      </c>
      <c r="O10" s="98" t="s">
        <v>83</v>
      </c>
      <c r="P10" s="101"/>
      <c r="Q10" s="9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7"/>
      <c r="B11" s="97"/>
      <c r="C11" s="97"/>
      <c r="D11" s="98"/>
      <c r="E11" s="98"/>
      <c r="F11" s="100"/>
      <c r="G11" s="98"/>
      <c r="H11" s="98"/>
      <c r="I11" s="101"/>
      <c r="J11" s="98"/>
      <c r="K11" s="101"/>
      <c r="L11" s="102"/>
      <c r="M11" s="101"/>
      <c r="N11" s="98"/>
      <c r="O11" s="98"/>
      <c r="P11" s="101"/>
      <c r="Q11" s="9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  <c r="M12" s="98" t="n">
        <v>13</v>
      </c>
      <c r="N12" s="98" t="n">
        <v>14</v>
      </c>
      <c r="O12" s="98" t="n">
        <v>15</v>
      </c>
      <c r="P12" s="98" t="n">
        <v>16</v>
      </c>
      <c r="Q12" s="99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3" t="s">
        <v>85</v>
      </c>
      <c r="B13" s="104"/>
      <c r="C13" s="105"/>
      <c r="D13" s="106" t="s">
        <v>86</v>
      </c>
      <c r="E13" s="107" t="n">
        <f aca="false">E14</f>
        <v>2996316</v>
      </c>
      <c r="F13" s="107" t="n">
        <f aca="false">F14</f>
        <v>2796316</v>
      </c>
      <c r="G13" s="107" t="n">
        <f aca="false">G14</f>
        <v>0</v>
      </c>
      <c r="H13" s="107" t="n">
        <f aca="false">H14</f>
        <v>0</v>
      </c>
      <c r="I13" s="107" t="n">
        <f aca="false">I14</f>
        <v>200000</v>
      </c>
      <c r="J13" s="107" t="n">
        <f aca="false">J14</f>
        <v>2769517.17</v>
      </c>
      <c r="K13" s="107" t="n">
        <f aca="false">K14</f>
        <v>2769517.17</v>
      </c>
      <c r="L13" s="107" t="n">
        <f aca="false">L14</f>
        <v>800000</v>
      </c>
      <c r="M13" s="108" t="n">
        <f aca="false">M14</f>
        <v>0</v>
      </c>
      <c r="N13" s="108" t="n">
        <f aca="false">N14</f>
        <v>0</v>
      </c>
      <c r="O13" s="108" t="n">
        <f aca="false">O14</f>
        <v>0</v>
      </c>
      <c r="P13" s="108" t="n">
        <f aca="false">P14</f>
        <v>2769517.17</v>
      </c>
      <c r="Q13" s="107" t="n">
        <f aca="false">E13+J13</f>
        <v>5765833.1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4" customFormat="true" ht="18.75" hidden="false" customHeight="false" outlineLevel="0" collapsed="false">
      <c r="A14" s="109" t="s">
        <v>87</v>
      </c>
      <c r="B14" s="110"/>
      <c r="C14" s="111"/>
      <c r="D14" s="112" t="s">
        <v>88</v>
      </c>
      <c r="E14" s="113" t="n">
        <f aca="false">E15+E21+E24+E27+E30+E33</f>
        <v>2996316</v>
      </c>
      <c r="F14" s="113" t="n">
        <f aca="false">F15+F21+F24+F27+F30+F33</f>
        <v>2796316</v>
      </c>
      <c r="G14" s="113" t="n">
        <f aca="false">G15+G21+G24+G27+G30+G33</f>
        <v>0</v>
      </c>
      <c r="H14" s="113" t="n">
        <f aca="false">H15+H21+H24+H27+H30+H33</f>
        <v>0</v>
      </c>
      <c r="I14" s="113" t="n">
        <f aca="false">I15+I21+I24+I27+I30+I33</f>
        <v>200000</v>
      </c>
      <c r="J14" s="113" t="n">
        <f aca="false">J15+J21+J24+J27+J30+J33</f>
        <v>2769517.17</v>
      </c>
      <c r="K14" s="113" t="n">
        <f aca="false">K15+K21+K24+K27+K30+K33</f>
        <v>2769517.17</v>
      </c>
      <c r="L14" s="113" t="n">
        <f aca="false">L15+L21+L24+L27+L30+L33</f>
        <v>800000</v>
      </c>
      <c r="M14" s="113" t="n">
        <f aca="false">M15+M21+M24+M27+M30+M33</f>
        <v>0</v>
      </c>
      <c r="N14" s="113" t="n">
        <f aca="false">N15+N21+N24+N27+N30+N33</f>
        <v>0</v>
      </c>
      <c r="O14" s="113" t="n">
        <f aca="false">O15+O21+O24+O27+O30+O33</f>
        <v>0</v>
      </c>
      <c r="P14" s="113" t="n">
        <f aca="false">P15+P21+P24+P27+P30+P33</f>
        <v>2769517.17</v>
      </c>
      <c r="Q14" s="113" t="n">
        <f aca="false">E14+J14</f>
        <v>5765833.17</v>
      </c>
    </row>
    <row r="15" customFormat="false" ht="18.75" hidden="false" customHeight="false" outlineLevel="0" collapsed="false">
      <c r="A15" s="115" t="s">
        <v>89</v>
      </c>
      <c r="B15" s="116" t="s">
        <v>90</v>
      </c>
      <c r="C15" s="116"/>
      <c r="D15" s="29" t="s">
        <v>91</v>
      </c>
      <c r="E15" s="117" t="n">
        <f aca="false">E16+E18</f>
        <v>416316</v>
      </c>
      <c r="F15" s="117" t="n">
        <f aca="false">F16+F18</f>
        <v>416316</v>
      </c>
      <c r="G15" s="117" t="n">
        <f aca="false">G16+G18</f>
        <v>0</v>
      </c>
      <c r="H15" s="117" t="n">
        <f aca="false">H16+H18</f>
        <v>0</v>
      </c>
      <c r="I15" s="117" t="n">
        <f aca="false">I16+I18</f>
        <v>0</v>
      </c>
      <c r="J15" s="117" t="n">
        <f aca="false">J16+J18</f>
        <v>1469517.17</v>
      </c>
      <c r="K15" s="117" t="n">
        <f aca="false">K16+K18</f>
        <v>1469517.17</v>
      </c>
      <c r="L15" s="117" t="n">
        <f aca="false">L16+L18</f>
        <v>0</v>
      </c>
      <c r="M15" s="117" t="n">
        <f aca="false">M16+M18</f>
        <v>0</v>
      </c>
      <c r="N15" s="117" t="n">
        <f aca="false">N16+N18</f>
        <v>0</v>
      </c>
      <c r="O15" s="117" t="n">
        <f aca="false">O16+O18</f>
        <v>0</v>
      </c>
      <c r="P15" s="117" t="n">
        <f aca="false">P16+P18</f>
        <v>1469517.17</v>
      </c>
      <c r="Q15" s="118" t="n">
        <f aca="false">E15+J15</f>
        <v>1885833.17</v>
      </c>
      <c r="R15" s="11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20" t="s">
        <v>92</v>
      </c>
      <c r="B16" s="120" t="n">
        <v>2111</v>
      </c>
      <c r="C16" s="120" t="s">
        <v>93</v>
      </c>
      <c r="D16" s="121" t="s">
        <v>94</v>
      </c>
      <c r="E16" s="122" t="n">
        <f aca="false">E17</f>
        <v>374796</v>
      </c>
      <c r="F16" s="122" t="n">
        <f aca="false">F17</f>
        <v>374796</v>
      </c>
      <c r="G16" s="122" t="n">
        <f aca="false">G17</f>
        <v>0</v>
      </c>
      <c r="H16" s="122" t="n">
        <f aca="false">H17</f>
        <v>0</v>
      </c>
      <c r="I16" s="122" t="n">
        <f aca="false">I17</f>
        <v>0</v>
      </c>
      <c r="J16" s="122" t="n">
        <f aca="false">J17</f>
        <v>1469517.17</v>
      </c>
      <c r="K16" s="122" t="n">
        <f aca="false">K17</f>
        <v>1469517.17</v>
      </c>
      <c r="L16" s="122" t="n">
        <f aca="false">L17</f>
        <v>0</v>
      </c>
      <c r="M16" s="122" t="n">
        <f aca="false">M17</f>
        <v>0</v>
      </c>
      <c r="N16" s="122" t="n">
        <f aca="false">N17</f>
        <v>0</v>
      </c>
      <c r="O16" s="122" t="n">
        <f aca="false">O17</f>
        <v>0</v>
      </c>
      <c r="P16" s="122" t="n">
        <f aca="false">P17</f>
        <v>1469517.17</v>
      </c>
      <c r="Q16" s="118" t="n">
        <f aca="false">E16+J16</f>
        <v>1844313.17</v>
      </c>
      <c r="R16" s="119"/>
      <c r="S16" s="11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false" outlineLevel="0" collapsed="false">
      <c r="A17" s="120"/>
      <c r="B17" s="120"/>
      <c r="C17" s="120"/>
      <c r="D17" s="123" t="s">
        <v>95</v>
      </c>
      <c r="E17" s="122" t="n">
        <v>374796</v>
      </c>
      <c r="F17" s="122" t="n">
        <v>374796</v>
      </c>
      <c r="G17" s="122"/>
      <c r="H17" s="122"/>
      <c r="I17" s="122"/>
      <c r="J17" s="122" t="n">
        <v>1469517.17</v>
      </c>
      <c r="K17" s="122" t="n">
        <v>1469517.17</v>
      </c>
      <c r="L17" s="122"/>
      <c r="M17" s="122"/>
      <c r="N17" s="122"/>
      <c r="O17" s="122"/>
      <c r="P17" s="122" t="n">
        <v>1469517.17</v>
      </c>
      <c r="Q17" s="118" t="n">
        <f aca="false">E17+J17</f>
        <v>1844313.17</v>
      </c>
      <c r="R17" s="11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20" t="s">
        <v>96</v>
      </c>
      <c r="B18" s="120" t="n">
        <v>2152</v>
      </c>
      <c r="C18" s="120" t="s">
        <v>97</v>
      </c>
      <c r="D18" s="121" t="s">
        <v>98</v>
      </c>
      <c r="E18" s="122" t="n">
        <v>41520</v>
      </c>
      <c r="F18" s="122" t="n">
        <v>41520</v>
      </c>
      <c r="G18" s="122" t="n">
        <f aca="false">G20</f>
        <v>0</v>
      </c>
      <c r="H18" s="122" t="n">
        <f aca="false">H20</f>
        <v>0</v>
      </c>
      <c r="I18" s="122" t="n">
        <f aca="false">I20</f>
        <v>0</v>
      </c>
      <c r="J18" s="122" t="n">
        <f aca="false">J20</f>
        <v>0</v>
      </c>
      <c r="K18" s="122" t="n">
        <f aca="false">K20</f>
        <v>0</v>
      </c>
      <c r="L18" s="122" t="n">
        <f aca="false">L20</f>
        <v>0</v>
      </c>
      <c r="M18" s="122" t="n">
        <f aca="false">M20</f>
        <v>0</v>
      </c>
      <c r="N18" s="122" t="n">
        <f aca="false">N20</f>
        <v>0</v>
      </c>
      <c r="O18" s="122" t="n">
        <f aca="false">O20</f>
        <v>0</v>
      </c>
      <c r="P18" s="122" t="n">
        <f aca="false">P20</f>
        <v>0</v>
      </c>
      <c r="Q18" s="118" t="n">
        <f aca="false">E18+J18</f>
        <v>41520</v>
      </c>
      <c r="R18" s="119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7.5" hidden="false" customHeight="false" outlineLevel="0" collapsed="false">
      <c r="A19" s="120"/>
      <c r="B19" s="120"/>
      <c r="C19" s="120"/>
      <c r="D19" s="124" t="s">
        <v>99</v>
      </c>
      <c r="E19" s="122" t="n">
        <v>21120</v>
      </c>
      <c r="F19" s="122" t="n">
        <v>21120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18"/>
      <c r="R19" s="11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false" outlineLevel="0" collapsed="false">
      <c r="A20" s="120"/>
      <c r="B20" s="120"/>
      <c r="C20" s="120"/>
      <c r="D20" s="123" t="s">
        <v>95</v>
      </c>
      <c r="E20" s="122" t="n">
        <v>20400</v>
      </c>
      <c r="F20" s="122" t="n">
        <v>20400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18" t="n">
        <f aca="false">E20+J20</f>
        <v>20400</v>
      </c>
      <c r="R20" s="11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25" t="s">
        <v>100</v>
      </c>
      <c r="B21" s="125" t="n">
        <v>3000</v>
      </c>
      <c r="C21" s="125"/>
      <c r="D21" s="29" t="s">
        <v>101</v>
      </c>
      <c r="E21" s="118" t="n">
        <f aca="false">E22</f>
        <v>80000</v>
      </c>
      <c r="F21" s="118" t="n">
        <f aca="false">F22</f>
        <v>80000</v>
      </c>
      <c r="G21" s="118" t="n">
        <f aca="false">G22</f>
        <v>0</v>
      </c>
      <c r="H21" s="118" t="n">
        <f aca="false">H22</f>
        <v>0</v>
      </c>
      <c r="I21" s="118" t="n">
        <f aca="false">I22</f>
        <v>0</v>
      </c>
      <c r="J21" s="118" t="n">
        <f aca="false">J22</f>
        <v>0</v>
      </c>
      <c r="K21" s="118" t="n">
        <f aca="false">K22</f>
        <v>0</v>
      </c>
      <c r="L21" s="118" t="n">
        <f aca="false">L22</f>
        <v>0</v>
      </c>
      <c r="M21" s="118" t="n">
        <f aca="false">M22</f>
        <v>0</v>
      </c>
      <c r="N21" s="118" t="n">
        <f aca="false">N22</f>
        <v>0</v>
      </c>
      <c r="O21" s="118" t="n">
        <f aca="false">O22</f>
        <v>0</v>
      </c>
      <c r="P21" s="118" t="n">
        <f aca="false">P22</f>
        <v>0</v>
      </c>
      <c r="Q21" s="118" t="n">
        <f aca="false">Q22</f>
        <v>80000</v>
      </c>
      <c r="R21" s="119"/>
      <c r="S21" s="11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6.25" hidden="false" customHeight="false" outlineLevel="0" collapsed="false">
      <c r="A22" s="126" t="s">
        <v>102</v>
      </c>
      <c r="B22" s="126" t="n">
        <v>3242</v>
      </c>
      <c r="C22" s="126" t="n">
        <v>1090</v>
      </c>
      <c r="D22" s="127" t="s">
        <v>103</v>
      </c>
      <c r="E22" s="122" t="n">
        <f aca="false">E23</f>
        <v>80000</v>
      </c>
      <c r="F22" s="122" t="n">
        <f aca="false">F23</f>
        <v>80000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18" t="n">
        <f aca="false">E22+J22</f>
        <v>80000</v>
      </c>
      <c r="R22" s="11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3.75" hidden="false" customHeight="false" outlineLevel="0" collapsed="false">
      <c r="A23" s="126"/>
      <c r="B23" s="126"/>
      <c r="C23" s="126"/>
      <c r="D23" s="124" t="s">
        <v>104</v>
      </c>
      <c r="E23" s="122" t="n">
        <v>80000</v>
      </c>
      <c r="F23" s="122" t="n">
        <v>80000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18" t="n">
        <f aca="false">E23+J23</f>
        <v>80000</v>
      </c>
      <c r="R23" s="119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15" t="s">
        <v>105</v>
      </c>
      <c r="B24" s="115" t="n">
        <v>6000</v>
      </c>
      <c r="C24" s="115"/>
      <c r="D24" s="128" t="s">
        <v>106</v>
      </c>
      <c r="E24" s="129" t="n">
        <f aca="false">E25</f>
        <v>1000000</v>
      </c>
      <c r="F24" s="129" t="n">
        <f aca="false">F25</f>
        <v>1000000</v>
      </c>
      <c r="G24" s="129" t="n">
        <f aca="false">G25</f>
        <v>0</v>
      </c>
      <c r="H24" s="129" t="n">
        <f aca="false">H25</f>
        <v>0</v>
      </c>
      <c r="I24" s="129" t="n">
        <f aca="false">I25</f>
        <v>0</v>
      </c>
      <c r="J24" s="129" t="n">
        <f aca="false">J25</f>
        <v>0</v>
      </c>
      <c r="K24" s="129" t="n">
        <f aca="false">K25</f>
        <v>0</v>
      </c>
      <c r="L24" s="129" t="n">
        <f aca="false">L25</f>
        <v>0</v>
      </c>
      <c r="M24" s="129" t="n">
        <f aca="false">M25</f>
        <v>0</v>
      </c>
      <c r="N24" s="129" t="n">
        <f aca="false">N25</f>
        <v>0</v>
      </c>
      <c r="O24" s="129" t="n">
        <f aca="false">O25</f>
        <v>0</v>
      </c>
      <c r="P24" s="129" t="n">
        <f aca="false">P25</f>
        <v>0</v>
      </c>
      <c r="Q24" s="129" t="n">
        <f aca="false">Q25</f>
        <v>1000000</v>
      </c>
      <c r="R24" s="11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26" t="s">
        <v>107</v>
      </c>
      <c r="B25" s="126" t="n">
        <v>6030</v>
      </c>
      <c r="C25" s="130" t="s">
        <v>108</v>
      </c>
      <c r="D25" s="131" t="s">
        <v>109</v>
      </c>
      <c r="E25" s="122" t="n">
        <f aca="false">E26</f>
        <v>1000000</v>
      </c>
      <c r="F25" s="122" t="n">
        <f aca="false">F26</f>
        <v>1000000</v>
      </c>
      <c r="G25" s="122" t="n">
        <f aca="false">G26</f>
        <v>0</v>
      </c>
      <c r="H25" s="122" t="n">
        <f aca="false">H26</f>
        <v>0</v>
      </c>
      <c r="I25" s="122" t="n">
        <f aca="false">I26</f>
        <v>0</v>
      </c>
      <c r="J25" s="122" t="n">
        <f aca="false">J26</f>
        <v>0</v>
      </c>
      <c r="K25" s="122" t="n">
        <f aca="false">K26</f>
        <v>0</v>
      </c>
      <c r="L25" s="122" t="n">
        <f aca="false">L26</f>
        <v>0</v>
      </c>
      <c r="M25" s="122" t="n">
        <f aca="false">M26</f>
        <v>0</v>
      </c>
      <c r="N25" s="122" t="n">
        <f aca="false">N26</f>
        <v>0</v>
      </c>
      <c r="O25" s="122" t="n">
        <f aca="false">O26</f>
        <v>0</v>
      </c>
      <c r="P25" s="122" t="n">
        <f aca="false">P26</f>
        <v>0</v>
      </c>
      <c r="Q25" s="118" t="n">
        <f aca="false">E25+J25</f>
        <v>1000000</v>
      </c>
      <c r="R25" s="11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3.75" hidden="false" customHeight="false" outlineLevel="0" collapsed="false">
      <c r="A26" s="126"/>
      <c r="B26" s="126"/>
      <c r="C26" s="130"/>
      <c r="D26" s="132" t="s">
        <v>110</v>
      </c>
      <c r="E26" s="122" t="n">
        <v>1000000</v>
      </c>
      <c r="F26" s="122" t="n">
        <v>1000000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18" t="n">
        <f aca="false">E26+J26</f>
        <v>1000000</v>
      </c>
      <c r="R26" s="119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5" customFormat="true" ht="37.5" hidden="false" customHeight="false" outlineLevel="0" collapsed="false">
      <c r="A27" s="115" t="s">
        <v>111</v>
      </c>
      <c r="B27" s="115" t="n">
        <v>7100</v>
      </c>
      <c r="C27" s="115"/>
      <c r="D27" s="128" t="s">
        <v>112</v>
      </c>
      <c r="E27" s="133" t="n">
        <f aca="false">E28</f>
        <v>200000</v>
      </c>
      <c r="F27" s="133" t="n">
        <f aca="false">F28</f>
        <v>0</v>
      </c>
      <c r="G27" s="133" t="n">
        <f aca="false">G28</f>
        <v>0</v>
      </c>
      <c r="H27" s="133" t="n">
        <f aca="false">H28</f>
        <v>0</v>
      </c>
      <c r="I27" s="133" t="n">
        <f aca="false">I28</f>
        <v>200000</v>
      </c>
      <c r="J27" s="133" t="n">
        <f aca="false">J28</f>
        <v>0</v>
      </c>
      <c r="K27" s="133" t="n">
        <f aca="false">K28</f>
        <v>0</v>
      </c>
      <c r="L27" s="133" t="n">
        <f aca="false">L28</f>
        <v>0</v>
      </c>
      <c r="M27" s="133" t="n">
        <f aca="false">M28</f>
        <v>0</v>
      </c>
      <c r="N27" s="133" t="n">
        <f aca="false">N28</f>
        <v>0</v>
      </c>
      <c r="O27" s="133" t="n">
        <f aca="false">O28</f>
        <v>0</v>
      </c>
      <c r="P27" s="133" t="n">
        <f aca="false">P28</f>
        <v>0</v>
      </c>
      <c r="Q27" s="133" t="n">
        <f aca="false">Q28</f>
        <v>200000</v>
      </c>
      <c r="R27" s="134"/>
    </row>
    <row r="28" s="135" customFormat="true" ht="18.75" hidden="false" customHeight="false" outlineLevel="0" collapsed="false">
      <c r="A28" s="120" t="s">
        <v>113</v>
      </c>
      <c r="B28" s="120" t="n">
        <v>7130</v>
      </c>
      <c r="C28" s="136" t="s">
        <v>114</v>
      </c>
      <c r="D28" s="137" t="s">
        <v>115</v>
      </c>
      <c r="E28" s="122" t="n">
        <v>200000</v>
      </c>
      <c r="F28" s="122"/>
      <c r="G28" s="122"/>
      <c r="H28" s="122"/>
      <c r="I28" s="122" t="n">
        <v>200000</v>
      </c>
      <c r="J28" s="122"/>
      <c r="K28" s="122"/>
      <c r="L28" s="122"/>
      <c r="M28" s="122"/>
      <c r="N28" s="122"/>
      <c r="O28" s="122"/>
      <c r="P28" s="122"/>
      <c r="Q28" s="118" t="n">
        <f aca="false">E28+J28</f>
        <v>200000</v>
      </c>
      <c r="R28" s="134"/>
    </row>
    <row r="29" s="142" customFormat="true" ht="93.75" hidden="false" customHeight="false" outlineLevel="0" collapsed="false">
      <c r="A29" s="138"/>
      <c r="B29" s="138"/>
      <c r="C29" s="138"/>
      <c r="D29" s="139" t="s">
        <v>116</v>
      </c>
      <c r="E29" s="122" t="n">
        <v>200000</v>
      </c>
      <c r="F29" s="122"/>
      <c r="G29" s="122"/>
      <c r="H29" s="122"/>
      <c r="I29" s="122" t="n">
        <v>200000</v>
      </c>
      <c r="J29" s="140"/>
      <c r="K29" s="140"/>
      <c r="L29" s="140"/>
      <c r="M29" s="140"/>
      <c r="N29" s="140"/>
      <c r="O29" s="140"/>
      <c r="P29" s="140"/>
      <c r="Q29" s="118" t="n">
        <f aca="false">E29+J29</f>
        <v>200000</v>
      </c>
      <c r="R29" s="141"/>
    </row>
    <row r="30" s="135" customFormat="true" ht="56.25" hidden="false" customHeight="false" outlineLevel="0" collapsed="false">
      <c r="A30" s="115" t="s">
        <v>117</v>
      </c>
      <c r="B30" s="115" t="n">
        <v>7400</v>
      </c>
      <c r="C30" s="115"/>
      <c r="D30" s="128" t="s">
        <v>118</v>
      </c>
      <c r="E30" s="133" t="n">
        <f aca="false">SUM(E31:E31)</f>
        <v>1000000</v>
      </c>
      <c r="F30" s="133" t="n">
        <f aca="false">SUM(F31:F31)</f>
        <v>1000000</v>
      </c>
      <c r="G30" s="133" t="n">
        <f aca="false">SUM(G31:G31)</f>
        <v>0</v>
      </c>
      <c r="H30" s="133" t="n">
        <f aca="false">SUM(H31:H31)</f>
        <v>0</v>
      </c>
      <c r="I30" s="133" t="n">
        <f aca="false">SUM(I31:I31)</f>
        <v>0</v>
      </c>
      <c r="J30" s="133" t="n">
        <f aca="false">SUM(J31:J31)</f>
        <v>0</v>
      </c>
      <c r="K30" s="133" t="n">
        <f aca="false">SUM(K31:K31)</f>
        <v>0</v>
      </c>
      <c r="L30" s="143" t="n">
        <f aca="false">SUM(L31:L31)</f>
        <v>0</v>
      </c>
      <c r="M30" s="133" t="n">
        <f aca="false">SUM(M31:M31)</f>
        <v>0</v>
      </c>
      <c r="N30" s="133" t="n">
        <f aca="false">SUM(N31:N31)</f>
        <v>0</v>
      </c>
      <c r="O30" s="133" t="n">
        <f aca="false">SUM(O31:O31)</f>
        <v>0</v>
      </c>
      <c r="P30" s="133" t="n">
        <f aca="false">SUM(P31:P31)</f>
        <v>0</v>
      </c>
      <c r="Q30" s="118" t="n">
        <f aca="false">E30+J30</f>
        <v>1000000</v>
      </c>
      <c r="R30" s="134"/>
    </row>
    <row r="31" s="146" customFormat="true" ht="93.75" hidden="false" customHeight="false" outlineLevel="0" collapsed="false">
      <c r="A31" s="126" t="s">
        <v>119</v>
      </c>
      <c r="B31" s="126" t="n">
        <v>7461</v>
      </c>
      <c r="C31" s="126" t="s">
        <v>120</v>
      </c>
      <c r="D31" s="131" t="s">
        <v>121</v>
      </c>
      <c r="E31" s="144" t="n">
        <f aca="false">E32</f>
        <v>1000000</v>
      </c>
      <c r="F31" s="144" t="n">
        <f aca="false">F32</f>
        <v>1000000</v>
      </c>
      <c r="G31" s="144" t="n">
        <f aca="false">G32</f>
        <v>0</v>
      </c>
      <c r="H31" s="144" t="n">
        <f aca="false">H32</f>
        <v>0</v>
      </c>
      <c r="I31" s="144" t="n">
        <f aca="false">I32</f>
        <v>0</v>
      </c>
      <c r="J31" s="144" t="n">
        <f aca="false">J32</f>
        <v>0</v>
      </c>
      <c r="K31" s="144" t="n">
        <f aca="false">K32</f>
        <v>0</v>
      </c>
      <c r="L31" s="144" t="n">
        <f aca="false">L32</f>
        <v>0</v>
      </c>
      <c r="M31" s="144" t="n">
        <f aca="false">M32</f>
        <v>0</v>
      </c>
      <c r="N31" s="144" t="n">
        <f aca="false">N32</f>
        <v>0</v>
      </c>
      <c r="O31" s="144" t="n">
        <f aca="false">O32</f>
        <v>0</v>
      </c>
      <c r="P31" s="144" t="n">
        <f aca="false">P32</f>
        <v>0</v>
      </c>
      <c r="Q31" s="118" t="n">
        <f aca="false">E31+J31</f>
        <v>1000000</v>
      </c>
      <c r="R31" s="145"/>
    </row>
    <row r="32" s="146" customFormat="true" ht="93.75" hidden="false" customHeight="false" outlineLevel="0" collapsed="false">
      <c r="A32" s="126"/>
      <c r="B32" s="126"/>
      <c r="C32" s="126"/>
      <c r="D32" s="132" t="s">
        <v>110</v>
      </c>
      <c r="E32" s="144" t="n">
        <v>1000000</v>
      </c>
      <c r="F32" s="144" t="n">
        <v>1000000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18" t="n">
        <f aca="false">E32+J32</f>
        <v>1000000</v>
      </c>
      <c r="R32" s="145"/>
    </row>
    <row r="33" customFormat="false" ht="18.75" hidden="false" customHeight="false" outlineLevel="0" collapsed="false">
      <c r="A33" s="125" t="s">
        <v>122</v>
      </c>
      <c r="B33" s="125" t="n">
        <v>9000</v>
      </c>
      <c r="C33" s="125"/>
      <c r="D33" s="147" t="s">
        <v>123</v>
      </c>
      <c r="E33" s="133" t="n">
        <f aca="false">E34+E37</f>
        <v>300000</v>
      </c>
      <c r="F33" s="133" t="n">
        <f aca="false">F34+F37</f>
        <v>300000</v>
      </c>
      <c r="G33" s="133" t="n">
        <f aca="false">G34+G37</f>
        <v>0</v>
      </c>
      <c r="H33" s="133" t="n">
        <f aca="false">H34+H37</f>
        <v>0</v>
      </c>
      <c r="I33" s="133" t="n">
        <f aca="false">I34+I37</f>
        <v>0</v>
      </c>
      <c r="J33" s="133" t="n">
        <f aca="false">J34+J37</f>
        <v>1300000</v>
      </c>
      <c r="K33" s="133" t="n">
        <f aca="false">K34+K37</f>
        <v>1300000</v>
      </c>
      <c r="L33" s="133" t="n">
        <f aca="false">L34+L37</f>
        <v>800000</v>
      </c>
      <c r="M33" s="133" t="n">
        <f aca="false">M34+M37</f>
        <v>0</v>
      </c>
      <c r="N33" s="133" t="n">
        <f aca="false">N34+N37</f>
        <v>0</v>
      </c>
      <c r="O33" s="133" t="n">
        <f aca="false">O34+O37</f>
        <v>0</v>
      </c>
      <c r="P33" s="133" t="n">
        <f aca="false">P34+P37</f>
        <v>1300000</v>
      </c>
      <c r="Q33" s="133" t="n">
        <f aca="false">Q34+Q37</f>
        <v>160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14" customFormat="true" ht="93.75" hidden="false" customHeight="true" outlineLevel="0" collapsed="false">
      <c r="A34" s="120" t="s">
        <v>124</v>
      </c>
      <c r="B34" s="120" t="n">
        <v>9800</v>
      </c>
      <c r="C34" s="120" t="s">
        <v>125</v>
      </c>
      <c r="D34" s="121" t="s">
        <v>126</v>
      </c>
      <c r="E34" s="148" t="n">
        <f aca="false">E35+E36</f>
        <v>150000</v>
      </c>
      <c r="F34" s="148" t="n">
        <f aca="false">F35+F36</f>
        <v>150000</v>
      </c>
      <c r="G34" s="148" t="n">
        <f aca="false">G35+G36</f>
        <v>0</v>
      </c>
      <c r="H34" s="148" t="n">
        <f aca="false">H35+H36</f>
        <v>0</v>
      </c>
      <c r="I34" s="148" t="n">
        <f aca="false">I35+I36</f>
        <v>0</v>
      </c>
      <c r="J34" s="148" t="n">
        <f aca="false">J35+J36</f>
        <v>1300000</v>
      </c>
      <c r="K34" s="148" t="n">
        <f aca="false">K35+K36</f>
        <v>1300000</v>
      </c>
      <c r="L34" s="148" t="n">
        <f aca="false">L35+L36</f>
        <v>800000</v>
      </c>
      <c r="M34" s="148" t="n">
        <f aca="false">M35+M36</f>
        <v>0</v>
      </c>
      <c r="N34" s="148" t="n">
        <f aca="false">N35+N36</f>
        <v>0</v>
      </c>
      <c r="O34" s="148" t="n">
        <f aca="false">O35+O36</f>
        <v>0</v>
      </c>
      <c r="P34" s="148" t="n">
        <f aca="false">P35+P36</f>
        <v>1300000</v>
      </c>
      <c r="Q34" s="118" t="n">
        <f aca="false">E34+J34</f>
        <v>1450000</v>
      </c>
    </row>
    <row r="35" s="114" customFormat="true" ht="125.25" hidden="false" customHeight="true" outlineLevel="0" collapsed="false">
      <c r="A35" s="120"/>
      <c r="B35" s="120"/>
      <c r="C35" s="120"/>
      <c r="D35" s="149" t="s">
        <v>127</v>
      </c>
      <c r="E35" s="148"/>
      <c r="F35" s="148"/>
      <c r="G35" s="148"/>
      <c r="H35" s="148"/>
      <c r="I35" s="148"/>
      <c r="J35" s="148" t="n">
        <v>1200000</v>
      </c>
      <c r="K35" s="148" t="n">
        <v>1200000</v>
      </c>
      <c r="L35" s="148" t="n">
        <v>700000</v>
      </c>
      <c r="M35" s="148"/>
      <c r="N35" s="148"/>
      <c r="O35" s="148"/>
      <c r="P35" s="148" t="n">
        <v>1200000</v>
      </c>
      <c r="Q35" s="118" t="n">
        <f aca="false">E35+J35</f>
        <v>1200000</v>
      </c>
    </row>
    <row r="36" s="114" customFormat="true" ht="125.25" hidden="false" customHeight="true" outlineLevel="0" collapsed="false">
      <c r="A36" s="120"/>
      <c r="B36" s="120"/>
      <c r="C36" s="120"/>
      <c r="D36" s="123" t="s">
        <v>128</v>
      </c>
      <c r="E36" s="148" t="n">
        <v>150000</v>
      </c>
      <c r="F36" s="148" t="n">
        <v>150000</v>
      </c>
      <c r="G36" s="148"/>
      <c r="H36" s="148"/>
      <c r="I36" s="148"/>
      <c r="J36" s="148" t="n">
        <v>100000</v>
      </c>
      <c r="K36" s="148" t="n">
        <v>100000</v>
      </c>
      <c r="L36" s="148" t="n">
        <v>100000</v>
      </c>
      <c r="M36" s="148"/>
      <c r="N36" s="148"/>
      <c r="O36" s="148"/>
      <c r="P36" s="148" t="n">
        <v>100000</v>
      </c>
      <c r="Q36" s="118" t="n">
        <f aca="false">E36+J36</f>
        <v>250000</v>
      </c>
    </row>
    <row r="37" s="114" customFormat="true" ht="51.75" hidden="false" customHeight="true" outlineLevel="0" collapsed="false">
      <c r="A37" s="150" t="s">
        <v>129</v>
      </c>
      <c r="B37" s="126" t="n">
        <v>9770</v>
      </c>
      <c r="C37" s="126" t="s">
        <v>125</v>
      </c>
      <c r="D37" s="131" t="s">
        <v>130</v>
      </c>
      <c r="E37" s="148" t="n">
        <f aca="false">E38</f>
        <v>150000</v>
      </c>
      <c r="F37" s="148" t="n">
        <f aca="false">F38</f>
        <v>150000</v>
      </c>
      <c r="G37" s="148" t="n">
        <f aca="false">G38</f>
        <v>0</v>
      </c>
      <c r="H37" s="148" t="n">
        <f aca="false">H38</f>
        <v>0</v>
      </c>
      <c r="I37" s="148" t="n">
        <f aca="false">I38</f>
        <v>0</v>
      </c>
      <c r="J37" s="148" t="n">
        <f aca="false">J38</f>
        <v>0</v>
      </c>
      <c r="K37" s="148" t="n">
        <f aca="false">K38</f>
        <v>0</v>
      </c>
      <c r="L37" s="148" t="n">
        <f aca="false">L38</f>
        <v>0</v>
      </c>
      <c r="M37" s="148" t="n">
        <f aca="false">M38</f>
        <v>0</v>
      </c>
      <c r="N37" s="148" t="n">
        <f aca="false">N38</f>
        <v>0</v>
      </c>
      <c r="O37" s="148" t="n">
        <f aca="false">O38</f>
        <v>0</v>
      </c>
      <c r="P37" s="148" t="n">
        <f aca="false">P38</f>
        <v>0</v>
      </c>
      <c r="Q37" s="118" t="n">
        <f aca="false">E37+J37</f>
        <v>150000</v>
      </c>
    </row>
    <row r="38" s="114" customFormat="true" ht="125.25" hidden="false" customHeight="true" outlineLevel="0" collapsed="false">
      <c r="A38" s="120"/>
      <c r="B38" s="120"/>
      <c r="C38" s="120"/>
      <c r="D38" s="132" t="s">
        <v>110</v>
      </c>
      <c r="E38" s="148" t="n">
        <v>150000</v>
      </c>
      <c r="F38" s="148" t="n">
        <v>150000</v>
      </c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18" t="n">
        <f aca="false">E38+J38</f>
        <v>150000</v>
      </c>
    </row>
    <row r="39" customFormat="false" ht="56.25" hidden="false" customHeight="false" outlineLevel="0" collapsed="false">
      <c r="A39" s="104" t="s">
        <v>131</v>
      </c>
      <c r="B39" s="103"/>
      <c r="C39" s="103"/>
      <c r="D39" s="106" t="s">
        <v>132</v>
      </c>
      <c r="E39" s="151" t="n">
        <f aca="false">E40</f>
        <v>357500</v>
      </c>
      <c r="F39" s="151" t="n">
        <f aca="false">F40</f>
        <v>357500</v>
      </c>
      <c r="G39" s="151" t="n">
        <f aca="false">G40</f>
        <v>0</v>
      </c>
      <c r="H39" s="151" t="n">
        <f aca="false">H40</f>
        <v>-220000</v>
      </c>
      <c r="I39" s="151" t="n">
        <f aca="false">I40</f>
        <v>0</v>
      </c>
      <c r="J39" s="151" t="n">
        <f aca="false">J40</f>
        <v>0</v>
      </c>
      <c r="K39" s="151" t="n">
        <f aca="false">K40</f>
        <v>0</v>
      </c>
      <c r="L39" s="151" t="n">
        <f aca="false">L40</f>
        <v>0</v>
      </c>
      <c r="M39" s="151" t="n">
        <f aca="false">M40</f>
        <v>0</v>
      </c>
      <c r="N39" s="151" t="n">
        <f aca="false">N40</f>
        <v>0</v>
      </c>
      <c r="O39" s="151" t="n">
        <f aca="false">O40</f>
        <v>0</v>
      </c>
      <c r="P39" s="151" t="n">
        <f aca="false">P40</f>
        <v>0</v>
      </c>
      <c r="Q39" s="151" t="n">
        <f aca="false">Q40</f>
        <v>3575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6.25" hidden="false" customHeight="false" outlineLevel="0" collapsed="false">
      <c r="A40" s="152" t="s">
        <v>133</v>
      </c>
      <c r="B40" s="109"/>
      <c r="C40" s="109"/>
      <c r="D40" s="153" t="s">
        <v>132</v>
      </c>
      <c r="E40" s="154" t="n">
        <f aca="false">E41+E46</f>
        <v>357500</v>
      </c>
      <c r="F40" s="154" t="n">
        <f aca="false">F41+F46</f>
        <v>357500</v>
      </c>
      <c r="G40" s="154" t="n">
        <f aca="false">G41+G46</f>
        <v>0</v>
      </c>
      <c r="H40" s="154" t="n">
        <f aca="false">H41+H46</f>
        <v>-220000</v>
      </c>
      <c r="I40" s="154" t="n">
        <f aca="false">I41+I46</f>
        <v>0</v>
      </c>
      <c r="J40" s="154" t="n">
        <f aca="false">J41+J46</f>
        <v>0</v>
      </c>
      <c r="K40" s="154" t="n">
        <f aca="false">K41+K46</f>
        <v>0</v>
      </c>
      <c r="L40" s="154" t="n">
        <f aca="false">L41+L46</f>
        <v>0</v>
      </c>
      <c r="M40" s="154" t="n">
        <f aca="false">M41+M46</f>
        <v>0</v>
      </c>
      <c r="N40" s="154" t="n">
        <f aca="false">N41+N46</f>
        <v>0</v>
      </c>
      <c r="O40" s="154" t="n">
        <f aca="false">O41+O46</f>
        <v>0</v>
      </c>
      <c r="P40" s="154" t="n">
        <f aca="false">P41+P46</f>
        <v>0</v>
      </c>
      <c r="Q40" s="118" t="n">
        <f aca="false">E40+J40</f>
        <v>3575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155" t="s">
        <v>134</v>
      </c>
      <c r="B41" s="115" t="n">
        <v>1000</v>
      </c>
      <c r="C41" s="115"/>
      <c r="D41" s="147" t="s">
        <v>135</v>
      </c>
      <c r="E41" s="156" t="n">
        <f aca="false">E42+E44</f>
        <v>-220000</v>
      </c>
      <c r="F41" s="156" t="n">
        <f aca="false">F42+F44</f>
        <v>-220000</v>
      </c>
      <c r="G41" s="156" t="n">
        <f aca="false">G42+G44</f>
        <v>0</v>
      </c>
      <c r="H41" s="156" t="n">
        <f aca="false">H42+H44</f>
        <v>-220000</v>
      </c>
      <c r="I41" s="156" t="n">
        <f aca="false">I42+I44</f>
        <v>0</v>
      </c>
      <c r="J41" s="156" t="n">
        <f aca="false">J42+J44</f>
        <v>0</v>
      </c>
      <c r="K41" s="156" t="n">
        <f aca="false">K42+K44</f>
        <v>0</v>
      </c>
      <c r="L41" s="156" t="n">
        <f aca="false">L42+L44</f>
        <v>0</v>
      </c>
      <c r="M41" s="156" t="n">
        <f aca="false">M42+M44</f>
        <v>0</v>
      </c>
      <c r="N41" s="156" t="n">
        <f aca="false">N42+N44</f>
        <v>0</v>
      </c>
      <c r="O41" s="156" t="n">
        <f aca="false">O42+O44</f>
        <v>0</v>
      </c>
      <c r="P41" s="156" t="n">
        <f aca="false">P42+P44</f>
        <v>0</v>
      </c>
      <c r="Q41" s="118" t="n">
        <f aca="false">E41+J41</f>
        <v>-22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50" t="s">
        <v>136</v>
      </c>
      <c r="B42" s="126" t="n">
        <v>1020</v>
      </c>
      <c r="C42" s="126"/>
      <c r="D42" s="121" t="s">
        <v>137</v>
      </c>
      <c r="E42" s="144" t="n">
        <f aca="false">E43</f>
        <v>-220000</v>
      </c>
      <c r="F42" s="144" t="n">
        <f aca="false">F43</f>
        <v>-220000</v>
      </c>
      <c r="G42" s="144" t="n">
        <f aca="false">G43</f>
        <v>0</v>
      </c>
      <c r="H42" s="144" t="n">
        <f aca="false">H43</f>
        <v>-220000</v>
      </c>
      <c r="I42" s="144" t="n">
        <f aca="false">I43</f>
        <v>0</v>
      </c>
      <c r="J42" s="144" t="n">
        <f aca="false">J43</f>
        <v>-380000</v>
      </c>
      <c r="K42" s="144" t="n">
        <f aca="false">K43</f>
        <v>-380000</v>
      </c>
      <c r="L42" s="144" t="n">
        <f aca="false">L43</f>
        <v>-380000</v>
      </c>
      <c r="M42" s="144" t="n">
        <f aca="false">M43</f>
        <v>0</v>
      </c>
      <c r="N42" s="144" t="n">
        <f aca="false">N43</f>
        <v>0</v>
      </c>
      <c r="O42" s="144" t="n">
        <f aca="false">O43</f>
        <v>0</v>
      </c>
      <c r="P42" s="144" t="n">
        <f aca="false">P43</f>
        <v>-380000</v>
      </c>
      <c r="Q42" s="118" t="n">
        <f aca="false">E42+J42</f>
        <v>-600000</v>
      </c>
      <c r="R42" s="11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62" customFormat="true" ht="75.75" hidden="false" customHeight="false" outlineLevel="0" collapsed="false">
      <c r="A43" s="157" t="s">
        <v>138</v>
      </c>
      <c r="B43" s="158" t="n">
        <v>1021</v>
      </c>
      <c r="C43" s="158" t="s">
        <v>139</v>
      </c>
      <c r="D43" s="149" t="s">
        <v>140</v>
      </c>
      <c r="E43" s="159" t="n">
        <v>-220000</v>
      </c>
      <c r="F43" s="159" t="n">
        <v>-220000</v>
      </c>
      <c r="G43" s="159"/>
      <c r="H43" s="159" t="n">
        <v>-220000</v>
      </c>
      <c r="I43" s="159"/>
      <c r="J43" s="159" t="n">
        <v>-380000</v>
      </c>
      <c r="K43" s="159" t="n">
        <v>-380000</v>
      </c>
      <c r="L43" s="159" t="n">
        <v>-380000</v>
      </c>
      <c r="M43" s="159"/>
      <c r="N43" s="159"/>
      <c r="O43" s="159"/>
      <c r="P43" s="159" t="n">
        <v>-380000</v>
      </c>
      <c r="Q43" s="160" t="n">
        <f aca="false">E43+J43</f>
        <v>-600000</v>
      </c>
      <c r="R43" s="161"/>
    </row>
    <row r="44" customFormat="false" ht="132" hidden="false" customHeight="false" outlineLevel="0" collapsed="false">
      <c r="A44" s="150" t="s">
        <v>141</v>
      </c>
      <c r="B44" s="126" t="n">
        <v>1240</v>
      </c>
      <c r="C44" s="126"/>
      <c r="D44" s="131" t="s">
        <v>142</v>
      </c>
      <c r="E44" s="144" t="n">
        <f aca="false">E45</f>
        <v>0</v>
      </c>
      <c r="F44" s="144" t="n">
        <f aca="false">F45</f>
        <v>0</v>
      </c>
      <c r="G44" s="144" t="n">
        <f aca="false">G45</f>
        <v>0</v>
      </c>
      <c r="H44" s="144" t="n">
        <f aca="false">H45</f>
        <v>0</v>
      </c>
      <c r="I44" s="144" t="n">
        <f aca="false">I45</f>
        <v>0</v>
      </c>
      <c r="J44" s="144" t="n">
        <f aca="false">J45</f>
        <v>380000</v>
      </c>
      <c r="K44" s="144" t="n">
        <f aca="false">K45</f>
        <v>380000</v>
      </c>
      <c r="L44" s="144" t="n">
        <f aca="false">L45</f>
        <v>380000</v>
      </c>
      <c r="M44" s="144" t="n">
        <f aca="false">M45</f>
        <v>0</v>
      </c>
      <c r="N44" s="144" t="n">
        <f aca="false">N45</f>
        <v>0</v>
      </c>
      <c r="O44" s="144" t="n">
        <f aca="false">O45</f>
        <v>0</v>
      </c>
      <c r="P44" s="144" t="n">
        <f aca="false">P45</f>
        <v>380000</v>
      </c>
      <c r="Q44" s="160" t="n">
        <f aca="false">E44+J44</f>
        <v>380000</v>
      </c>
      <c r="R44" s="11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7" hidden="false" customHeight="false" outlineLevel="0" collapsed="false">
      <c r="A45" s="150" t="s">
        <v>143</v>
      </c>
      <c r="B45" s="126" t="n">
        <v>1241</v>
      </c>
      <c r="C45" s="126" t="s">
        <v>144</v>
      </c>
      <c r="D45" s="149" t="s">
        <v>145</v>
      </c>
      <c r="E45" s="144"/>
      <c r="F45" s="144"/>
      <c r="G45" s="144"/>
      <c r="H45" s="144"/>
      <c r="I45" s="144"/>
      <c r="J45" s="144" t="n">
        <v>380000</v>
      </c>
      <c r="K45" s="144" t="n">
        <v>380000</v>
      </c>
      <c r="L45" s="144" t="n">
        <v>380000</v>
      </c>
      <c r="M45" s="144"/>
      <c r="N45" s="144"/>
      <c r="O45" s="144"/>
      <c r="P45" s="144" t="n">
        <v>380000</v>
      </c>
      <c r="Q45" s="160" t="n">
        <f aca="false">E45+J45</f>
        <v>380000</v>
      </c>
      <c r="R45" s="11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false" outlineLevel="0" collapsed="false">
      <c r="A46" s="155" t="s">
        <v>146</v>
      </c>
      <c r="B46" s="115" t="n">
        <v>30000</v>
      </c>
      <c r="C46" s="115"/>
      <c r="D46" s="147" t="s">
        <v>101</v>
      </c>
      <c r="E46" s="156" t="n">
        <f aca="false">E47</f>
        <v>577500</v>
      </c>
      <c r="F46" s="156" t="n">
        <f aca="false">F47</f>
        <v>577500</v>
      </c>
      <c r="G46" s="156" t="n">
        <f aca="false">G47</f>
        <v>0</v>
      </c>
      <c r="H46" s="156" t="n">
        <f aca="false">H47</f>
        <v>0</v>
      </c>
      <c r="I46" s="156" t="n">
        <f aca="false">I47</f>
        <v>0</v>
      </c>
      <c r="J46" s="156" t="n">
        <f aca="false">J47</f>
        <v>0</v>
      </c>
      <c r="K46" s="156" t="n">
        <f aca="false">K47</f>
        <v>0</v>
      </c>
      <c r="L46" s="156" t="n">
        <f aca="false">L47</f>
        <v>0</v>
      </c>
      <c r="M46" s="156" t="n">
        <f aca="false">M47</f>
        <v>0</v>
      </c>
      <c r="N46" s="156" t="n">
        <f aca="false">N47</f>
        <v>0</v>
      </c>
      <c r="O46" s="156" t="n">
        <f aca="false">O47</f>
        <v>0</v>
      </c>
      <c r="P46" s="156" t="n">
        <f aca="false">P47</f>
        <v>0</v>
      </c>
      <c r="Q46" s="156" t="n">
        <f aca="false">Q47</f>
        <v>57750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2.75" hidden="false" customHeight="true" outlineLevel="0" collapsed="false">
      <c r="A47" s="150" t="s">
        <v>147</v>
      </c>
      <c r="B47" s="126" t="n">
        <v>3140</v>
      </c>
      <c r="C47" s="126" t="n">
        <v>1040</v>
      </c>
      <c r="D47" s="131" t="s">
        <v>148</v>
      </c>
      <c r="E47" s="144" t="n">
        <v>577500</v>
      </c>
      <c r="F47" s="144" t="n">
        <v>577500</v>
      </c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18" t="n">
        <f aca="false">E47+J47</f>
        <v>577500</v>
      </c>
      <c r="R47" s="11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62" customFormat="true" ht="75.75" hidden="false" customHeight="false" outlineLevel="0" collapsed="false">
      <c r="A48" s="157"/>
      <c r="B48" s="158"/>
      <c r="C48" s="158"/>
      <c r="D48" s="149" t="s">
        <v>149</v>
      </c>
      <c r="E48" s="159" t="n">
        <v>577500</v>
      </c>
      <c r="F48" s="159" t="n">
        <v>577500</v>
      </c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60" t="n">
        <f aca="false">E48+J48</f>
        <v>577500</v>
      </c>
      <c r="R48" s="161"/>
    </row>
    <row r="49" customFormat="false" ht="37.5" hidden="false" customHeight="false" outlineLevel="0" collapsed="false">
      <c r="A49" s="104" t="n">
        <v>3718710</v>
      </c>
      <c r="B49" s="163" t="n">
        <v>8710</v>
      </c>
      <c r="C49" s="163" t="s">
        <v>150</v>
      </c>
      <c r="D49" s="164" t="s">
        <v>151</v>
      </c>
      <c r="E49" s="165" t="n">
        <v>-3258620</v>
      </c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 t="n">
        <f aca="false">E49+J49</f>
        <v>-325862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14" customFormat="true" ht="24.75" hidden="false" customHeight="true" outlineLevel="0" collapsed="false">
      <c r="A50" s="166" t="s">
        <v>39</v>
      </c>
      <c r="B50" s="166"/>
      <c r="C50" s="166"/>
      <c r="D50" s="167" t="s">
        <v>152</v>
      </c>
      <c r="E50" s="168" t="n">
        <f aca="false">E49+E39+E13</f>
        <v>95196</v>
      </c>
      <c r="F50" s="168" t="n">
        <f aca="false">F49+F39+F13</f>
        <v>3153816</v>
      </c>
      <c r="G50" s="168" t="n">
        <f aca="false">G49+G39+G13</f>
        <v>0</v>
      </c>
      <c r="H50" s="168" t="n">
        <f aca="false">H49+H39+H13</f>
        <v>-220000</v>
      </c>
      <c r="I50" s="168" t="n">
        <f aca="false">I49+I39+I13</f>
        <v>200000</v>
      </c>
      <c r="J50" s="168" t="n">
        <f aca="false">J49+J39+J13</f>
        <v>2769517.17</v>
      </c>
      <c r="K50" s="168" t="n">
        <f aca="false">K49+K39+K13</f>
        <v>2769517.17</v>
      </c>
      <c r="L50" s="168" t="n">
        <f aca="false">L49+L39+L13</f>
        <v>800000</v>
      </c>
      <c r="M50" s="168" t="n">
        <f aca="false">M49+M39+M13</f>
        <v>0</v>
      </c>
      <c r="N50" s="168" t="n">
        <f aca="false">N49+N39+N13</f>
        <v>0</v>
      </c>
      <c r="O50" s="168" t="n">
        <f aca="false">O49+O39+O13</f>
        <v>0</v>
      </c>
      <c r="P50" s="168" t="n">
        <f aca="false">P49+P39+P13</f>
        <v>2769517.17</v>
      </c>
      <c r="Q50" s="168" t="n">
        <f aca="false">Q49+Q39+Q13</f>
        <v>2864713.17</v>
      </c>
    </row>
    <row r="51" customFormat="false" ht="24.75" hidden="false" customHeight="true" outlineLevel="0" collapsed="false">
      <c r="A51" s="169"/>
      <c r="B51" s="170"/>
      <c r="C51" s="171"/>
      <c r="D51" s="172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4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14" customFormat="true" ht="19.5" hidden="false" customHeight="true" outlineLevel="0" collapsed="false">
      <c r="A52" s="89"/>
      <c r="B52" s="89"/>
      <c r="C52" s="175" t="s">
        <v>42</v>
      </c>
      <c r="D52" s="175"/>
      <c r="E52" s="176"/>
      <c r="F52" s="176"/>
      <c r="G52" s="176"/>
      <c r="H52" s="176"/>
      <c r="I52" s="176"/>
      <c r="J52" s="176"/>
      <c r="K52" s="176"/>
      <c r="L52" s="176" t="s">
        <v>153</v>
      </c>
      <c r="M52" s="176"/>
      <c r="N52" s="175"/>
      <c r="O52" s="175"/>
      <c r="P52" s="177"/>
      <c r="Q52" s="178"/>
    </row>
    <row r="53" customFormat="false" ht="12.75" hidden="false" customHeight="false" outlineLevel="0" collapsed="false">
      <c r="A53" s="179"/>
      <c r="B53" s="179"/>
      <c r="E53" s="180"/>
      <c r="J53" s="180"/>
      <c r="K53" s="180"/>
      <c r="Q53" s="18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9"/>
      <c r="B54" s="179"/>
      <c r="E54" s="180"/>
      <c r="J54" s="180"/>
      <c r="K54" s="180"/>
      <c r="L54" s="180"/>
      <c r="Q54" s="18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9"/>
      <c r="B55" s="179"/>
      <c r="E55" s="180"/>
      <c r="J55" s="180"/>
      <c r="K55" s="18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9"/>
      <c r="B56" s="179"/>
      <c r="E56" s="180"/>
      <c r="J56" s="180"/>
      <c r="K56" s="180"/>
      <c r="Q56" s="18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9"/>
      <c r="B57" s="179"/>
      <c r="K57" s="18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9"/>
      <c r="B58" s="179"/>
      <c r="E58" s="18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9"/>
      <c r="B59" s="17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9"/>
      <c r="B60" s="179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9"/>
      <c r="B61" s="179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79"/>
      <c r="B62" s="179"/>
      <c r="Q62" s="18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9"/>
      <c r="B63" s="17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79"/>
      <c r="B64" s="17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9"/>
      <c r="B65" s="17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9"/>
      <c r="B66" s="17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9"/>
      <c r="B67" s="17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79"/>
      <c r="B68" s="17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9"/>
      <c r="B69" s="17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79"/>
      <c r="B70" s="179"/>
      <c r="E70" s="18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79"/>
      <c r="B71" s="179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79"/>
      <c r="B72" s="179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9"/>
      <c r="B73" s="17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79"/>
      <c r="B74" s="17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79"/>
      <c r="B75" s="17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79"/>
      <c r="B76" s="17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9"/>
      <c r="B77" s="179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9"/>
      <c r="B78" s="17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9"/>
      <c r="B79" s="17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79"/>
      <c r="B80" s="17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9"/>
      <c r="B81" s="17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9"/>
      <c r="B82" s="17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9"/>
      <c r="B83" s="17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9"/>
      <c r="B84" s="179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9"/>
      <c r="B85" s="179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9"/>
      <c r="B86" s="17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9"/>
      <c r="B87" s="179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9"/>
      <c r="B88" s="179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9"/>
      <c r="B89" s="179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9"/>
      <c r="B90" s="179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9"/>
      <c r="B91" s="179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9"/>
      <c r="B92" s="179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9"/>
      <c r="B93" s="179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79"/>
      <c r="B94" s="179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79"/>
      <c r="B95" s="179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79"/>
      <c r="B96" s="179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79"/>
      <c r="B97" s="179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79"/>
      <c r="B98" s="179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9"/>
      <c r="B99" s="179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79"/>
      <c r="B100" s="179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79"/>
      <c r="B101" s="179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79"/>
      <c r="B102" s="179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79"/>
      <c r="B103" s="179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79"/>
      <c r="B104" s="179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79"/>
      <c r="B105" s="179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79"/>
      <c r="B106" s="179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79"/>
      <c r="B107" s="17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79"/>
      <c r="B108" s="179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2:D52"/>
    <mergeCell ref="N52:O52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20.56"/>
    <col collapsed="false" customWidth="true" hidden="false" outlineLevel="0" max="2" min="2" style="181" width="45.13"/>
    <col collapsed="false" customWidth="true" hidden="false" outlineLevel="0" max="3" min="3" style="181" width="26.13"/>
    <col collapsed="false" customWidth="true" hidden="false" outlineLevel="0" max="4" min="4" style="181" width="0.56"/>
    <col collapsed="false" customWidth="true" hidden="false" outlineLevel="0" max="5" min="5" style="181" width="10.99"/>
    <col collapsed="false" customWidth="false" hidden="false" outlineLevel="0" max="257" min="6" style="181" width="9.14"/>
  </cols>
  <sheetData>
    <row r="1" customFormat="false" ht="15.75" hidden="false" customHeight="false" outlineLevel="0" collapsed="false">
      <c r="B1" s="181" t="s">
        <v>154</v>
      </c>
      <c r="C1" s="52"/>
    </row>
    <row r="2" customFormat="false" ht="15.75" hidden="false" customHeight="false" outlineLevel="0" collapsed="false">
      <c r="B2" s="92" t="s">
        <v>155</v>
      </c>
      <c r="C2" s="56"/>
      <c r="D2" s="56"/>
    </row>
    <row r="3" customFormat="false" ht="15.75" hidden="false" customHeight="false" outlineLevel="0" collapsed="false">
      <c r="A3" s="146"/>
      <c r="B3" s="90" t="s">
        <v>156</v>
      </c>
      <c r="C3" s="56"/>
    </row>
    <row r="4" customFormat="false" ht="15.75" hidden="false" customHeight="false" outlineLevel="0" collapsed="false">
      <c r="A4" s="146"/>
      <c r="B4" s="182" t="s">
        <v>157</v>
      </c>
      <c r="C4" s="182"/>
      <c r="D4" s="182"/>
      <c r="E4" s="182"/>
    </row>
    <row r="5" customFormat="false" ht="22.5" hidden="false" customHeight="false" outlineLevel="0" collapsed="false">
      <c r="A5" s="183"/>
      <c r="C5" s="90" t="s">
        <v>4</v>
      </c>
    </row>
    <row r="6" customFormat="false" ht="9.75" hidden="false" customHeight="true" outlineLevel="0" collapsed="false">
      <c r="A6" s="183"/>
      <c r="B6" s="183"/>
      <c r="C6" s="183"/>
    </row>
    <row r="7" customFormat="false" ht="41.25" hidden="false" customHeight="true" outlineLevel="0" collapsed="false">
      <c r="A7" s="184" t="s">
        <v>158</v>
      </c>
      <c r="B7" s="184"/>
      <c r="C7" s="184"/>
      <c r="D7" s="184"/>
    </row>
    <row r="8" customFormat="false" ht="18" hidden="false" customHeight="true" outlineLevel="0" collapsed="false">
      <c r="A8" s="185" t="n">
        <v>1755300000</v>
      </c>
      <c r="B8" s="185"/>
      <c r="C8" s="185"/>
    </row>
    <row r="9" customFormat="false" ht="18" hidden="false" customHeight="true" outlineLevel="0" collapsed="false">
      <c r="A9" s="186" t="s">
        <v>48</v>
      </c>
      <c r="B9" s="186"/>
      <c r="C9" s="186"/>
    </row>
    <row r="10" customFormat="false" ht="8.25" hidden="false" customHeight="true" outlineLevel="0" collapsed="false">
      <c r="C10" s="187"/>
    </row>
    <row r="11" customFormat="false" ht="15" hidden="false" customHeight="true" outlineLevel="0" collapsed="false">
      <c r="A11" s="52" t="s">
        <v>159</v>
      </c>
      <c r="C11" s="187"/>
    </row>
    <row r="12" customFormat="false" ht="9.75" hidden="false" customHeight="true" outlineLevel="0" collapsed="false">
      <c r="A12" s="52"/>
      <c r="C12" s="187" t="s">
        <v>72</v>
      </c>
    </row>
    <row r="13" customFormat="false" ht="72.75" hidden="false" customHeight="true" outlineLevel="0" collapsed="false">
      <c r="A13" s="188" t="s">
        <v>160</v>
      </c>
      <c r="B13" s="188" t="s">
        <v>161</v>
      </c>
      <c r="C13" s="188" t="s">
        <v>10</v>
      </c>
    </row>
    <row r="14" customFormat="false" ht="15" hidden="false" customHeight="true" outlineLevel="0" collapsed="false">
      <c r="A14" s="189" t="n">
        <v>1</v>
      </c>
      <c r="B14" s="189" t="n">
        <v>2</v>
      </c>
      <c r="C14" s="189" t="n">
        <v>3</v>
      </c>
    </row>
    <row r="15" customFormat="false" ht="21.95" hidden="false" customHeight="true" outlineLevel="0" collapsed="false">
      <c r="A15" s="190" t="s">
        <v>162</v>
      </c>
      <c r="B15" s="190"/>
      <c r="C15" s="190"/>
    </row>
    <row r="16" customFormat="false" ht="74.25" hidden="false" customHeight="true" outlineLevel="0" collapsed="false">
      <c r="A16" s="191" t="s">
        <v>163</v>
      </c>
      <c r="B16" s="192" t="s">
        <v>164</v>
      </c>
      <c r="C16" s="193" t="n">
        <v>190596</v>
      </c>
    </row>
    <row r="17" customFormat="false" ht="74.25" hidden="false" customHeight="true" outlineLevel="0" collapsed="false">
      <c r="A17" s="191" t="s">
        <v>165</v>
      </c>
      <c r="B17" s="192" t="s">
        <v>166</v>
      </c>
      <c r="C17" s="193" t="n">
        <v>9500</v>
      </c>
    </row>
    <row r="18" customFormat="false" ht="84.75" hidden="false" customHeight="true" outlineLevel="0" collapsed="false">
      <c r="A18" s="191" t="s">
        <v>167</v>
      </c>
      <c r="B18" s="192" t="s">
        <v>168</v>
      </c>
      <c r="C18" s="193" t="n">
        <v>195100</v>
      </c>
    </row>
    <row r="19" customFormat="false" ht="23.25" hidden="false" customHeight="true" outlineLevel="0" collapsed="false">
      <c r="A19" s="194" t="s">
        <v>169</v>
      </c>
      <c r="B19" s="195" t="s">
        <v>170</v>
      </c>
      <c r="C19" s="196" t="n">
        <f aca="false">SUM(C16:C18)</f>
        <v>395196</v>
      </c>
    </row>
    <row r="20" customFormat="false" ht="21.95" hidden="false" customHeight="true" outlineLevel="0" collapsed="false">
      <c r="A20" s="190" t="s">
        <v>171</v>
      </c>
      <c r="B20" s="190"/>
      <c r="C20" s="190"/>
    </row>
    <row r="21" customFormat="false" ht="89.25" hidden="false" customHeight="true" outlineLevel="0" collapsed="false">
      <c r="A21" s="191" t="s">
        <v>167</v>
      </c>
      <c r="B21" s="192" t="s">
        <v>168</v>
      </c>
      <c r="C21" s="193" t="n">
        <v>1469517.17</v>
      </c>
    </row>
    <row r="22" customFormat="false" ht="23.25" hidden="false" customHeight="true" outlineLevel="0" collapsed="false">
      <c r="A22" s="194" t="s">
        <v>169</v>
      </c>
      <c r="B22" s="197" t="s">
        <v>170</v>
      </c>
      <c r="C22" s="196" t="n">
        <f aca="false">C21</f>
        <v>1469517.17</v>
      </c>
    </row>
    <row r="23" customFormat="false" ht="39.75" hidden="false" customHeight="true" outlineLevel="0" collapsed="false">
      <c r="A23" s="198" t="s">
        <v>169</v>
      </c>
      <c r="B23" s="199" t="s">
        <v>172</v>
      </c>
      <c r="C23" s="196" t="n">
        <f aca="false">SUM(C24:C25)</f>
        <v>1864713.17</v>
      </c>
    </row>
    <row r="24" customFormat="false" ht="21.95" hidden="false" customHeight="true" outlineLevel="0" collapsed="false">
      <c r="A24" s="198" t="s">
        <v>169</v>
      </c>
      <c r="B24" s="200" t="s">
        <v>173</v>
      </c>
      <c r="C24" s="201" t="n">
        <f aca="false">C19</f>
        <v>395196</v>
      </c>
    </row>
    <row r="25" customFormat="false" ht="21.95" hidden="false" customHeight="true" outlineLevel="0" collapsed="false">
      <c r="A25" s="198" t="s">
        <v>169</v>
      </c>
      <c r="B25" s="200" t="s">
        <v>174</v>
      </c>
      <c r="C25" s="201" t="n">
        <f aca="false">C22</f>
        <v>1469517.17</v>
      </c>
      <c r="D25" s="202"/>
    </row>
    <row r="26" customFormat="false" ht="10.5" hidden="false" customHeight="true" outlineLevel="0" collapsed="false">
      <c r="A26" s="203"/>
      <c r="B26" s="204"/>
      <c r="C26" s="205"/>
    </row>
    <row r="27" customFormat="false" ht="10.5" hidden="false" customHeight="true" outlineLevel="0" collapsed="false">
      <c r="A27" s="203"/>
      <c r="B27" s="204"/>
      <c r="C27" s="205"/>
    </row>
    <row r="28" customFormat="false" ht="10.5" hidden="false" customHeight="true" outlineLevel="0" collapsed="false">
      <c r="A28" s="203"/>
      <c r="B28" s="204"/>
      <c r="C28" s="205"/>
    </row>
    <row r="29" customFormat="false" ht="10.5" hidden="false" customHeight="true" outlineLevel="0" collapsed="false">
      <c r="A29" s="203"/>
      <c r="B29" s="204"/>
      <c r="C29" s="205"/>
    </row>
    <row r="30" customFormat="false" ht="33.75" hidden="false" customHeight="true" outlineLevel="0" collapsed="false">
      <c r="A30" s="203"/>
      <c r="B30" s="204"/>
      <c r="C30" s="205"/>
    </row>
    <row r="31" customFormat="false" ht="10.5" hidden="false" customHeight="true" outlineLevel="0" collapsed="false">
      <c r="A31" s="203"/>
      <c r="B31" s="204"/>
      <c r="C31" s="205"/>
    </row>
    <row r="32" customFormat="false" ht="23.25" hidden="false" customHeight="true" outlineLevel="0" collapsed="false">
      <c r="A32" s="206" t="s">
        <v>175</v>
      </c>
      <c r="B32" s="206"/>
      <c r="C32" s="206"/>
    </row>
    <row r="33" customFormat="false" ht="20.25" hidden="false" customHeight="true" outlineLevel="0" collapsed="false">
      <c r="A33" s="206"/>
      <c r="B33" s="206"/>
      <c r="C33" s="203" t="s">
        <v>72</v>
      </c>
    </row>
    <row r="34" customFormat="false" ht="116.25" hidden="false" customHeight="true" outlineLevel="0" collapsed="false">
      <c r="A34" s="207" t="s">
        <v>176</v>
      </c>
      <c r="B34" s="207" t="s">
        <v>74</v>
      </c>
      <c r="C34" s="208" t="s">
        <v>177</v>
      </c>
      <c r="D34" s="188" t="s">
        <v>10</v>
      </c>
    </row>
    <row r="35" customFormat="false" ht="20.25" hidden="false" customHeight="true" outlineLevel="0" collapsed="false">
      <c r="A35" s="188" t="n">
        <v>1</v>
      </c>
      <c r="B35" s="188" t="n">
        <v>2</v>
      </c>
      <c r="C35" s="188" t="n">
        <v>3</v>
      </c>
      <c r="D35" s="188" t="n">
        <v>4</v>
      </c>
    </row>
    <row r="36" customFormat="false" ht="20.25" hidden="false" customHeight="true" outlineLevel="0" collapsed="false">
      <c r="A36" s="209" t="s">
        <v>178</v>
      </c>
      <c r="B36" s="209"/>
      <c r="C36" s="209"/>
      <c r="D36" s="209"/>
    </row>
    <row r="37" customFormat="false" ht="178.5" hidden="false" customHeight="true" outlineLevel="0" collapsed="false">
      <c r="A37" s="210" t="s">
        <v>179</v>
      </c>
      <c r="B37" s="211" t="n">
        <v>9800</v>
      </c>
      <c r="C37" s="212" t="s">
        <v>180</v>
      </c>
      <c r="D37" s="213" t="n">
        <v>100000</v>
      </c>
    </row>
    <row r="38" customFormat="false" ht="192.75" hidden="false" customHeight="true" outlineLevel="0" collapsed="false">
      <c r="A38" s="210" t="s">
        <v>179</v>
      </c>
      <c r="B38" s="211" t="n">
        <v>9800</v>
      </c>
      <c r="C38" s="212" t="s">
        <v>181</v>
      </c>
      <c r="D38" s="213" t="n">
        <v>50000</v>
      </c>
    </row>
    <row r="39" customFormat="false" ht="150.75" hidden="false" customHeight="true" outlineLevel="0" collapsed="false">
      <c r="A39" s="210" t="s">
        <v>182</v>
      </c>
      <c r="B39" s="214" t="n">
        <v>9770</v>
      </c>
      <c r="C39" s="212" t="s">
        <v>183</v>
      </c>
      <c r="D39" s="215" t="n">
        <v>50000</v>
      </c>
    </row>
    <row r="40" customFormat="false" ht="267.75" hidden="false" customHeight="true" outlineLevel="0" collapsed="false">
      <c r="A40" s="210" t="s">
        <v>182</v>
      </c>
      <c r="B40" s="214" t="n">
        <v>9770</v>
      </c>
      <c r="C40" s="212" t="s">
        <v>184</v>
      </c>
      <c r="D40" s="215" t="n">
        <v>100000</v>
      </c>
    </row>
    <row r="41" s="52" customFormat="true" ht="42" hidden="false" customHeight="true" outlineLevel="0" collapsed="false">
      <c r="A41" s="190" t="s">
        <v>169</v>
      </c>
      <c r="B41" s="190" t="s">
        <v>169</v>
      </c>
      <c r="C41" s="216" t="s">
        <v>170</v>
      </c>
      <c r="D41" s="217" t="n">
        <f aca="false">SUM(D37:D40)</f>
        <v>300000</v>
      </c>
      <c r="E41" s="218"/>
    </row>
    <row r="42" customFormat="false" ht="42" hidden="false" customHeight="true" outlineLevel="0" collapsed="false">
      <c r="A42" s="209" t="s">
        <v>185</v>
      </c>
      <c r="B42" s="209"/>
      <c r="C42" s="209"/>
      <c r="D42" s="209"/>
    </row>
    <row r="43" customFormat="false" ht="199.5" hidden="false" customHeight="true" outlineLevel="0" collapsed="false">
      <c r="A43" s="210" t="s">
        <v>179</v>
      </c>
      <c r="B43" s="211" t="n">
        <v>9800</v>
      </c>
      <c r="C43" s="131" t="s">
        <v>186</v>
      </c>
      <c r="D43" s="213" t="n">
        <v>100000</v>
      </c>
    </row>
    <row r="44" customFormat="false" ht="142.5" hidden="false" customHeight="true" outlineLevel="0" collapsed="false">
      <c r="A44" s="210" t="s">
        <v>179</v>
      </c>
      <c r="B44" s="214" t="n">
        <v>9800</v>
      </c>
      <c r="C44" s="131" t="s">
        <v>187</v>
      </c>
      <c r="D44" s="219" t="n">
        <v>200000</v>
      </c>
    </row>
    <row r="45" customFormat="false" ht="174.75" hidden="false" customHeight="true" outlineLevel="0" collapsed="false">
      <c r="A45" s="210" t="s">
        <v>179</v>
      </c>
      <c r="B45" s="214" t="n">
        <v>9800</v>
      </c>
      <c r="C45" s="131" t="s">
        <v>187</v>
      </c>
      <c r="D45" s="219" t="n">
        <v>1000000</v>
      </c>
    </row>
    <row r="46" customFormat="false" ht="21.95" hidden="false" customHeight="true" outlineLevel="0" collapsed="false">
      <c r="A46" s="190" t="s">
        <v>169</v>
      </c>
      <c r="B46" s="190" t="s">
        <v>169</v>
      </c>
      <c r="C46" s="216" t="s">
        <v>170</v>
      </c>
      <c r="D46" s="217" t="n">
        <f aca="false">SUM(D43:D45)</f>
        <v>1300000</v>
      </c>
    </row>
    <row r="47" customFormat="false" ht="60" hidden="false" customHeight="true" outlineLevel="0" collapsed="false">
      <c r="A47" s="198" t="s">
        <v>169</v>
      </c>
      <c r="B47" s="198" t="s">
        <v>169</v>
      </c>
      <c r="C47" s="220" t="s">
        <v>172</v>
      </c>
      <c r="D47" s="217" t="n">
        <f aca="false">SUM(D48:D49)</f>
        <v>1600000</v>
      </c>
    </row>
    <row r="48" customFormat="false" ht="26.25" hidden="false" customHeight="true" outlineLevel="0" collapsed="false">
      <c r="A48" s="221" t="s">
        <v>169</v>
      </c>
      <c r="B48" s="221" t="s">
        <v>169</v>
      </c>
      <c r="C48" s="222" t="s">
        <v>173</v>
      </c>
      <c r="D48" s="223" t="n">
        <f aca="false">D41</f>
        <v>300000</v>
      </c>
    </row>
    <row r="49" customFormat="false" ht="30.75" hidden="false" customHeight="true" outlineLevel="0" collapsed="false">
      <c r="A49" s="224" t="s">
        <v>169</v>
      </c>
      <c r="B49" s="224" t="s">
        <v>169</v>
      </c>
      <c r="C49" s="225" t="s">
        <v>174</v>
      </c>
      <c r="D49" s="223" t="n">
        <f aca="false">D46</f>
        <v>1300000</v>
      </c>
    </row>
    <row r="50" customFormat="false" ht="13.5" hidden="false" customHeight="true" outlineLevel="0" collapsed="false">
      <c r="B50" s="52"/>
      <c r="C50" s="52"/>
    </row>
    <row r="51" customFormat="false" ht="13.5" hidden="false" customHeight="true" outlineLevel="0" collapsed="false">
      <c r="B51" s="52"/>
      <c r="C51" s="52"/>
    </row>
    <row r="52" s="54" customFormat="true" ht="43.5" hidden="false" customHeight="true" outlineLevel="0" collapsed="false">
      <c r="A52" s="80" t="s">
        <v>42</v>
      </c>
      <c r="B52" s="80"/>
      <c r="C52" s="80" t="s">
        <v>188</v>
      </c>
      <c r="D52" s="80"/>
    </row>
  </sheetData>
  <mergeCells count="11">
    <mergeCell ref="B4:E4"/>
    <mergeCell ref="A7:D7"/>
    <mergeCell ref="A8:C8"/>
    <mergeCell ref="A9:C9"/>
    <mergeCell ref="A15:C15"/>
    <mergeCell ref="A20:C20"/>
    <mergeCell ref="A32:C32"/>
    <mergeCell ref="A36:D36"/>
    <mergeCell ref="A42:D42"/>
    <mergeCell ref="A52:B52"/>
    <mergeCell ref="C52:D52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16.13"/>
    <col collapsed="false" customWidth="true" hidden="false" outlineLevel="0" max="2" min="2" style="181" width="14.7"/>
    <col collapsed="false" customWidth="true" hidden="false" outlineLevel="0" max="3" min="3" style="181" width="17.28"/>
    <col collapsed="false" customWidth="true" hidden="false" outlineLevel="0" max="4" min="4" style="181" width="53.56"/>
    <col collapsed="false" customWidth="true" hidden="false" outlineLevel="0" max="5" min="5" style="181" width="55.56"/>
    <col collapsed="false" customWidth="true" hidden="false" outlineLevel="0" max="6" min="6" style="181" width="28.99"/>
    <col collapsed="false" customWidth="true" hidden="false" outlineLevel="0" max="7" min="7" style="181" width="22.42"/>
    <col collapsed="false" customWidth="true" hidden="false" outlineLevel="0" max="8" min="8" style="181" width="22.56"/>
    <col collapsed="false" customWidth="true" hidden="false" outlineLevel="0" max="9" min="9" style="181" width="18.56"/>
    <col collapsed="false" customWidth="true" hidden="false" outlineLevel="0" max="10" min="10" style="181" width="18.85"/>
    <col collapsed="false" customWidth="false" hidden="false" outlineLevel="0" max="257" min="11" style="181" width="9.14"/>
  </cols>
  <sheetData>
    <row r="1" customFormat="false" ht="24" hidden="false" customHeight="true" outlineLevel="0" collapsed="false">
      <c r="A1" s="90"/>
      <c r="B1" s="90"/>
      <c r="C1" s="90"/>
      <c r="D1" s="90"/>
      <c r="E1" s="226"/>
      <c r="F1" s="226"/>
      <c r="G1" s="227" t="s">
        <v>189</v>
      </c>
      <c r="H1" s="52"/>
    </row>
    <row r="2" customFormat="false" ht="18.75" hidden="false" customHeight="false" outlineLevel="0" collapsed="false">
      <c r="A2" s="90"/>
      <c r="B2" s="90"/>
      <c r="C2" s="90"/>
      <c r="D2" s="90"/>
      <c r="G2" s="89" t="s">
        <v>1</v>
      </c>
      <c r="H2" s="90"/>
      <c r="I2" s="54"/>
      <c r="J2" s="50"/>
    </row>
    <row r="3" customFormat="false" ht="45.75" hidden="false" customHeight="true" outlineLevel="0" collapsed="false">
      <c r="A3" s="90"/>
      <c r="B3" s="90"/>
      <c r="C3" s="90"/>
      <c r="D3" s="90"/>
      <c r="G3" s="91" t="s">
        <v>46</v>
      </c>
      <c r="H3" s="91"/>
      <c r="I3" s="91"/>
      <c r="J3" s="91"/>
    </row>
    <row r="4" customFormat="false" ht="18" hidden="false" customHeight="true" outlineLevel="0" collapsed="false">
      <c r="A4" s="90"/>
      <c r="B4" s="90"/>
      <c r="C4" s="90"/>
      <c r="D4" s="90"/>
      <c r="G4" s="89" t="s">
        <v>190</v>
      </c>
      <c r="H4" s="92"/>
      <c r="I4" s="54"/>
      <c r="J4" s="50"/>
    </row>
    <row r="5" customFormat="false" ht="10.5" hidden="false" customHeight="true" outlineLevel="0" collapsed="false">
      <c r="G5" s="228"/>
    </row>
    <row r="6" customFormat="false" ht="18.75" hidden="false" customHeight="true" outlineLevel="0" collapsed="false">
      <c r="A6" s="229" t="s">
        <v>191</v>
      </c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8.75" hidden="false" customHeight="false" outlineLevel="0" collapsed="false">
      <c r="A7" s="230" t="n">
        <v>1755300000</v>
      </c>
      <c r="B7" s="230"/>
      <c r="C7" s="229"/>
      <c r="D7" s="229"/>
      <c r="E7" s="229"/>
      <c r="F7" s="229"/>
      <c r="G7" s="229"/>
      <c r="H7" s="229"/>
      <c r="I7" s="229"/>
      <c r="J7" s="229"/>
    </row>
    <row r="8" customFormat="false" ht="18.75" hidden="false" customHeight="false" outlineLevel="0" collapsed="false">
      <c r="A8" s="60" t="s">
        <v>48</v>
      </c>
      <c r="B8" s="60"/>
      <c r="C8" s="229"/>
      <c r="D8" s="229"/>
      <c r="E8" s="229"/>
      <c r="F8" s="229"/>
      <c r="G8" s="229"/>
      <c r="H8" s="229"/>
      <c r="I8" s="229"/>
      <c r="J8" s="229"/>
    </row>
    <row r="9" customFormat="false" ht="18.75" hidden="false" customHeight="false" outlineLevel="0" collapsed="false">
      <c r="A9" s="231"/>
      <c r="B9" s="232"/>
      <c r="C9" s="232"/>
      <c r="D9" s="232"/>
      <c r="E9" s="232"/>
      <c r="F9" s="232"/>
      <c r="G9" s="232"/>
      <c r="H9" s="232" t="s">
        <v>72</v>
      </c>
      <c r="I9" s="233"/>
      <c r="J9" s="234"/>
    </row>
    <row r="10" customFormat="false" ht="117" hidden="false" customHeight="true" outlineLevel="0" collapsed="false">
      <c r="A10" s="98" t="s">
        <v>192</v>
      </c>
      <c r="B10" s="98" t="s">
        <v>193</v>
      </c>
      <c r="C10" s="98" t="s">
        <v>75</v>
      </c>
      <c r="D10" s="98" t="s">
        <v>76</v>
      </c>
      <c r="E10" s="64" t="s">
        <v>194</v>
      </c>
      <c r="F10" s="136" t="s">
        <v>195</v>
      </c>
      <c r="G10" s="64" t="s">
        <v>10</v>
      </c>
      <c r="H10" s="64" t="s">
        <v>11</v>
      </c>
      <c r="I10" s="64" t="s">
        <v>12</v>
      </c>
      <c r="J10" s="64"/>
    </row>
    <row r="11" customFormat="false" ht="26.25" hidden="false" customHeight="true" outlineLevel="0" collapsed="false">
      <c r="A11" s="98"/>
      <c r="B11" s="98"/>
      <c r="C11" s="98"/>
      <c r="D11" s="98"/>
      <c r="E11" s="64"/>
      <c r="F11" s="136"/>
      <c r="G11" s="64"/>
      <c r="H11" s="64"/>
      <c r="I11" s="64" t="s">
        <v>13</v>
      </c>
      <c r="J11" s="235" t="s">
        <v>14</v>
      </c>
    </row>
    <row r="12" customFormat="false" ht="33" hidden="false" customHeight="true" outlineLevel="0" collapsed="false">
      <c r="A12" s="236" t="s">
        <v>85</v>
      </c>
      <c r="B12" s="237"/>
      <c r="C12" s="236"/>
      <c r="D12" s="238" t="s">
        <v>86</v>
      </c>
      <c r="E12" s="238"/>
      <c r="F12" s="238"/>
      <c r="G12" s="239" t="n">
        <f aca="false">H12+I12</f>
        <v>3882120</v>
      </c>
      <c r="H12" s="239" t="n">
        <f aca="false">H13</f>
        <v>2582120</v>
      </c>
      <c r="I12" s="239" t="n">
        <f aca="false">I13</f>
        <v>1300000</v>
      </c>
      <c r="J12" s="239" t="n">
        <f aca="false">J13</f>
        <v>1300000</v>
      </c>
    </row>
    <row r="13" customFormat="false" ht="32.25" hidden="false" customHeight="true" outlineLevel="0" collapsed="false">
      <c r="A13" s="240" t="s">
        <v>87</v>
      </c>
      <c r="B13" s="241"/>
      <c r="C13" s="242"/>
      <c r="D13" s="243" t="s">
        <v>88</v>
      </c>
      <c r="E13" s="243"/>
      <c r="F13" s="243"/>
      <c r="G13" s="244" t="n">
        <f aca="false">H13+I13</f>
        <v>3882120</v>
      </c>
      <c r="H13" s="245" t="n">
        <f aca="false">SUM(H14:H20)</f>
        <v>2582120</v>
      </c>
      <c r="I13" s="245" t="n">
        <f aca="false">SUM(I15:I20)</f>
        <v>1300000</v>
      </c>
      <c r="J13" s="245" t="n">
        <f aca="false">SUM(J15:J20)</f>
        <v>1300000</v>
      </c>
    </row>
    <row r="14" customFormat="false" ht="124.5" hidden="false" customHeight="true" outlineLevel="0" collapsed="false">
      <c r="A14" s="120" t="s">
        <v>92</v>
      </c>
      <c r="B14" s="120" t="n">
        <v>2111</v>
      </c>
      <c r="C14" s="120" t="s">
        <v>93</v>
      </c>
      <c r="D14" s="121" t="s">
        <v>94</v>
      </c>
      <c r="E14" s="121" t="s">
        <v>196</v>
      </c>
      <c r="F14" s="246" t="s">
        <v>197</v>
      </c>
      <c r="G14" s="244" t="n">
        <f aca="false">SUM(H14:I14)</f>
        <v>2120</v>
      </c>
      <c r="H14" s="247" t="n">
        <v>2120</v>
      </c>
      <c r="I14" s="245"/>
      <c r="J14" s="245"/>
    </row>
    <row r="15" customFormat="false" ht="80.25" hidden="false" customHeight="true" outlineLevel="0" collapsed="false">
      <c r="A15" s="248" t="s">
        <v>102</v>
      </c>
      <c r="B15" s="248" t="n">
        <v>3242</v>
      </c>
      <c r="C15" s="248" t="n">
        <v>1090</v>
      </c>
      <c r="D15" s="249" t="s">
        <v>103</v>
      </c>
      <c r="E15" s="250" t="s">
        <v>198</v>
      </c>
      <c r="F15" s="246" t="s">
        <v>199</v>
      </c>
      <c r="G15" s="244" t="n">
        <f aca="false">SUM(H15:I15)</f>
        <v>80000</v>
      </c>
      <c r="H15" s="247" t="n">
        <v>80000</v>
      </c>
      <c r="I15" s="247"/>
      <c r="J15" s="247"/>
    </row>
    <row r="16" customFormat="false" ht="118.5" hidden="false" customHeight="true" outlineLevel="0" collapsed="false">
      <c r="A16" s="126" t="s">
        <v>107</v>
      </c>
      <c r="B16" s="126" t="n">
        <v>6030</v>
      </c>
      <c r="C16" s="130" t="s">
        <v>108</v>
      </c>
      <c r="D16" s="131" t="s">
        <v>109</v>
      </c>
      <c r="E16" s="251" t="s">
        <v>200</v>
      </c>
      <c r="F16" s="252" t="s">
        <v>201</v>
      </c>
      <c r="G16" s="244" t="n">
        <f aca="false">SUM(H16:I16)</f>
        <v>1000000</v>
      </c>
      <c r="H16" s="247" t="n">
        <v>1000000</v>
      </c>
      <c r="I16" s="245"/>
      <c r="J16" s="245"/>
    </row>
    <row r="17" customFormat="false" ht="118.5" hidden="false" customHeight="true" outlineLevel="0" collapsed="false">
      <c r="A17" s="126" t="s">
        <v>113</v>
      </c>
      <c r="B17" s="126" t="n">
        <v>7130</v>
      </c>
      <c r="C17" s="130" t="s">
        <v>114</v>
      </c>
      <c r="D17" s="131" t="s">
        <v>115</v>
      </c>
      <c r="E17" s="251" t="s">
        <v>202</v>
      </c>
      <c r="F17" s="252" t="s">
        <v>203</v>
      </c>
      <c r="G17" s="244" t="n">
        <f aca="false">SUM(H17:I17)</f>
        <v>200000</v>
      </c>
      <c r="H17" s="247" t="n">
        <v>200000</v>
      </c>
      <c r="I17" s="245"/>
      <c r="J17" s="245"/>
    </row>
    <row r="18" customFormat="false" ht="118.5" hidden="false" customHeight="true" outlineLevel="0" collapsed="false">
      <c r="A18" s="126" t="s">
        <v>119</v>
      </c>
      <c r="B18" s="126" t="n">
        <v>7461</v>
      </c>
      <c r="C18" s="126" t="s">
        <v>120</v>
      </c>
      <c r="D18" s="131" t="s">
        <v>121</v>
      </c>
      <c r="E18" s="251" t="s">
        <v>200</v>
      </c>
      <c r="F18" s="252" t="s">
        <v>201</v>
      </c>
      <c r="G18" s="244" t="n">
        <f aca="false">SUM(H18:I18)</f>
        <v>1000000</v>
      </c>
      <c r="H18" s="247" t="n">
        <v>1000000</v>
      </c>
      <c r="I18" s="245"/>
      <c r="J18" s="245"/>
    </row>
    <row r="19" customFormat="false" ht="97.5" hidden="false" customHeight="true" outlineLevel="0" collapsed="false">
      <c r="A19" s="150" t="s">
        <v>129</v>
      </c>
      <c r="B19" s="126" t="n">
        <v>9770</v>
      </c>
      <c r="C19" s="126" t="s">
        <v>125</v>
      </c>
      <c r="D19" s="131" t="s">
        <v>130</v>
      </c>
      <c r="E19" s="251" t="s">
        <v>200</v>
      </c>
      <c r="F19" s="252" t="s">
        <v>201</v>
      </c>
      <c r="G19" s="244" t="n">
        <f aca="false">SUM(H19:I19)</f>
        <v>150000</v>
      </c>
      <c r="H19" s="247" t="n">
        <v>150000</v>
      </c>
      <c r="I19" s="245"/>
      <c r="J19" s="245"/>
    </row>
    <row r="20" customFormat="false" ht="118.5" hidden="false" customHeight="true" outlineLevel="0" collapsed="false">
      <c r="A20" s="253" t="s">
        <v>124</v>
      </c>
      <c r="B20" s="253" t="n">
        <v>9800</v>
      </c>
      <c r="C20" s="253" t="s">
        <v>125</v>
      </c>
      <c r="D20" s="254" t="s">
        <v>126</v>
      </c>
      <c r="E20" s="251"/>
      <c r="F20" s="252"/>
      <c r="G20" s="244" t="n">
        <f aca="false">SUM(H20:I20)</f>
        <v>1450000</v>
      </c>
      <c r="H20" s="247" t="n">
        <f aca="false">SUM(H21:H22)</f>
        <v>150000</v>
      </c>
      <c r="I20" s="247" t="n">
        <f aca="false">SUM(I21:I22)</f>
        <v>1300000</v>
      </c>
      <c r="J20" s="247" t="n">
        <f aca="false">SUM(J21:J22)</f>
        <v>1300000</v>
      </c>
    </row>
    <row r="21" customFormat="false" ht="118.5" hidden="false" customHeight="true" outlineLevel="0" collapsed="false">
      <c r="A21" s="126"/>
      <c r="B21" s="126"/>
      <c r="C21" s="126"/>
      <c r="D21" s="131"/>
      <c r="E21" s="251" t="s">
        <v>204</v>
      </c>
      <c r="F21" s="252" t="s">
        <v>205</v>
      </c>
      <c r="G21" s="244" t="n">
        <f aca="false">SUM(H21:I21)</f>
        <v>250000</v>
      </c>
      <c r="H21" s="247" t="n">
        <v>150000</v>
      </c>
      <c r="I21" s="247" t="n">
        <v>100000</v>
      </c>
      <c r="J21" s="247" t="n">
        <v>100000</v>
      </c>
    </row>
    <row r="22" s="90" customFormat="true" ht="99" hidden="false" customHeight="true" outlineLevel="0" collapsed="false">
      <c r="A22" s="253"/>
      <c r="B22" s="253"/>
      <c r="C22" s="253"/>
      <c r="D22" s="254"/>
      <c r="E22" s="255" t="s">
        <v>206</v>
      </c>
      <c r="F22" s="252" t="s">
        <v>207</v>
      </c>
      <c r="G22" s="244" t="n">
        <f aca="false">SUM(H22:I22)</f>
        <v>1200000</v>
      </c>
      <c r="H22" s="247"/>
      <c r="I22" s="247" t="n">
        <v>1200000</v>
      </c>
      <c r="J22" s="247" t="n">
        <v>1200000</v>
      </c>
    </row>
    <row r="23" s="90" customFormat="true" ht="51" hidden="false" customHeight="true" outlineLevel="0" collapsed="false">
      <c r="A23" s="104" t="s">
        <v>131</v>
      </c>
      <c r="B23" s="103"/>
      <c r="C23" s="103"/>
      <c r="D23" s="106" t="s">
        <v>132</v>
      </c>
      <c r="E23" s="103"/>
      <c r="F23" s="103"/>
      <c r="G23" s="107" t="n">
        <f aca="false">H23+I23</f>
        <v>577500</v>
      </c>
      <c r="H23" s="256" t="n">
        <f aca="false">H24</f>
        <v>577500</v>
      </c>
      <c r="I23" s="256" t="n">
        <f aca="false">I24</f>
        <v>0</v>
      </c>
      <c r="J23" s="256" t="n">
        <f aca="false">J24</f>
        <v>0</v>
      </c>
    </row>
    <row r="24" s="53" customFormat="true" ht="60.75" hidden="false" customHeight="true" outlineLevel="0" collapsed="false">
      <c r="A24" s="152" t="s">
        <v>133</v>
      </c>
      <c r="B24" s="109"/>
      <c r="C24" s="109"/>
      <c r="D24" s="153" t="s">
        <v>132</v>
      </c>
      <c r="E24" s="257"/>
      <c r="F24" s="258"/>
      <c r="G24" s="244" t="n">
        <f aca="false">SUM(H24:I24)</f>
        <v>577500</v>
      </c>
      <c r="H24" s="259" t="n">
        <f aca="false">H25</f>
        <v>577500</v>
      </c>
      <c r="I24" s="259" t="n">
        <f aca="false">I25</f>
        <v>0</v>
      </c>
      <c r="J24" s="259" t="n">
        <f aca="false">J25</f>
        <v>0</v>
      </c>
    </row>
    <row r="25" s="90" customFormat="true" ht="137.25" hidden="false" customHeight="true" outlineLevel="0" collapsed="false">
      <c r="A25" s="254" t="s">
        <v>147</v>
      </c>
      <c r="B25" s="254" t="n">
        <v>3140</v>
      </c>
      <c r="C25" s="254" t="n">
        <v>1040</v>
      </c>
      <c r="D25" s="254" t="s">
        <v>148</v>
      </c>
      <c r="E25" s="255" t="s">
        <v>208</v>
      </c>
      <c r="F25" s="252" t="s">
        <v>209</v>
      </c>
      <c r="G25" s="244" t="n">
        <f aca="false">SUM(H25:I25)</f>
        <v>577500</v>
      </c>
      <c r="H25" s="247" t="n">
        <v>577500</v>
      </c>
      <c r="I25" s="247"/>
      <c r="J25" s="247"/>
    </row>
    <row r="26" s="89" customFormat="true" ht="30.75" hidden="false" customHeight="true" outlineLevel="0" collapsed="false">
      <c r="A26" s="260"/>
      <c r="B26" s="260"/>
      <c r="C26" s="261"/>
      <c r="D26" s="261" t="s">
        <v>210</v>
      </c>
      <c r="E26" s="262"/>
      <c r="F26" s="263"/>
      <c r="G26" s="264" t="n">
        <f aca="false">H26+I26</f>
        <v>4459620</v>
      </c>
      <c r="H26" s="264" t="n">
        <f aca="false">H23+H12</f>
        <v>3159620</v>
      </c>
      <c r="I26" s="264" t="n">
        <f aca="false">I23+I12</f>
        <v>1300000</v>
      </c>
      <c r="J26" s="264" t="n">
        <f aca="false">J23+J12</f>
        <v>1300000</v>
      </c>
    </row>
    <row r="27" s="89" customFormat="true" ht="30.75" hidden="false" customHeight="true" outlineLevel="0" collapsed="false">
      <c r="A27" s="265"/>
      <c r="B27" s="265"/>
      <c r="C27" s="266"/>
      <c r="D27" s="266"/>
      <c r="E27" s="267"/>
      <c r="F27" s="268"/>
      <c r="G27" s="269"/>
      <c r="H27" s="269"/>
      <c r="I27" s="269"/>
      <c r="J27" s="269"/>
    </row>
    <row r="28" s="273" customFormat="true" ht="33.75" hidden="false" customHeight="true" outlineLevel="0" collapsed="false">
      <c r="A28" s="270"/>
      <c r="B28" s="270"/>
      <c r="C28" s="270" t="s">
        <v>42</v>
      </c>
      <c r="D28" s="270"/>
      <c r="E28" s="271"/>
      <c r="F28" s="271"/>
      <c r="G28" s="270" t="s">
        <v>211</v>
      </c>
      <c r="H28" s="270"/>
      <c r="I28" s="271"/>
      <c r="J28" s="271"/>
      <c r="K28" s="270"/>
      <c r="L28" s="272"/>
    </row>
    <row r="30" customFormat="false" ht="15.75" hidden="false" customHeight="false" outlineLevel="0" collapsed="false">
      <c r="G30" s="202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8:B28"/>
    <mergeCell ref="C28:D28"/>
    <mergeCell ref="G28:H28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06-27T08:02:51Z</cp:lastPrinted>
  <dcterms:modified xsi:type="dcterms:W3CDTF">2025-02-27T09:36:11Z</dcterms:modified>
  <cp:revision>0</cp:revision>
  <dc:subject/>
  <dc:title/>
</cp:coreProperties>
</file>