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'!$11:$12</definedName>
    <definedName function="false" hidden="false" localSheetId="2" name="_xlnm.Print_Titles" vbProcedure="false">'3'!$8:$12</definedName>
    <definedName function="false" hidden="false" localSheetId="3" name="_xlnm.Print_Area" vbProcedure="false">'4'!$A$1:$D$42</definedName>
    <definedName function="false" hidden="false" localSheetId="4" name="_xlnm.Print_Area" vbProcedure="false">'5'!$A$1:$J$19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02.04.2024  року №1620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 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Пальне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Транспортний податок з фізичних осіб осіб </t>
  </si>
  <si>
    <t xml:space="preserve">18030000</t>
  </si>
  <si>
    <t xml:space="preserve">Туристичний збір 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Дядьковицької сільської територіальної громади для центру ПМСД "Медичний простір" Городоцької сільської ради Рівненського району Рівненської області на придбання необхідних для модернізації матеріалів (антифриз та циркуляційний насос)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8300</t>
  </si>
  <si>
    <t xml:space="preserve">Охорона навколишнього природного середовища</t>
  </si>
  <si>
    <t xml:space="preserve">О118330</t>
  </si>
  <si>
    <t xml:space="preserve">О540</t>
  </si>
  <si>
    <t xml:space="preserve">Інша діяльність у сфері екології та охорони природних ресурсів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 </t>
  </si>
  <si>
    <t xml:space="preserve">ВСЬОГО</t>
  </si>
  <si>
    <t xml:space="preserve">Ірина  ІЛЛЮК</t>
  </si>
  <si>
    <t xml:space="preserve">`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В/ч АХХХХ  на закупівлю  запасних частин, ремонт автомобільної техніки військової частини 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 В/ч  ХХХХ  на капітальний ремонт  фондів  військового містечка №3 м.Рівне</t>
  </si>
  <si>
    <t xml:space="preserve">                Ірина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3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ывод" xfId="52"/>
    <cellStyle name="Вычисление" xfId="53"/>
    <cellStyle name="Звичайний 2" xfId="54"/>
    <cellStyle name="Итог" xfId="55"/>
    <cellStyle name="Обычный 2" xfId="56"/>
    <cellStyle name="Обычный 3" xfId="57"/>
    <cellStyle name="Обычный_ZV1PIV98" xfId="58"/>
    <cellStyle name="Плохой" xfId="59"/>
    <cellStyle name="Пояснение" xfId="60"/>
    <cellStyle name="Примечание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716000</v>
      </c>
      <c r="D14" s="21" t="n">
        <f aca="false">D15+D20+D23+D28</f>
        <v>716000</v>
      </c>
      <c r="E14" s="21" t="n">
        <f aca="false">E15+E20+E23+E28</f>
        <v>0</v>
      </c>
      <c r="F14" s="21" t="n">
        <f aca="false">F15+F20+F23+F28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364000</v>
      </c>
      <c r="D15" s="21" t="n">
        <f aca="false">D16</f>
        <v>3640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364000</v>
      </c>
      <c r="D16" s="21" t="n">
        <f aca="false">SUM(D17:D19)</f>
        <v>3640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205000</v>
      </c>
      <c r="D17" s="23" t="n">
        <v>205000</v>
      </c>
      <c r="E17" s="23"/>
      <c r="F17" s="23" t="n">
        <v>0</v>
      </c>
    </row>
    <row r="18" customFormat="false" ht="107.25" hidden="false" customHeight="true" outlineLevel="0" collapsed="false">
      <c r="A18" s="22" t="s">
        <v>23</v>
      </c>
      <c r="B18" s="22" t="s">
        <v>24</v>
      </c>
      <c r="C18" s="20" t="n">
        <f aca="false">D18+E18</f>
        <v>134000</v>
      </c>
      <c r="D18" s="23" t="n">
        <v>134000</v>
      </c>
      <c r="E18" s="23" t="n">
        <v>0</v>
      </c>
      <c r="F18" s="23" t="n">
        <v>0</v>
      </c>
    </row>
    <row r="19" customFormat="false" ht="107.25" hidden="false" customHeight="true" outlineLevel="0" collapsed="false">
      <c r="A19" s="22" t="s">
        <v>25</v>
      </c>
      <c r="B19" s="22" t="s">
        <v>26</v>
      </c>
      <c r="C19" s="20" t="n">
        <f aca="false">D19+E19</f>
        <v>25000</v>
      </c>
      <c r="D19" s="23" t="n">
        <v>25000</v>
      </c>
      <c r="E19" s="23"/>
      <c r="F19" s="23"/>
    </row>
    <row r="20" customFormat="false" ht="57" hidden="false" customHeight="true" outlineLevel="0" collapsed="false">
      <c r="A20" s="19" t="s">
        <v>27</v>
      </c>
      <c r="B20" s="19" t="s">
        <v>28</v>
      </c>
      <c r="C20" s="20" t="n">
        <f aca="false">D20+E20</f>
        <v>5000</v>
      </c>
      <c r="D20" s="21" t="n">
        <f aca="false">D21</f>
        <v>5000</v>
      </c>
      <c r="E20" s="21" t="n">
        <v>0</v>
      </c>
      <c r="F20" s="21" t="n">
        <v>0</v>
      </c>
    </row>
    <row r="21" s="24" customFormat="true" ht="55.5" hidden="false" customHeight="true" outlineLevel="0" collapsed="false">
      <c r="A21" s="19" t="s">
        <v>29</v>
      </c>
      <c r="B21" s="19" t="s">
        <v>30</v>
      </c>
      <c r="C21" s="20" t="n">
        <f aca="false">D21+E21</f>
        <v>5000</v>
      </c>
      <c r="D21" s="21" t="n">
        <f aca="false">D22</f>
        <v>5000</v>
      </c>
      <c r="E21" s="21" t="n">
        <v>0</v>
      </c>
      <c r="F21" s="21" t="n">
        <v>0</v>
      </c>
    </row>
    <row r="22" customFormat="false" ht="70.5" hidden="false" customHeight="true" outlineLevel="0" collapsed="false">
      <c r="A22" s="22" t="s">
        <v>31</v>
      </c>
      <c r="B22" s="22" t="s">
        <v>32</v>
      </c>
      <c r="C22" s="20" t="n">
        <f aca="false">D22+E22</f>
        <v>5000</v>
      </c>
      <c r="D22" s="23" t="n">
        <v>5000</v>
      </c>
      <c r="E22" s="23" t="n">
        <v>0</v>
      </c>
      <c r="F22" s="23" t="n">
        <v>0</v>
      </c>
    </row>
    <row r="23" s="25" customFormat="true" ht="62.25" hidden="false" customHeight="true" outlineLevel="0" collapsed="false">
      <c r="A23" s="19" t="s">
        <v>33</v>
      </c>
      <c r="B23" s="19" t="s">
        <v>34</v>
      </c>
      <c r="C23" s="20" t="n">
        <f aca="false">D23+E23</f>
        <v>51000</v>
      </c>
      <c r="D23" s="21" t="n">
        <f aca="false">D24+D26</f>
        <v>51000</v>
      </c>
      <c r="E23" s="21" t="n">
        <v>0</v>
      </c>
      <c r="F23" s="21" t="n">
        <v>0</v>
      </c>
    </row>
    <row r="24" customFormat="false" ht="84" hidden="false" customHeight="true" outlineLevel="0" collapsed="false">
      <c r="A24" s="19" t="s">
        <v>35</v>
      </c>
      <c r="B24" s="19" t="s">
        <v>36</v>
      </c>
      <c r="C24" s="20" t="n">
        <f aca="false">D24+E24</f>
        <v>25000</v>
      </c>
      <c r="D24" s="21" t="n">
        <f aca="false">D25</f>
        <v>25000</v>
      </c>
      <c r="E24" s="21" t="n">
        <v>0</v>
      </c>
      <c r="F24" s="21" t="n">
        <v>0</v>
      </c>
    </row>
    <row r="25" s="26" customFormat="true" ht="37.5" hidden="false" customHeight="true" outlineLevel="0" collapsed="false">
      <c r="A25" s="22" t="s">
        <v>37</v>
      </c>
      <c r="B25" s="22" t="s">
        <v>38</v>
      </c>
      <c r="C25" s="20" t="n">
        <f aca="false">D25+E25</f>
        <v>25000</v>
      </c>
      <c r="D25" s="23" t="n">
        <v>25000</v>
      </c>
      <c r="E25" s="23" t="n">
        <v>0</v>
      </c>
      <c r="F25" s="23" t="n">
        <v>0</v>
      </c>
    </row>
    <row r="26" s="26" customFormat="true" ht="37.5" hidden="false" customHeight="true" outlineLevel="0" collapsed="false">
      <c r="A26" s="19" t="s">
        <v>39</v>
      </c>
      <c r="B26" s="19" t="s">
        <v>40</v>
      </c>
      <c r="C26" s="20" t="n">
        <f aca="false">D26+E26</f>
        <v>26000</v>
      </c>
      <c r="D26" s="21" t="n">
        <f aca="false">D27</f>
        <v>26000</v>
      </c>
      <c r="E26" s="21" t="n">
        <v>0</v>
      </c>
      <c r="F26" s="21" t="n">
        <v>0</v>
      </c>
    </row>
    <row r="27" s="26" customFormat="true" ht="122.25" hidden="false" customHeight="true" outlineLevel="0" collapsed="false">
      <c r="A27" s="22" t="s">
        <v>41</v>
      </c>
      <c r="B27" s="22" t="s">
        <v>42</v>
      </c>
      <c r="C27" s="20" t="n">
        <f aca="false">D27+E27</f>
        <v>26000</v>
      </c>
      <c r="D27" s="23" t="n">
        <v>26000</v>
      </c>
      <c r="E27" s="23"/>
      <c r="F27" s="23"/>
    </row>
    <row r="28" customFormat="false" ht="94.5" hidden="false" customHeight="true" outlineLevel="0" collapsed="false">
      <c r="A28" s="19" t="s">
        <v>43</v>
      </c>
      <c r="B28" s="19" t="s">
        <v>44</v>
      </c>
      <c r="C28" s="20" t="n">
        <f aca="false">D28+E28</f>
        <v>296000</v>
      </c>
      <c r="D28" s="21" t="n">
        <f aca="false">D29+D34+D36</f>
        <v>296000</v>
      </c>
      <c r="E28" s="21" t="n">
        <v>0</v>
      </c>
      <c r="F28" s="21" t="n">
        <v>0</v>
      </c>
    </row>
    <row r="29" customFormat="false" ht="58.5" hidden="false" customHeight="true" outlineLevel="0" collapsed="false">
      <c r="A29" s="19" t="s">
        <v>45</v>
      </c>
      <c r="B29" s="19" t="s">
        <v>46</v>
      </c>
      <c r="C29" s="20" t="n">
        <f aca="false">D29+E29</f>
        <v>223000</v>
      </c>
      <c r="D29" s="21" t="n">
        <f aca="false">SUM(D30:D33)</f>
        <v>223000</v>
      </c>
      <c r="E29" s="21" t="n">
        <v>0</v>
      </c>
      <c r="F29" s="21" t="n">
        <v>0</v>
      </c>
    </row>
    <row r="30" customFormat="false" ht="18.75" hidden="false" customHeight="false" outlineLevel="0" collapsed="false">
      <c r="A30" s="22" t="s">
        <v>47</v>
      </c>
      <c r="B30" s="22" t="s">
        <v>48</v>
      </c>
      <c r="C30" s="20" t="n">
        <f aca="false">D30+E30</f>
        <v>150000</v>
      </c>
      <c r="D30" s="23" t="n">
        <v>150000</v>
      </c>
      <c r="E30" s="23" t="n">
        <v>0</v>
      </c>
      <c r="F30" s="23" t="n">
        <v>0</v>
      </c>
    </row>
    <row r="31" s="25" customFormat="true" ht="39.75" hidden="false" customHeight="true" outlineLevel="0" collapsed="false">
      <c r="A31" s="22" t="s">
        <v>49</v>
      </c>
      <c r="B31" s="22" t="s">
        <v>50</v>
      </c>
      <c r="C31" s="20" t="n">
        <f aca="false">D31+E31</f>
        <v>30000</v>
      </c>
      <c r="D31" s="23" t="n">
        <v>30000</v>
      </c>
      <c r="E31" s="23" t="n">
        <v>0</v>
      </c>
      <c r="F31" s="23" t="n">
        <v>0</v>
      </c>
    </row>
    <row r="32" s="25" customFormat="true" ht="39.75" hidden="false" customHeight="true" outlineLevel="0" collapsed="false">
      <c r="A32" s="22" t="s">
        <v>51</v>
      </c>
      <c r="B32" s="22" t="s">
        <v>52</v>
      </c>
      <c r="C32" s="20" t="n">
        <f aca="false">D32+E32</f>
        <v>10000</v>
      </c>
      <c r="D32" s="23" t="n">
        <v>10000</v>
      </c>
      <c r="E32" s="23"/>
      <c r="F32" s="23"/>
    </row>
    <row r="33" s="25" customFormat="true" ht="39.75" hidden="false" customHeight="true" outlineLevel="0" collapsed="false">
      <c r="A33" s="27" t="n">
        <v>18011000</v>
      </c>
      <c r="B33" s="22" t="s">
        <v>53</v>
      </c>
      <c r="C33" s="20" t="n">
        <f aca="false">D33+E33</f>
        <v>33000</v>
      </c>
      <c r="D33" s="23" t="n">
        <v>33000</v>
      </c>
      <c r="E33" s="23"/>
      <c r="F33" s="23"/>
    </row>
    <row r="34" s="28" customFormat="true" ht="41.25" hidden="false" customHeight="true" outlineLevel="0" collapsed="false">
      <c r="A34" s="19" t="s">
        <v>54</v>
      </c>
      <c r="B34" s="19" t="s">
        <v>55</v>
      </c>
      <c r="C34" s="20" t="n">
        <f aca="false">D34+E34</f>
        <v>25000</v>
      </c>
      <c r="D34" s="21" t="n">
        <f aca="false">SUM(D35:D35)</f>
        <v>25000</v>
      </c>
      <c r="E34" s="21" t="n">
        <v>0</v>
      </c>
      <c r="F34" s="21" t="n">
        <v>0</v>
      </c>
    </row>
    <row r="35" s="29" customFormat="true" ht="44.25" hidden="false" customHeight="true" outlineLevel="0" collapsed="false">
      <c r="A35" s="27" t="n">
        <v>18030200</v>
      </c>
      <c r="B35" s="22" t="s">
        <v>56</v>
      </c>
      <c r="C35" s="20" t="n">
        <f aca="false">D35+E35</f>
        <v>25000</v>
      </c>
      <c r="D35" s="23" t="n">
        <v>25000</v>
      </c>
      <c r="E35" s="23" t="n">
        <v>0</v>
      </c>
      <c r="F35" s="23" t="n">
        <v>0</v>
      </c>
    </row>
    <row r="36" s="29" customFormat="true" ht="41.25" hidden="false" customHeight="true" outlineLevel="0" collapsed="false">
      <c r="A36" s="19" t="s">
        <v>57</v>
      </c>
      <c r="B36" s="19" t="s">
        <v>58</v>
      </c>
      <c r="C36" s="20" t="n">
        <f aca="false">D36+E36</f>
        <v>48000</v>
      </c>
      <c r="D36" s="21" t="n">
        <f aca="false">D37</f>
        <v>48000</v>
      </c>
      <c r="E36" s="30" t="n">
        <v>0</v>
      </c>
      <c r="F36" s="30" t="n">
        <v>0</v>
      </c>
    </row>
    <row r="37" s="29" customFormat="true" ht="44.25" hidden="false" customHeight="true" outlineLevel="0" collapsed="false">
      <c r="A37" s="27" t="s">
        <v>59</v>
      </c>
      <c r="B37" s="22" t="s">
        <v>60</v>
      </c>
      <c r="C37" s="20" t="n">
        <f aca="false">D37+E37</f>
        <v>48000</v>
      </c>
      <c r="D37" s="23" t="n">
        <v>48000</v>
      </c>
      <c r="E37" s="31" t="n">
        <v>0</v>
      </c>
      <c r="F37" s="31" t="n">
        <v>0</v>
      </c>
    </row>
    <row r="38" s="29" customFormat="true" ht="46.5" hidden="false" customHeight="true" outlineLevel="0" collapsed="false">
      <c r="A38" s="19" t="s">
        <v>61</v>
      </c>
      <c r="B38" s="19" t="s">
        <v>62</v>
      </c>
      <c r="C38" s="20" t="n">
        <f aca="false">D38+E38</f>
        <v>204000</v>
      </c>
      <c r="D38" s="21" t="n">
        <f aca="false">D39+D42+D46</f>
        <v>204000</v>
      </c>
      <c r="E38" s="21" t="n">
        <f aca="false">E39</f>
        <v>0</v>
      </c>
      <c r="F38" s="21" t="n">
        <f aca="false">F39</f>
        <v>0</v>
      </c>
    </row>
    <row r="39" s="29" customFormat="true" ht="83.25" hidden="false" customHeight="true" outlineLevel="0" collapsed="false">
      <c r="A39" s="32" t="n">
        <v>21000000</v>
      </c>
      <c r="B39" s="19" t="s">
        <v>63</v>
      </c>
      <c r="C39" s="20" t="n">
        <f aca="false">D39+E39</f>
        <v>25000</v>
      </c>
      <c r="D39" s="21" t="n">
        <f aca="false">D40</f>
        <v>25000</v>
      </c>
      <c r="E39" s="21" t="n">
        <v>0</v>
      </c>
      <c r="F39" s="21" t="n">
        <v>0</v>
      </c>
    </row>
    <row r="40" s="33" customFormat="true" ht="18.75" hidden="false" customHeight="false" outlineLevel="0" collapsed="false">
      <c r="A40" s="32" t="n">
        <v>21080000</v>
      </c>
      <c r="B40" s="19" t="s">
        <v>64</v>
      </c>
      <c r="C40" s="20" t="n">
        <f aca="false">D40+E40</f>
        <v>25000</v>
      </c>
      <c r="D40" s="21" t="n">
        <f aca="false">SUM(D41:D41)</f>
        <v>25000</v>
      </c>
      <c r="E40" s="21" t="n">
        <f aca="false">SUM(E41:E41)</f>
        <v>0</v>
      </c>
      <c r="F40" s="21" t="n">
        <f aca="false">SUM(F41:F41)</f>
        <v>0</v>
      </c>
    </row>
    <row r="41" s="29" customFormat="true" ht="175.5" hidden="false" customHeight="true" outlineLevel="0" collapsed="false">
      <c r="A41" s="27" t="n">
        <v>21081500</v>
      </c>
      <c r="B41" s="22" t="s">
        <v>65</v>
      </c>
      <c r="C41" s="20" t="n">
        <f aca="false">D41+E41</f>
        <v>25000</v>
      </c>
      <c r="D41" s="23" t="n">
        <v>25000</v>
      </c>
      <c r="E41" s="23" t="n">
        <v>0</v>
      </c>
      <c r="F41" s="23" t="n">
        <v>0</v>
      </c>
    </row>
    <row r="42" s="33" customFormat="true" ht="56.25" hidden="false" customHeight="false" outlineLevel="0" collapsed="false">
      <c r="A42" s="19" t="s">
        <v>66</v>
      </c>
      <c r="B42" s="19" t="s">
        <v>67</v>
      </c>
      <c r="C42" s="20" t="n">
        <f aca="false">D42+E42</f>
        <v>69000</v>
      </c>
      <c r="D42" s="21" t="n">
        <f aca="false">D43</f>
        <v>69000</v>
      </c>
      <c r="E42" s="21"/>
      <c r="F42" s="21"/>
    </row>
    <row r="43" s="33" customFormat="true" ht="37.5" hidden="false" customHeight="false" outlineLevel="0" collapsed="false">
      <c r="A43" s="19" t="s">
        <v>68</v>
      </c>
      <c r="B43" s="19" t="s">
        <v>69</v>
      </c>
      <c r="C43" s="20" t="n">
        <f aca="false">D43+E43</f>
        <v>69000</v>
      </c>
      <c r="D43" s="21" t="n">
        <f aca="false">D44+D45</f>
        <v>69000</v>
      </c>
      <c r="E43" s="21"/>
      <c r="F43" s="21"/>
    </row>
    <row r="44" s="29" customFormat="true" ht="93" hidden="false" customHeight="true" outlineLevel="0" collapsed="false">
      <c r="A44" s="27" t="s">
        <v>70</v>
      </c>
      <c r="B44" s="22" t="s">
        <v>71</v>
      </c>
      <c r="C44" s="20" t="n">
        <f aca="false">D44+E44</f>
        <v>19000</v>
      </c>
      <c r="D44" s="23" t="n">
        <v>19000</v>
      </c>
      <c r="E44" s="23"/>
      <c r="F44" s="23"/>
    </row>
    <row r="45" s="29" customFormat="true" ht="66.75" hidden="false" customHeight="true" outlineLevel="0" collapsed="false">
      <c r="A45" s="27" t="s">
        <v>72</v>
      </c>
      <c r="B45" s="22" t="s">
        <v>73</v>
      </c>
      <c r="C45" s="20" t="n">
        <f aca="false">D45+E45</f>
        <v>50000</v>
      </c>
      <c r="D45" s="23" t="n">
        <v>50000</v>
      </c>
      <c r="E45" s="23"/>
      <c r="F45" s="23"/>
    </row>
    <row r="46" s="33" customFormat="true" ht="18.75" hidden="false" customHeight="false" outlineLevel="0" collapsed="false">
      <c r="A46" s="32" t="n">
        <v>24000000</v>
      </c>
      <c r="B46" s="19" t="s">
        <v>74</v>
      </c>
      <c r="C46" s="20" t="n">
        <f aca="false">D46+E46</f>
        <v>110000</v>
      </c>
      <c r="D46" s="21" t="n">
        <f aca="false">D47</f>
        <v>110000</v>
      </c>
      <c r="E46" s="21"/>
      <c r="F46" s="21"/>
    </row>
    <row r="47" s="28" customFormat="true" ht="45.75" hidden="false" customHeight="true" outlineLevel="0" collapsed="false">
      <c r="A47" s="32" t="n">
        <v>24060000</v>
      </c>
      <c r="B47" s="19" t="s">
        <v>64</v>
      </c>
      <c r="C47" s="20" t="n">
        <f aca="false">D47+E47</f>
        <v>110000</v>
      </c>
      <c r="D47" s="21" t="n">
        <f aca="false">D48</f>
        <v>110000</v>
      </c>
      <c r="E47" s="21"/>
      <c r="F47" s="21"/>
    </row>
    <row r="48" s="29" customFormat="true" ht="42.75" hidden="false" customHeight="true" outlineLevel="0" collapsed="false">
      <c r="A48" s="27" t="n">
        <v>24060300</v>
      </c>
      <c r="B48" s="22" t="s">
        <v>64</v>
      </c>
      <c r="C48" s="20" t="n">
        <f aca="false">D48+E48</f>
        <v>110000</v>
      </c>
      <c r="D48" s="23" t="n">
        <v>110000</v>
      </c>
      <c r="E48" s="23"/>
      <c r="F48" s="23"/>
    </row>
    <row r="49" s="37" customFormat="true" ht="61.5" hidden="false" customHeight="true" outlineLevel="0" collapsed="false">
      <c r="A49" s="34"/>
      <c r="B49" s="34" t="s">
        <v>75</v>
      </c>
      <c r="C49" s="20" t="n">
        <f aca="false">D49+E49</f>
        <v>920000</v>
      </c>
      <c r="D49" s="35" t="n">
        <f aca="false">D14+D38</f>
        <v>920000</v>
      </c>
      <c r="E49" s="36" t="n">
        <f aca="false">E14+E38</f>
        <v>0</v>
      </c>
      <c r="F49" s="36" t="n">
        <f aca="false">F14+F38</f>
        <v>0</v>
      </c>
    </row>
    <row r="50" customFormat="false" ht="44.25" hidden="false" customHeight="true" outlineLevel="0" collapsed="false">
      <c r="A50" s="38" t="s">
        <v>76</v>
      </c>
      <c r="B50" s="39" t="s">
        <v>77</v>
      </c>
      <c r="C50" s="40" t="n">
        <f aca="false">D50+E50</f>
        <v>10000</v>
      </c>
      <c r="D50" s="41" t="n">
        <f aca="false">D51</f>
        <v>10000</v>
      </c>
      <c r="E50" s="42" t="n">
        <f aca="false">E51</f>
        <v>0</v>
      </c>
      <c r="F50" s="42" t="n">
        <f aca="false">F51</f>
        <v>0</v>
      </c>
    </row>
    <row r="51" customFormat="false" ht="40.5" hidden="false" customHeight="false" outlineLevel="0" collapsed="false">
      <c r="A51" s="38" t="s">
        <v>78</v>
      </c>
      <c r="B51" s="43" t="s">
        <v>79</v>
      </c>
      <c r="C51" s="40" t="n">
        <f aca="false">D51+E51</f>
        <v>10000</v>
      </c>
      <c r="D51" s="41" t="n">
        <f aca="false">D52</f>
        <v>10000</v>
      </c>
      <c r="E51" s="42" t="n">
        <f aca="false">E52</f>
        <v>0</v>
      </c>
      <c r="F51" s="42" t="n">
        <f aca="false">F52</f>
        <v>0</v>
      </c>
    </row>
    <row r="52" customFormat="false" ht="40.5" hidden="false" customHeight="true" outlineLevel="0" collapsed="false">
      <c r="A52" s="44" t="n">
        <v>41053900</v>
      </c>
      <c r="B52" s="45" t="s">
        <v>80</v>
      </c>
      <c r="C52" s="40" t="n">
        <f aca="false">D52+E52</f>
        <v>10000</v>
      </c>
      <c r="D52" s="46" t="n">
        <f aca="false">SUM(D53:D53)</f>
        <v>10000</v>
      </c>
      <c r="E52" s="45"/>
      <c r="F52" s="45"/>
    </row>
    <row r="53" customFormat="false" ht="182.25" hidden="false" customHeight="false" outlineLevel="0" collapsed="false">
      <c r="A53" s="44"/>
      <c r="B53" s="47" t="s">
        <v>81</v>
      </c>
      <c r="C53" s="40" t="n">
        <f aca="false">SUM(D53+E53)</f>
        <v>10000</v>
      </c>
      <c r="D53" s="46" t="n">
        <v>10000</v>
      </c>
      <c r="E53" s="45"/>
      <c r="F53" s="45"/>
      <c r="H53" s="48"/>
    </row>
    <row r="54" customFormat="false" ht="52.5" hidden="false" customHeight="true" outlineLevel="0" collapsed="false">
      <c r="A54" s="49" t="s">
        <v>82</v>
      </c>
      <c r="B54" s="49" t="s">
        <v>83</v>
      </c>
      <c r="C54" s="50" t="n">
        <f aca="false">C49+C50</f>
        <v>930000</v>
      </c>
      <c r="D54" s="50" t="n">
        <f aca="false">D49+D50</f>
        <v>930000</v>
      </c>
      <c r="E54" s="50" t="n">
        <f aca="false">E49+E50</f>
        <v>0</v>
      </c>
      <c r="F54" s="50" t="n">
        <f aca="false">F49+F50</f>
        <v>0</v>
      </c>
    </row>
    <row r="57" customFormat="false" ht="18.75" hidden="false" customHeight="false" outlineLevel="0" collapsed="false">
      <c r="A57" s="3" t="s">
        <v>84</v>
      </c>
      <c r="B57" s="3"/>
      <c r="C57" s="3"/>
      <c r="D57" s="3"/>
      <c r="E57" s="3" t="s">
        <v>85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2" width="34.99"/>
    <col collapsed="false" customWidth="true" hidden="false" outlineLevel="0" max="3" min="3" style="52" width="25.28"/>
    <col collapsed="false" customWidth="true" hidden="false" outlineLevel="0" max="4" min="4" style="53" width="20.41"/>
    <col collapsed="false" customWidth="true" hidden="false" outlineLevel="0" max="5" min="5" style="53" width="22.42"/>
    <col collapsed="false" customWidth="true" hidden="false" outlineLevel="0" max="6" min="6" style="54" width="23.56"/>
    <col collapsed="false" customWidth="true" hidden="false" outlineLevel="0" max="7" min="7" style="54" width="11.28"/>
    <col collapsed="false" customWidth="false" hidden="false" outlineLevel="0" max="257" min="8" style="54" width="9.14"/>
  </cols>
  <sheetData>
    <row r="1" customFormat="false" ht="16.5" hidden="false" customHeight="true" outlineLevel="0" collapsed="false">
      <c r="C1" s="55" t="s">
        <v>86</v>
      </c>
      <c r="D1" s="55"/>
      <c r="F1" s="53"/>
    </row>
    <row r="2" customFormat="false" ht="17.25" hidden="false" customHeight="true" outlineLevel="0" collapsed="false">
      <c r="C2" s="56" t="s">
        <v>87</v>
      </c>
      <c r="D2" s="57"/>
      <c r="E2" s="58"/>
      <c r="F2" s="53"/>
    </row>
    <row r="3" customFormat="false" ht="17.25" hidden="false" customHeight="true" outlineLevel="0" collapsed="false">
      <c r="C3" s="59" t="s">
        <v>88</v>
      </c>
      <c r="D3" s="57"/>
      <c r="E3" s="57"/>
      <c r="F3" s="57"/>
      <c r="G3" s="57"/>
    </row>
    <row r="4" customFormat="false" ht="15.75" hidden="false" customHeight="false" outlineLevel="0" collapsed="false">
      <c r="C4" s="56" t="s">
        <v>4</v>
      </c>
      <c r="D4" s="60"/>
      <c r="E4" s="58"/>
      <c r="F4" s="53"/>
    </row>
    <row r="5" customFormat="false" ht="48" hidden="false" customHeight="true" outlineLevel="0" collapsed="false">
      <c r="A5" s="61" t="s">
        <v>89</v>
      </c>
      <c r="B5" s="61"/>
      <c r="C5" s="61"/>
      <c r="D5" s="61"/>
      <c r="E5" s="61"/>
      <c r="F5" s="61"/>
    </row>
    <row r="6" customFormat="false" ht="27" hidden="false" customHeight="true" outlineLevel="0" collapsed="false">
      <c r="A6" s="62" t="n">
        <v>1755300000</v>
      </c>
      <c r="B6" s="62"/>
      <c r="C6" s="63"/>
      <c r="D6" s="63"/>
      <c r="E6" s="63"/>
      <c r="F6" s="63"/>
    </row>
    <row r="7" customFormat="false" ht="15" hidden="false" customHeight="false" outlineLevel="0" collapsed="false">
      <c r="A7" s="64" t="s">
        <v>90</v>
      </c>
      <c r="B7" s="64"/>
      <c r="C7" s="65"/>
      <c r="D7" s="66"/>
      <c r="E7" s="66"/>
      <c r="F7" s="67" t="s">
        <v>91</v>
      </c>
    </row>
    <row r="8" s="58" customFormat="true" ht="39" hidden="false" customHeight="true" outlineLevel="0" collapsed="false">
      <c r="A8" s="68" t="s">
        <v>8</v>
      </c>
      <c r="B8" s="68" t="s">
        <v>92</v>
      </c>
      <c r="C8" s="68" t="s">
        <v>10</v>
      </c>
      <c r="D8" s="68" t="s">
        <v>11</v>
      </c>
      <c r="E8" s="68" t="s">
        <v>12</v>
      </c>
      <c r="F8" s="68"/>
    </row>
    <row r="9" s="58" customFormat="true" ht="62.25" hidden="false" customHeight="true" outlineLevel="0" collapsed="false">
      <c r="A9" s="68"/>
      <c r="B9" s="68"/>
      <c r="C9" s="68"/>
      <c r="D9" s="68"/>
      <c r="E9" s="68" t="s">
        <v>13</v>
      </c>
      <c r="F9" s="69" t="s">
        <v>14</v>
      </c>
    </row>
    <row r="10" s="58" customFormat="true" ht="62.25" hidden="false" customHeight="true" outlineLevel="0" collapsed="false">
      <c r="A10" s="70" t="s">
        <v>93</v>
      </c>
      <c r="B10" s="70"/>
      <c r="C10" s="71" t="n">
        <f aca="false">D10+E10</f>
        <v>1300000</v>
      </c>
      <c r="D10" s="72" t="n">
        <f aca="false">D11</f>
        <v>300000</v>
      </c>
      <c r="E10" s="72" t="n">
        <f aca="false">E11</f>
        <v>1000000</v>
      </c>
      <c r="F10" s="72" t="n">
        <f aca="false">F11</f>
        <v>1000000</v>
      </c>
    </row>
    <row r="11" s="58" customFormat="true" ht="22.5" hidden="false" customHeight="true" outlineLevel="0" collapsed="false">
      <c r="A11" s="73" t="s">
        <v>94</v>
      </c>
      <c r="B11" s="74" t="s">
        <v>95</v>
      </c>
      <c r="C11" s="71" t="n">
        <f aca="false">D11+E11</f>
        <v>1300000</v>
      </c>
      <c r="D11" s="71" t="n">
        <f aca="false">D12</f>
        <v>300000</v>
      </c>
      <c r="E11" s="71" t="n">
        <f aca="false">E12</f>
        <v>1000000</v>
      </c>
      <c r="F11" s="71" t="n">
        <f aca="false">F12</f>
        <v>1000000</v>
      </c>
    </row>
    <row r="12" s="58" customFormat="true" ht="56.25" hidden="false" customHeight="false" outlineLevel="0" collapsed="false">
      <c r="A12" s="73" t="n">
        <v>208000</v>
      </c>
      <c r="B12" s="74" t="s">
        <v>96</v>
      </c>
      <c r="C12" s="71" t="n">
        <f aca="false">D12+E12</f>
        <v>1300000</v>
      </c>
      <c r="D12" s="71" t="n">
        <f aca="false">D13-D14+D15</f>
        <v>300000</v>
      </c>
      <c r="E12" s="71" t="n">
        <f aca="false">E13-E14+E15</f>
        <v>1000000</v>
      </c>
      <c r="F12" s="71" t="n">
        <f aca="false">F13-F14+F15</f>
        <v>1000000</v>
      </c>
    </row>
    <row r="13" s="58" customFormat="true" ht="35.25" hidden="false" customHeight="true" outlineLevel="0" collapsed="false">
      <c r="A13" s="75" t="s">
        <v>97</v>
      </c>
      <c r="B13" s="76" t="s">
        <v>98</v>
      </c>
      <c r="C13" s="71" t="n">
        <f aca="false">D13+E13</f>
        <v>6783275.74</v>
      </c>
      <c r="D13" s="77" t="n">
        <v>5951855.57</v>
      </c>
      <c r="E13" s="77" t="n">
        <v>831420.17</v>
      </c>
      <c r="F13" s="77" t="n">
        <v>432776.36</v>
      </c>
    </row>
    <row r="14" s="58" customFormat="true" ht="18.75" hidden="false" customHeight="false" outlineLevel="0" collapsed="false">
      <c r="A14" s="75" t="s">
        <v>99</v>
      </c>
      <c r="B14" s="76" t="s">
        <v>100</v>
      </c>
      <c r="C14" s="71" t="n">
        <f aca="false">D14+E14</f>
        <v>5483275.74</v>
      </c>
      <c r="D14" s="77" t="n">
        <v>4651855.57</v>
      </c>
      <c r="E14" s="77" t="n">
        <v>831420.17</v>
      </c>
      <c r="F14" s="77" t="n">
        <v>432776.36</v>
      </c>
    </row>
    <row r="15" s="58" customFormat="true" ht="93.75" hidden="false" customHeight="false" outlineLevel="0" collapsed="false">
      <c r="A15" s="73" t="s">
        <v>101</v>
      </c>
      <c r="B15" s="74" t="s">
        <v>102</v>
      </c>
      <c r="C15" s="72" t="n">
        <f aca="false">D15+E15</f>
        <v>0</v>
      </c>
      <c r="D15" s="78" t="n">
        <v>-1000000</v>
      </c>
      <c r="E15" s="78" t="n">
        <v>1000000</v>
      </c>
      <c r="F15" s="78" t="n">
        <v>1000000</v>
      </c>
    </row>
    <row r="16" s="58" customFormat="true" ht="18.75" hidden="false" customHeight="false" outlineLevel="0" collapsed="false">
      <c r="A16" s="79" t="s">
        <v>103</v>
      </c>
      <c r="B16" s="80" t="s">
        <v>104</v>
      </c>
      <c r="C16" s="72" t="n">
        <f aca="false">D16+E16</f>
        <v>1300000</v>
      </c>
      <c r="D16" s="78" t="n">
        <f aca="false">D10</f>
        <v>300000</v>
      </c>
      <c r="E16" s="78" t="n">
        <f aca="false">E10</f>
        <v>1000000</v>
      </c>
      <c r="F16" s="78" t="n">
        <f aca="false">F10</f>
        <v>1000000</v>
      </c>
    </row>
    <row r="17" s="58" customFormat="true" ht="41.25" hidden="false" customHeight="true" outlineLevel="0" collapsed="false">
      <c r="A17" s="79" t="s">
        <v>105</v>
      </c>
      <c r="B17" s="79"/>
      <c r="C17" s="71" t="n">
        <f aca="false">D17+E17</f>
        <v>1300000</v>
      </c>
      <c r="D17" s="71" t="n">
        <f aca="false">D18</f>
        <v>300000</v>
      </c>
      <c r="E17" s="71" t="n">
        <f aca="false">E18</f>
        <v>1000000</v>
      </c>
      <c r="F17" s="71" t="n">
        <f aca="false">F18</f>
        <v>1000000</v>
      </c>
    </row>
    <row r="18" s="58" customFormat="true" ht="49.5" hidden="false" customHeight="true" outlineLevel="0" collapsed="false">
      <c r="A18" s="73" t="s">
        <v>106</v>
      </c>
      <c r="B18" s="74" t="s">
        <v>107</v>
      </c>
      <c r="C18" s="72" t="n">
        <f aca="false">D18+E18</f>
        <v>1300000</v>
      </c>
      <c r="D18" s="71" t="n">
        <f aca="false">D19</f>
        <v>300000</v>
      </c>
      <c r="E18" s="71" t="n">
        <f aca="false">E19</f>
        <v>1000000</v>
      </c>
      <c r="F18" s="71" t="n">
        <f aca="false">F19</f>
        <v>1000000</v>
      </c>
    </row>
    <row r="19" s="58" customFormat="true" ht="48" hidden="false" customHeight="true" outlineLevel="0" collapsed="false">
      <c r="A19" s="73" t="n">
        <v>602000</v>
      </c>
      <c r="B19" s="74" t="s">
        <v>108</v>
      </c>
      <c r="C19" s="72" t="n">
        <f aca="false">D19+E19</f>
        <v>1300000</v>
      </c>
      <c r="D19" s="71" t="n">
        <f aca="false">D20-D21+D22</f>
        <v>300000</v>
      </c>
      <c r="E19" s="71" t="n">
        <f aca="false">E20-E21+E22</f>
        <v>1000000</v>
      </c>
      <c r="F19" s="71" t="n">
        <f aca="false">F20-F21+F22</f>
        <v>1000000</v>
      </c>
      <c r="G19" s="81"/>
    </row>
    <row r="20" s="58" customFormat="true" ht="34.5" hidden="false" customHeight="true" outlineLevel="0" collapsed="false">
      <c r="A20" s="75" t="s">
        <v>109</v>
      </c>
      <c r="B20" s="76" t="s">
        <v>98</v>
      </c>
      <c r="C20" s="72" t="n">
        <f aca="false">D20+E20</f>
        <v>6783275.74</v>
      </c>
      <c r="D20" s="77" t="n">
        <v>5951855.57</v>
      </c>
      <c r="E20" s="77" t="n">
        <v>831420.17</v>
      </c>
      <c r="F20" s="77" t="n">
        <v>432776.36</v>
      </c>
    </row>
    <row r="21" s="58" customFormat="true" ht="34.5" hidden="false" customHeight="true" outlineLevel="0" collapsed="false">
      <c r="A21" s="75" t="s">
        <v>110</v>
      </c>
      <c r="B21" s="76" t="s">
        <v>100</v>
      </c>
      <c r="C21" s="72" t="n">
        <f aca="false">D21+E21</f>
        <v>5483275.74</v>
      </c>
      <c r="D21" s="77" t="n">
        <v>4651855.57</v>
      </c>
      <c r="E21" s="77" t="n">
        <v>831420.17</v>
      </c>
      <c r="F21" s="77" t="n">
        <v>432776.36</v>
      </c>
    </row>
    <row r="22" s="58" customFormat="true" ht="93.75" hidden="false" customHeight="false" outlineLevel="0" collapsed="false">
      <c r="A22" s="73" t="s">
        <v>111</v>
      </c>
      <c r="B22" s="74" t="s">
        <v>102</v>
      </c>
      <c r="C22" s="72" t="n">
        <f aca="false">D22+E22</f>
        <v>0</v>
      </c>
      <c r="D22" s="78" t="n">
        <v>-1000000</v>
      </c>
      <c r="E22" s="78" t="n">
        <v>1000000</v>
      </c>
      <c r="F22" s="78" t="n">
        <v>1000000</v>
      </c>
    </row>
    <row r="23" s="58" customFormat="true" ht="46.5" hidden="false" customHeight="true" outlineLevel="0" collapsed="false">
      <c r="A23" s="20" t="s">
        <v>103</v>
      </c>
      <c r="B23" s="20" t="s">
        <v>104</v>
      </c>
      <c r="C23" s="20" t="n">
        <f aca="false">D23+E23</f>
        <v>1300000</v>
      </c>
      <c r="D23" s="20" t="n">
        <f aca="false">D18</f>
        <v>300000</v>
      </c>
      <c r="E23" s="20" t="n">
        <f aca="false">E18</f>
        <v>1000000</v>
      </c>
      <c r="F23" s="20" t="n">
        <f aca="false">F18</f>
        <v>1000000</v>
      </c>
    </row>
    <row r="24" s="58" customFormat="true" ht="62.25" hidden="false" customHeight="true" outlineLevel="0" collapsed="false">
      <c r="A24" s="65"/>
      <c r="B24" s="65"/>
      <c r="C24" s="65"/>
      <c r="D24" s="82"/>
      <c r="E24" s="82"/>
      <c r="F24" s="83"/>
    </row>
    <row r="25" s="58" customFormat="true" ht="31.5" hidden="false" customHeight="true" outlineLevel="0" collapsed="false">
      <c r="A25" s="84" t="s">
        <v>84</v>
      </c>
      <c r="B25" s="84"/>
      <c r="C25" s="85"/>
      <c r="D25" s="86" t="s">
        <v>85</v>
      </c>
      <c r="E25" s="86"/>
      <c r="F25" s="86"/>
    </row>
    <row r="26" s="58" customFormat="true" ht="15" hidden="false" customHeight="false" outlineLevel="0" collapsed="false">
      <c r="A26" s="52"/>
      <c r="B26" s="52"/>
      <c r="C26" s="52"/>
      <c r="D26" s="87"/>
      <c r="E26" s="87"/>
      <c r="F26" s="87"/>
    </row>
    <row r="27" customFormat="false" ht="15" hidden="false" customHeight="false" outlineLevel="0" collapsed="false">
      <c r="A27" s="52"/>
      <c r="B27" s="88"/>
      <c r="C27" s="88"/>
      <c r="D27" s="89"/>
    </row>
    <row r="28" customFormat="false" ht="15" hidden="false" customHeight="false" outlineLevel="0" collapsed="false">
      <c r="A28" s="52"/>
      <c r="B28" s="88"/>
      <c r="C28" s="90"/>
      <c r="D28" s="89"/>
      <c r="E28" s="91"/>
    </row>
    <row r="29" customFormat="false" ht="15" hidden="false" customHeight="false" outlineLevel="0" collapsed="false">
      <c r="A29" s="52"/>
      <c r="B29" s="88"/>
      <c r="C29" s="88"/>
      <c r="D29" s="89"/>
    </row>
    <row r="30" customFormat="false" ht="15" hidden="false" customHeight="false" outlineLevel="0" collapsed="false">
      <c r="A30" s="52"/>
      <c r="B30" s="88"/>
      <c r="C30" s="88"/>
      <c r="D30" s="89"/>
    </row>
    <row r="31" customFormat="false" ht="15" hidden="false" customHeight="false" outlineLevel="0" collapsed="false">
      <c r="A31" s="52"/>
      <c r="B31" s="88"/>
      <c r="C31" s="88"/>
      <c r="D31" s="89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  <c r="D33" s="89"/>
      <c r="E33" s="89"/>
    </row>
    <row r="34" customFormat="false" ht="12.75" hidden="false" customHeight="false" outlineLevel="0" collapsed="false">
      <c r="A34" s="52"/>
      <c r="D34" s="9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  <c r="E36" s="89"/>
    </row>
    <row r="40" customFormat="false" ht="12.75" hidden="false" customHeight="false" outlineLevel="0" collapsed="false">
      <c r="D40" s="89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6" activeCellId="0" sqref="C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3" min="2" style="58" width="8.85"/>
    <col collapsed="false" customWidth="true" hidden="false" outlineLevel="0" max="4" min="4" style="58" width="39.13"/>
    <col collapsed="false" customWidth="true" hidden="false" outlineLevel="0" max="5" min="5" style="58" width="17.99"/>
    <col collapsed="false" customWidth="true" hidden="false" outlineLevel="0" max="6" min="6" style="58" width="17.7"/>
    <col collapsed="false" customWidth="true" hidden="false" outlineLevel="0" max="7" min="7" style="58" width="16.56"/>
    <col collapsed="false" customWidth="true" hidden="false" outlineLevel="0" max="8" min="8" style="58" width="19.28"/>
    <col collapsed="false" customWidth="true" hidden="false" outlineLevel="0" max="9" min="9" style="58" width="14.99"/>
    <col collapsed="false" customWidth="true" hidden="false" outlineLevel="0" max="10" min="10" style="58" width="16.42"/>
    <col collapsed="false" customWidth="true" hidden="false" outlineLevel="0" max="11" min="11" style="58" width="18.99"/>
    <col collapsed="false" customWidth="true" hidden="false" outlineLevel="0" max="12" min="12" style="58" width="16.84"/>
    <col collapsed="false" customWidth="true" hidden="false" outlineLevel="0" max="13" min="13" style="58" width="14.7"/>
    <col collapsed="false" customWidth="true" hidden="false" outlineLevel="0" max="14" min="14" style="58" width="11.85"/>
    <col collapsed="false" customWidth="true" hidden="false" outlineLevel="0" max="15" min="15" style="58" width="13.41"/>
    <col collapsed="false" customWidth="true" hidden="false" outlineLevel="0" max="16" min="16" style="58" width="16.13"/>
    <col collapsed="false" customWidth="true" hidden="false" outlineLevel="0" max="17" min="17" style="58" width="18.41"/>
    <col collapsed="false" customWidth="false" hidden="false" outlineLevel="0" max="257" min="18" style="58" width="9.14"/>
  </cols>
  <sheetData>
    <row r="1" customFormat="false" ht="18.75" hidden="false" customHeight="false" outlineLevel="0" collapsed="false">
      <c r="L1" s="57"/>
      <c r="M1" s="93" t="s">
        <v>112</v>
      </c>
      <c r="N1" s="9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7"/>
      <c r="M2" s="93" t="s">
        <v>1</v>
      </c>
      <c r="N2" s="94"/>
      <c r="P2" s="5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7"/>
      <c r="M3" s="95" t="s">
        <v>88</v>
      </c>
      <c r="N3" s="95"/>
      <c r="O3" s="95"/>
      <c r="P3" s="95"/>
      <c r="Q3" s="9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7"/>
      <c r="M4" s="93" t="s">
        <v>4</v>
      </c>
      <c r="N4" s="96"/>
      <c r="P4" s="5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7" t="s">
        <v>113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62" t="n">
        <v>1755300000</v>
      </c>
      <c r="B6" s="62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4" t="s">
        <v>90</v>
      </c>
      <c r="B7" s="64"/>
      <c r="H7" s="98"/>
      <c r="I7" s="98"/>
      <c r="J7" s="98"/>
      <c r="K7" s="98"/>
      <c r="L7" s="99"/>
      <c r="P7" s="58" t="s">
        <v>114</v>
      </c>
      <c r="Q7" s="10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1" t="s">
        <v>115</v>
      </c>
      <c r="B8" s="101" t="s">
        <v>116</v>
      </c>
      <c r="C8" s="101" t="s">
        <v>117</v>
      </c>
      <c r="D8" s="102" t="s">
        <v>118</v>
      </c>
      <c r="E8" s="102" t="s">
        <v>11</v>
      </c>
      <c r="F8" s="102"/>
      <c r="G8" s="102"/>
      <c r="H8" s="102"/>
      <c r="I8" s="102"/>
      <c r="J8" s="102" t="s">
        <v>12</v>
      </c>
      <c r="K8" s="102"/>
      <c r="L8" s="102"/>
      <c r="M8" s="102"/>
      <c r="N8" s="102"/>
      <c r="O8" s="102"/>
      <c r="P8" s="102"/>
      <c r="Q8" s="103" t="s">
        <v>11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01"/>
      <c r="B9" s="101"/>
      <c r="C9" s="101"/>
      <c r="D9" s="102"/>
      <c r="E9" s="102" t="s">
        <v>10</v>
      </c>
      <c r="F9" s="104" t="s">
        <v>120</v>
      </c>
      <c r="G9" s="102" t="s">
        <v>121</v>
      </c>
      <c r="H9" s="102"/>
      <c r="I9" s="105" t="s">
        <v>122</v>
      </c>
      <c r="J9" s="102" t="s">
        <v>10</v>
      </c>
      <c r="K9" s="105" t="s">
        <v>14</v>
      </c>
      <c r="L9" s="105" t="s">
        <v>123</v>
      </c>
      <c r="M9" s="105" t="s">
        <v>120</v>
      </c>
      <c r="N9" s="102" t="s">
        <v>121</v>
      </c>
      <c r="O9" s="102"/>
      <c r="P9" s="105" t="s">
        <v>122</v>
      </c>
      <c r="Q9" s="10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1"/>
      <c r="B10" s="101"/>
      <c r="C10" s="101"/>
      <c r="D10" s="102"/>
      <c r="E10" s="102"/>
      <c r="F10" s="104"/>
      <c r="G10" s="102" t="s">
        <v>124</v>
      </c>
      <c r="H10" s="102" t="s">
        <v>125</v>
      </c>
      <c r="I10" s="105"/>
      <c r="J10" s="102"/>
      <c r="K10" s="105"/>
      <c r="L10" s="106" t="s">
        <v>126</v>
      </c>
      <c r="M10" s="105"/>
      <c r="N10" s="102" t="s">
        <v>124</v>
      </c>
      <c r="O10" s="102" t="s">
        <v>125</v>
      </c>
      <c r="P10" s="105"/>
      <c r="Q10" s="10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01"/>
      <c r="B11" s="101"/>
      <c r="C11" s="101"/>
      <c r="D11" s="102"/>
      <c r="E11" s="102"/>
      <c r="F11" s="104"/>
      <c r="G11" s="102"/>
      <c r="H11" s="102"/>
      <c r="I11" s="105"/>
      <c r="J11" s="102"/>
      <c r="K11" s="105"/>
      <c r="L11" s="106"/>
      <c r="M11" s="105"/>
      <c r="N11" s="102"/>
      <c r="O11" s="102"/>
      <c r="P11" s="105"/>
      <c r="Q11" s="10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  <c r="J12" s="102" t="n">
        <v>10</v>
      </c>
      <c r="K12" s="102" t="n">
        <v>11</v>
      </c>
      <c r="L12" s="102" t="n">
        <v>12</v>
      </c>
      <c r="M12" s="102" t="n">
        <v>13</v>
      </c>
      <c r="N12" s="102" t="n">
        <v>14</v>
      </c>
      <c r="O12" s="102" t="n">
        <v>15</v>
      </c>
      <c r="P12" s="102" t="n">
        <v>16</v>
      </c>
      <c r="Q12" s="10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7" t="s">
        <v>127</v>
      </c>
      <c r="B13" s="108"/>
      <c r="C13" s="109"/>
      <c r="D13" s="110" t="s">
        <v>128</v>
      </c>
      <c r="E13" s="111" t="n">
        <f aca="false">E14</f>
        <v>1230000</v>
      </c>
      <c r="F13" s="111" t="n">
        <f aca="false">F14</f>
        <v>1230000</v>
      </c>
      <c r="G13" s="111" t="n">
        <f aca="false">G14</f>
        <v>0</v>
      </c>
      <c r="H13" s="111" t="n">
        <f aca="false">H14</f>
        <v>0</v>
      </c>
      <c r="I13" s="111" t="n">
        <f aca="false">I14</f>
        <v>0</v>
      </c>
      <c r="J13" s="111" t="n">
        <f aca="false">J14</f>
        <v>1000000</v>
      </c>
      <c r="K13" s="111" t="n">
        <f aca="false">K14</f>
        <v>1000000</v>
      </c>
      <c r="L13" s="111" t="n">
        <f aca="false">L14</f>
        <v>1000000</v>
      </c>
      <c r="M13" s="112" t="n">
        <f aca="false">M14</f>
        <v>0</v>
      </c>
      <c r="N13" s="112" t="n">
        <f aca="false">N14</f>
        <v>0</v>
      </c>
      <c r="O13" s="112" t="n">
        <f aca="false">O14</f>
        <v>0</v>
      </c>
      <c r="P13" s="112" t="n">
        <f aca="false">P14</f>
        <v>1000000</v>
      </c>
      <c r="Q13" s="111" t="n">
        <f aca="false">E13+J13</f>
        <v>223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8" customFormat="true" ht="18.75" hidden="false" customHeight="false" outlineLevel="0" collapsed="false">
      <c r="A14" s="113" t="s">
        <v>129</v>
      </c>
      <c r="B14" s="114"/>
      <c r="C14" s="115"/>
      <c r="D14" s="116" t="s">
        <v>130</v>
      </c>
      <c r="E14" s="117" t="n">
        <f aca="false">E15+E19+E22</f>
        <v>1230000</v>
      </c>
      <c r="F14" s="117" t="n">
        <f aca="false">F15+F19+F22</f>
        <v>1230000</v>
      </c>
      <c r="G14" s="117" t="n">
        <f aca="false">G15+G19+G22</f>
        <v>0</v>
      </c>
      <c r="H14" s="117" t="n">
        <f aca="false">H15+H19+H22</f>
        <v>0</v>
      </c>
      <c r="I14" s="117" t="n">
        <f aca="false">I15+I19+I22</f>
        <v>0</v>
      </c>
      <c r="J14" s="117" t="n">
        <f aca="false">J15+J19+J22</f>
        <v>1000000</v>
      </c>
      <c r="K14" s="117" t="n">
        <f aca="false">K15+K19+K22</f>
        <v>1000000</v>
      </c>
      <c r="L14" s="117" t="n">
        <f aca="false">L15+L19+L22</f>
        <v>1000000</v>
      </c>
      <c r="M14" s="117" t="n">
        <f aca="false">M15+M19+M22</f>
        <v>0</v>
      </c>
      <c r="N14" s="117" t="n">
        <f aca="false">N15+N19+N22</f>
        <v>0</v>
      </c>
      <c r="O14" s="117" t="n">
        <f aca="false">O15+O19+O22</f>
        <v>0</v>
      </c>
      <c r="P14" s="117" t="n">
        <f aca="false">P15+P19+P22</f>
        <v>1000000</v>
      </c>
      <c r="Q14" s="117" t="n">
        <f aca="false">E14+J14</f>
        <v>2230000</v>
      </c>
    </row>
    <row r="15" customFormat="false" ht="18.75" hidden="false" customHeight="false" outlineLevel="0" collapsed="false">
      <c r="A15" s="119" t="s">
        <v>131</v>
      </c>
      <c r="B15" s="120" t="s">
        <v>132</v>
      </c>
      <c r="C15" s="120"/>
      <c r="D15" s="34" t="s">
        <v>133</v>
      </c>
      <c r="E15" s="121" t="n">
        <f aca="false">E16</f>
        <v>630000</v>
      </c>
      <c r="F15" s="121" t="n">
        <f aca="false">F16</f>
        <v>630000</v>
      </c>
      <c r="G15" s="121" t="n">
        <f aca="false">G16</f>
        <v>0</v>
      </c>
      <c r="H15" s="121" t="n">
        <f aca="false">H16</f>
        <v>0</v>
      </c>
      <c r="I15" s="121" t="n">
        <f aca="false">I16</f>
        <v>0</v>
      </c>
      <c r="J15" s="121" t="n">
        <f aca="false">J16</f>
        <v>0</v>
      </c>
      <c r="K15" s="121" t="n">
        <f aca="false">K16</f>
        <v>0</v>
      </c>
      <c r="L15" s="121" t="n">
        <f aca="false">L16</f>
        <v>0</v>
      </c>
      <c r="M15" s="121" t="n">
        <f aca="false">M16</f>
        <v>0</v>
      </c>
      <c r="N15" s="121" t="n">
        <f aca="false">N16</f>
        <v>0</v>
      </c>
      <c r="O15" s="121" t="n">
        <f aca="false">O16</f>
        <v>0</v>
      </c>
      <c r="P15" s="121" t="n">
        <f aca="false">P16</f>
        <v>0</v>
      </c>
      <c r="Q15" s="122" t="n">
        <f aca="false">E15+J15</f>
        <v>630000</v>
      </c>
      <c r="R15" s="123"/>
      <c r="S15" s="12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25" t="s">
        <v>134</v>
      </c>
      <c r="B16" s="125" t="n">
        <v>2111</v>
      </c>
      <c r="C16" s="125" t="s">
        <v>135</v>
      </c>
      <c r="D16" s="126" t="s">
        <v>136</v>
      </c>
      <c r="E16" s="127" t="n">
        <f aca="false">SUM(E17:E18)</f>
        <v>630000</v>
      </c>
      <c r="F16" s="127" t="n">
        <f aca="false">SUM(F17:F18)</f>
        <v>630000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2" t="n">
        <f aca="false">E16+J16</f>
        <v>630000</v>
      </c>
      <c r="R16" s="123"/>
      <c r="S16" s="12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25"/>
      <c r="B17" s="125"/>
      <c r="C17" s="125"/>
      <c r="D17" s="128" t="s">
        <v>137</v>
      </c>
      <c r="E17" s="127" t="n">
        <v>620000</v>
      </c>
      <c r="F17" s="127" t="n">
        <v>620000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2" t="n">
        <f aca="false">E17+J17</f>
        <v>620000</v>
      </c>
      <c r="R17" s="123"/>
      <c r="S17" s="12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25"/>
      <c r="B18" s="125"/>
      <c r="C18" s="125"/>
      <c r="D18" s="129" t="s">
        <v>138</v>
      </c>
      <c r="E18" s="127" t="n">
        <v>10000</v>
      </c>
      <c r="F18" s="127" t="n">
        <v>10000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2" t="n">
        <f aca="false">E18+J18</f>
        <v>10000</v>
      </c>
      <c r="R18" s="123"/>
      <c r="S18" s="12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30" t="s">
        <v>139</v>
      </c>
      <c r="B19" s="130" t="n">
        <v>8300</v>
      </c>
      <c r="C19" s="130"/>
      <c r="D19" s="131" t="s">
        <v>140</v>
      </c>
      <c r="E19" s="132" t="n">
        <f aca="false">E20</f>
        <v>300000</v>
      </c>
      <c r="F19" s="132" t="n">
        <f aca="false">F20</f>
        <v>300000</v>
      </c>
      <c r="G19" s="132" t="n">
        <f aca="false">G20</f>
        <v>0</v>
      </c>
      <c r="H19" s="132" t="n">
        <f aca="false">H20</f>
        <v>0</v>
      </c>
      <c r="I19" s="132" t="n">
        <f aca="false">I20</f>
        <v>0</v>
      </c>
      <c r="J19" s="132" t="n">
        <f aca="false">J20</f>
        <v>0</v>
      </c>
      <c r="K19" s="132" t="n">
        <f aca="false">K20</f>
        <v>0</v>
      </c>
      <c r="L19" s="132" t="n">
        <f aca="false">L20</f>
        <v>0</v>
      </c>
      <c r="M19" s="132" t="n">
        <f aca="false">M20</f>
        <v>0</v>
      </c>
      <c r="N19" s="132" t="n">
        <f aca="false">N20</f>
        <v>0</v>
      </c>
      <c r="O19" s="132" t="n">
        <f aca="false">O20</f>
        <v>0</v>
      </c>
      <c r="P19" s="132" t="n">
        <f aca="false">P20</f>
        <v>0</v>
      </c>
      <c r="Q19" s="122" t="n">
        <f aca="false">E19+J19</f>
        <v>30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false" outlineLevel="0" collapsed="false">
      <c r="A20" s="125" t="s">
        <v>141</v>
      </c>
      <c r="B20" s="125" t="n">
        <v>8330</v>
      </c>
      <c r="C20" s="125" t="s">
        <v>142</v>
      </c>
      <c r="D20" s="126" t="s">
        <v>143</v>
      </c>
      <c r="E20" s="127" t="n">
        <f aca="false">E21</f>
        <v>300000</v>
      </c>
      <c r="F20" s="127" t="n">
        <f aca="false">F21</f>
        <v>300000</v>
      </c>
      <c r="G20" s="127" t="n">
        <f aca="false">G21</f>
        <v>0</v>
      </c>
      <c r="H20" s="127" t="n">
        <f aca="false">H21</f>
        <v>0</v>
      </c>
      <c r="I20" s="127" t="n">
        <f aca="false">I21</f>
        <v>0</v>
      </c>
      <c r="J20" s="127" t="n">
        <f aca="false">J21</f>
        <v>0</v>
      </c>
      <c r="K20" s="127" t="n">
        <f aca="false">K21</f>
        <v>0</v>
      </c>
      <c r="L20" s="127" t="n">
        <f aca="false">L21</f>
        <v>0</v>
      </c>
      <c r="M20" s="127" t="n">
        <f aca="false">M21</f>
        <v>0</v>
      </c>
      <c r="N20" s="127" t="n">
        <f aca="false">N21</f>
        <v>0</v>
      </c>
      <c r="O20" s="127" t="n">
        <f aca="false">O21</f>
        <v>0</v>
      </c>
      <c r="P20" s="127" t="n">
        <f aca="false">P21</f>
        <v>0</v>
      </c>
      <c r="Q20" s="122" t="n">
        <f aca="false">E20+J20</f>
        <v>300000</v>
      </c>
      <c r="R20" s="123"/>
      <c r="S20" s="12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3.75" hidden="false" customHeight="false" outlineLevel="0" collapsed="false">
      <c r="A21" s="125"/>
      <c r="B21" s="125"/>
      <c r="C21" s="125"/>
      <c r="D21" s="128" t="s">
        <v>144</v>
      </c>
      <c r="E21" s="133" t="n">
        <v>300000</v>
      </c>
      <c r="F21" s="133" t="n">
        <v>30000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2" t="n">
        <f aca="false">E21+J21</f>
        <v>300000</v>
      </c>
      <c r="R21" s="123"/>
      <c r="S21" s="12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130" t="s">
        <v>145</v>
      </c>
      <c r="B22" s="130" t="n">
        <v>9000</v>
      </c>
      <c r="C22" s="130"/>
      <c r="D22" s="131" t="s">
        <v>146</v>
      </c>
      <c r="E22" s="132" t="n">
        <f aca="false">E23</f>
        <v>300000</v>
      </c>
      <c r="F22" s="132" t="n">
        <f aca="false">F23</f>
        <v>30000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1000000</v>
      </c>
      <c r="K22" s="132" t="n">
        <f aca="false">K23</f>
        <v>1000000</v>
      </c>
      <c r="L22" s="132" t="n">
        <f aca="false">L23</f>
        <v>100000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1000000</v>
      </c>
      <c r="Q22" s="122" t="n">
        <f aca="false">E22+J22</f>
        <v>130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8" customFormat="true" ht="93.75" hidden="false" customHeight="true" outlineLevel="0" collapsed="false">
      <c r="A23" s="125" t="s">
        <v>147</v>
      </c>
      <c r="B23" s="125" t="n">
        <v>9800</v>
      </c>
      <c r="C23" s="125" t="s">
        <v>148</v>
      </c>
      <c r="D23" s="126" t="s">
        <v>149</v>
      </c>
      <c r="E23" s="133" t="n">
        <f aca="false">E24</f>
        <v>300000</v>
      </c>
      <c r="F23" s="133" t="n">
        <f aca="false">F24</f>
        <v>300000</v>
      </c>
      <c r="G23" s="133" t="n">
        <f aca="false">G24</f>
        <v>0</v>
      </c>
      <c r="H23" s="133" t="n">
        <f aca="false">H24</f>
        <v>0</v>
      </c>
      <c r="I23" s="133" t="n">
        <f aca="false">I24</f>
        <v>0</v>
      </c>
      <c r="J23" s="133" t="n">
        <f aca="false">J24</f>
        <v>1000000</v>
      </c>
      <c r="K23" s="133" t="n">
        <f aca="false">K24</f>
        <v>1000000</v>
      </c>
      <c r="L23" s="133" t="n">
        <f aca="false">L24</f>
        <v>1000000</v>
      </c>
      <c r="M23" s="133" t="n">
        <f aca="false">M24</f>
        <v>0</v>
      </c>
      <c r="N23" s="133" t="n">
        <f aca="false">N24</f>
        <v>0</v>
      </c>
      <c r="O23" s="133" t="n">
        <f aca="false">O24</f>
        <v>0</v>
      </c>
      <c r="P23" s="133" t="n">
        <f aca="false">P24</f>
        <v>1000000</v>
      </c>
      <c r="Q23" s="122" t="n">
        <f aca="false">E23+J23</f>
        <v>1300000</v>
      </c>
    </row>
    <row r="24" s="118" customFormat="true" ht="125.25" hidden="false" customHeight="true" outlineLevel="0" collapsed="false">
      <c r="A24" s="125"/>
      <c r="B24" s="125"/>
      <c r="C24" s="125"/>
      <c r="D24" s="134" t="s">
        <v>150</v>
      </c>
      <c r="E24" s="133" t="n">
        <v>300000</v>
      </c>
      <c r="F24" s="133" t="n">
        <v>300000</v>
      </c>
      <c r="G24" s="133"/>
      <c r="H24" s="133"/>
      <c r="I24" s="133"/>
      <c r="J24" s="133" t="n">
        <v>1000000</v>
      </c>
      <c r="K24" s="133" t="n">
        <v>1000000</v>
      </c>
      <c r="L24" s="133" t="n">
        <v>1000000</v>
      </c>
      <c r="M24" s="133"/>
      <c r="N24" s="133"/>
      <c r="O24" s="133"/>
      <c r="P24" s="133" t="n">
        <v>1000000</v>
      </c>
      <c r="Q24" s="122" t="n">
        <f aca="false">E24+J24</f>
        <v>1300000</v>
      </c>
    </row>
    <row r="25" s="118" customFormat="true" ht="24.75" hidden="false" customHeight="true" outlineLevel="0" collapsed="false">
      <c r="A25" s="135" t="s">
        <v>151</v>
      </c>
      <c r="B25" s="135"/>
      <c r="C25" s="135"/>
      <c r="D25" s="136" t="s">
        <v>152</v>
      </c>
      <c r="E25" s="137" t="n">
        <f aca="false">E13</f>
        <v>1230000</v>
      </c>
      <c r="F25" s="137" t="n">
        <f aca="false">F13</f>
        <v>1230000</v>
      </c>
      <c r="G25" s="137" t="n">
        <f aca="false">G13</f>
        <v>0</v>
      </c>
      <c r="H25" s="137" t="n">
        <f aca="false">H13</f>
        <v>0</v>
      </c>
      <c r="I25" s="137" t="n">
        <f aca="false">I13</f>
        <v>0</v>
      </c>
      <c r="J25" s="137" t="n">
        <f aca="false">J13</f>
        <v>1000000</v>
      </c>
      <c r="K25" s="137" t="n">
        <f aca="false">K13</f>
        <v>1000000</v>
      </c>
      <c r="L25" s="137" t="n">
        <f aca="false">L13</f>
        <v>1000000</v>
      </c>
      <c r="M25" s="137" t="n">
        <f aca="false">M13</f>
        <v>0</v>
      </c>
      <c r="N25" s="137" t="n">
        <f aca="false">N13</f>
        <v>0</v>
      </c>
      <c r="O25" s="137" t="n">
        <f aca="false">O13</f>
        <v>0</v>
      </c>
      <c r="P25" s="137" t="n">
        <f aca="false">P13</f>
        <v>1000000</v>
      </c>
      <c r="Q25" s="137" t="n">
        <f aca="false">Q13</f>
        <v>2230000</v>
      </c>
    </row>
    <row r="26" customFormat="false" ht="24.75" hidden="false" customHeight="true" outlineLevel="0" collapsed="false">
      <c r="A26" s="138"/>
      <c r="B26" s="139"/>
      <c r="C26" s="140"/>
      <c r="D26" s="14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8" customFormat="true" ht="19.5" hidden="false" customHeight="true" outlineLevel="0" collapsed="false">
      <c r="A27" s="93"/>
      <c r="B27" s="93"/>
      <c r="C27" s="144" t="s">
        <v>84</v>
      </c>
      <c r="D27" s="144"/>
      <c r="E27" s="145"/>
      <c r="F27" s="145"/>
      <c r="G27" s="145"/>
      <c r="H27" s="145"/>
      <c r="I27" s="145"/>
      <c r="J27" s="145"/>
      <c r="K27" s="145"/>
      <c r="L27" s="145" t="s">
        <v>153</v>
      </c>
      <c r="M27" s="145"/>
      <c r="N27" s="144"/>
      <c r="O27" s="144"/>
      <c r="P27" s="146"/>
      <c r="Q27" s="147"/>
    </row>
    <row r="28" customFormat="false" ht="12.75" hidden="false" customHeight="false" outlineLevel="0" collapsed="false">
      <c r="A28" s="148"/>
      <c r="B28" s="148"/>
      <c r="E28" s="149"/>
      <c r="J28" s="149"/>
      <c r="K28" s="149"/>
      <c r="Q28" s="1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8"/>
      <c r="B29" s="148"/>
      <c r="Q29" s="14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8"/>
      <c r="B30" s="148"/>
      <c r="Q30" s="14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8"/>
      <c r="B31" s="148"/>
      <c r="E31" s="149"/>
      <c r="J31" s="149"/>
      <c r="K31" s="149"/>
      <c r="L31" s="149"/>
      <c r="Q31" s="149"/>
      <c r="R31" s="0" t="s">
        <v>15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8"/>
      <c r="B32" s="148"/>
      <c r="E32" s="149"/>
      <c r="J32" s="149"/>
      <c r="K32" s="14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8"/>
      <c r="B33" s="148"/>
      <c r="E33" s="149"/>
      <c r="J33" s="149"/>
      <c r="K33" s="14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8"/>
      <c r="B34" s="148"/>
      <c r="K34" s="14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8"/>
      <c r="B35" s="148"/>
      <c r="E35" s="14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8"/>
      <c r="B36" s="14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8"/>
      <c r="B37" s="14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8"/>
      <c r="B38" s="14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8"/>
      <c r="B39" s="14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8"/>
      <c r="B40" s="14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8"/>
      <c r="B41" s="14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8"/>
      <c r="B42" s="14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8"/>
      <c r="B43" s="14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8"/>
      <c r="B44" s="14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8"/>
      <c r="B45" s="14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8"/>
      <c r="B46" s="14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8"/>
      <c r="B47" s="14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8"/>
      <c r="B48" s="14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8"/>
      <c r="B49" s="14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8"/>
      <c r="B50" s="14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8"/>
      <c r="B51" s="14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8"/>
      <c r="B52" s="14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8"/>
      <c r="B53" s="14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8"/>
      <c r="B54" s="14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8"/>
      <c r="B55" s="14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8"/>
      <c r="B56" s="14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8"/>
      <c r="B57" s="14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8"/>
      <c r="B58" s="14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8"/>
      <c r="B59" s="14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8"/>
      <c r="B60" s="14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8"/>
      <c r="B61" s="14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8"/>
      <c r="B62" s="14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8"/>
      <c r="B63" s="14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8"/>
      <c r="B64" s="14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8"/>
      <c r="B65" s="14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8"/>
      <c r="B66" s="14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8"/>
      <c r="B67" s="14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8"/>
      <c r="B68" s="14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8"/>
      <c r="B69" s="14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8"/>
      <c r="B70" s="14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8"/>
      <c r="B71" s="14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8"/>
      <c r="B72" s="14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8"/>
      <c r="B73" s="14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8"/>
      <c r="B74" s="14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8"/>
      <c r="B75" s="14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8"/>
      <c r="B76" s="14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8"/>
      <c r="B77" s="14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8"/>
      <c r="B78" s="14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8"/>
      <c r="B79" s="14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8"/>
      <c r="B80" s="14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8"/>
      <c r="B81" s="14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8"/>
      <c r="B82" s="14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8"/>
      <c r="B83" s="14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8"/>
      <c r="B84" s="14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8"/>
      <c r="B85" s="14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7:D27"/>
    <mergeCell ref="N27:O27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31" colorId="64" zoomScale="82" zoomScaleNormal="75" zoomScalePageLayoutView="82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56"/>
    <col collapsed="false" customWidth="true" hidden="false" outlineLevel="0" max="2" min="2" style="150" width="30.99"/>
    <col collapsed="false" customWidth="true" hidden="false" outlineLevel="0" max="3" min="3" style="150" width="26.13"/>
    <col collapsed="false" customWidth="true" hidden="false" outlineLevel="0" max="4" min="4" style="150" width="17.42"/>
    <col collapsed="false" customWidth="true" hidden="false" outlineLevel="0" max="5" min="5" style="150" width="10.99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B1" s="150" t="s">
        <v>155</v>
      </c>
      <c r="C1" s="56"/>
    </row>
    <row r="2" customFormat="false" ht="15.75" hidden="false" customHeight="false" outlineLevel="0" collapsed="false">
      <c r="B2" s="96" t="s">
        <v>156</v>
      </c>
      <c r="C2" s="60"/>
      <c r="D2" s="60"/>
    </row>
    <row r="3" customFormat="false" ht="15.75" hidden="false" customHeight="false" outlineLevel="0" collapsed="false">
      <c r="A3" s="151"/>
      <c r="B3" s="94" t="s">
        <v>157</v>
      </c>
      <c r="C3" s="60"/>
    </row>
    <row r="4" customFormat="false" ht="15.75" hidden="false" customHeight="false" outlineLevel="0" collapsed="false">
      <c r="A4" s="151"/>
      <c r="B4" s="151"/>
      <c r="C4" s="96" t="s">
        <v>158</v>
      </c>
    </row>
    <row r="5" customFormat="false" ht="22.5" hidden="false" customHeight="false" outlineLevel="0" collapsed="false">
      <c r="A5" s="152"/>
      <c r="C5" s="94" t="s">
        <v>4</v>
      </c>
    </row>
    <row r="6" customFormat="false" ht="9.75" hidden="false" customHeight="true" outlineLevel="0" collapsed="false">
      <c r="A6" s="152"/>
      <c r="B6" s="152"/>
      <c r="C6" s="152"/>
    </row>
    <row r="7" customFormat="false" ht="41.25" hidden="false" customHeight="true" outlineLevel="0" collapsed="false">
      <c r="A7" s="153" t="s">
        <v>159</v>
      </c>
      <c r="B7" s="153"/>
      <c r="C7" s="153"/>
      <c r="D7" s="153"/>
    </row>
    <row r="8" customFormat="false" ht="18" hidden="false" customHeight="true" outlineLevel="0" collapsed="false">
      <c r="A8" s="154" t="n">
        <v>1755300000</v>
      </c>
      <c r="B8" s="154"/>
      <c r="C8" s="154"/>
    </row>
    <row r="9" customFormat="false" ht="18" hidden="false" customHeight="true" outlineLevel="0" collapsed="false">
      <c r="A9" s="155" t="s">
        <v>90</v>
      </c>
      <c r="B9" s="155"/>
      <c r="C9" s="155"/>
    </row>
    <row r="10" customFormat="false" ht="8.25" hidden="false" customHeight="true" outlineLevel="0" collapsed="false">
      <c r="C10" s="156"/>
    </row>
    <row r="11" customFormat="false" ht="15" hidden="false" customHeight="true" outlineLevel="0" collapsed="false">
      <c r="A11" s="56" t="s">
        <v>160</v>
      </c>
      <c r="C11" s="156"/>
    </row>
    <row r="12" customFormat="false" ht="9.75" hidden="false" customHeight="true" outlineLevel="0" collapsed="false">
      <c r="A12" s="56"/>
      <c r="C12" s="156" t="s">
        <v>114</v>
      </c>
    </row>
    <row r="13" customFormat="false" ht="72.75" hidden="false" customHeight="true" outlineLevel="0" collapsed="false">
      <c r="A13" s="157" t="s">
        <v>161</v>
      </c>
      <c r="B13" s="157" t="s">
        <v>162</v>
      </c>
      <c r="C13" s="157" t="s">
        <v>10</v>
      </c>
    </row>
    <row r="14" customFormat="false" ht="15" hidden="false" customHeight="true" outlineLevel="0" collapsed="false">
      <c r="A14" s="158" t="n">
        <v>1</v>
      </c>
      <c r="B14" s="158" t="n">
        <v>2</v>
      </c>
      <c r="C14" s="158" t="n">
        <v>3</v>
      </c>
    </row>
    <row r="15" customFormat="false" ht="21.95" hidden="false" customHeight="true" outlineLevel="0" collapsed="false">
      <c r="A15" s="159" t="s">
        <v>163</v>
      </c>
      <c r="B15" s="159"/>
      <c r="C15" s="159"/>
    </row>
    <row r="16" customFormat="false" ht="56.25" hidden="false" customHeight="true" outlineLevel="0" collapsed="false">
      <c r="A16" s="160" t="s">
        <v>164</v>
      </c>
      <c r="B16" s="161" t="s">
        <v>165</v>
      </c>
      <c r="C16" s="162" t="n">
        <v>10000</v>
      </c>
    </row>
    <row r="17" customFormat="false" ht="23.25" hidden="false" customHeight="true" outlineLevel="0" collapsed="false">
      <c r="A17" s="163" t="s">
        <v>166</v>
      </c>
      <c r="B17" s="164" t="s">
        <v>167</v>
      </c>
      <c r="C17" s="165" t="n">
        <f aca="false">SUM(C16:C16)</f>
        <v>10000</v>
      </c>
    </row>
    <row r="18" customFormat="false" ht="21.95" hidden="false" customHeight="true" outlineLevel="0" collapsed="false">
      <c r="A18" s="159" t="s">
        <v>168</v>
      </c>
      <c r="B18" s="159"/>
      <c r="C18" s="159"/>
    </row>
    <row r="19" customFormat="false" ht="37.5" hidden="false" customHeight="true" outlineLevel="0" collapsed="false">
      <c r="A19" s="160"/>
      <c r="B19" s="166"/>
      <c r="C19" s="162"/>
    </row>
    <row r="20" customFormat="false" ht="23.25" hidden="false" customHeight="true" outlineLevel="0" collapsed="false">
      <c r="A20" s="163" t="s">
        <v>166</v>
      </c>
      <c r="B20" s="167" t="s">
        <v>167</v>
      </c>
      <c r="C20" s="165" t="n">
        <f aca="false">C19</f>
        <v>0</v>
      </c>
    </row>
    <row r="21" customFormat="false" ht="39.75" hidden="false" customHeight="true" outlineLevel="0" collapsed="false">
      <c r="A21" s="168" t="s">
        <v>166</v>
      </c>
      <c r="B21" s="169" t="s">
        <v>169</v>
      </c>
      <c r="C21" s="165" t="n">
        <f aca="false">SUM(C22:C23)</f>
        <v>10000</v>
      </c>
    </row>
    <row r="22" customFormat="false" ht="21.95" hidden="false" customHeight="true" outlineLevel="0" collapsed="false">
      <c r="A22" s="168" t="s">
        <v>166</v>
      </c>
      <c r="B22" s="170" t="s">
        <v>170</v>
      </c>
      <c r="C22" s="171" t="n">
        <f aca="false">C17</f>
        <v>10000</v>
      </c>
    </row>
    <row r="23" customFormat="false" ht="21.95" hidden="false" customHeight="true" outlineLevel="0" collapsed="false">
      <c r="A23" s="168" t="s">
        <v>166</v>
      </c>
      <c r="B23" s="170" t="s">
        <v>171</v>
      </c>
      <c r="C23" s="171" t="n">
        <f aca="false">C20</f>
        <v>0</v>
      </c>
      <c r="D23" s="172"/>
    </row>
    <row r="24" customFormat="false" ht="10.5" hidden="false" customHeight="true" outlineLevel="0" collapsed="false">
      <c r="A24" s="173"/>
      <c r="B24" s="174"/>
      <c r="C24" s="175"/>
    </row>
    <row r="25" customFormat="false" ht="23.25" hidden="false" customHeight="true" outlineLevel="0" collapsed="false">
      <c r="A25" s="176" t="s">
        <v>172</v>
      </c>
      <c r="B25" s="176"/>
      <c r="C25" s="176"/>
    </row>
    <row r="26" customFormat="false" ht="20.25" hidden="false" customHeight="true" outlineLevel="0" collapsed="false">
      <c r="A26" s="176"/>
      <c r="B26" s="176"/>
      <c r="C26" s="173" t="s">
        <v>114</v>
      </c>
    </row>
    <row r="27" customFormat="false" ht="116.25" hidden="false" customHeight="true" outlineLevel="0" collapsed="false">
      <c r="A27" s="177" t="s">
        <v>173</v>
      </c>
      <c r="B27" s="177" t="s">
        <v>116</v>
      </c>
      <c r="C27" s="178" t="s">
        <v>174</v>
      </c>
      <c r="D27" s="157" t="s">
        <v>10</v>
      </c>
    </row>
    <row r="28" customFormat="false" ht="20.25" hidden="false" customHeight="true" outlineLevel="0" collapsed="false">
      <c r="A28" s="157" t="n">
        <v>1</v>
      </c>
      <c r="B28" s="157" t="n">
        <v>2</v>
      </c>
      <c r="C28" s="157" t="n">
        <v>3</v>
      </c>
      <c r="D28" s="157" t="n">
        <v>4</v>
      </c>
    </row>
    <row r="29" customFormat="false" ht="20.25" hidden="false" customHeight="true" outlineLevel="0" collapsed="false">
      <c r="A29" s="179" t="s">
        <v>175</v>
      </c>
      <c r="B29" s="179"/>
      <c r="C29" s="179"/>
      <c r="D29" s="179"/>
    </row>
    <row r="30" customFormat="false" ht="20.25" hidden="false" customHeight="true" outlineLevel="0" collapsed="false">
      <c r="A30" s="180"/>
      <c r="B30" s="181"/>
      <c r="C30" s="181"/>
      <c r="D30" s="182"/>
    </row>
    <row r="31" customFormat="false" ht="20.25" hidden="false" customHeight="true" outlineLevel="0" collapsed="false">
      <c r="A31" s="180"/>
      <c r="B31" s="183"/>
      <c r="C31" s="181"/>
      <c r="D31" s="182"/>
    </row>
    <row r="32" customFormat="false" ht="167.25" hidden="false" customHeight="true" outlineLevel="0" collapsed="false">
      <c r="A32" s="184" t="s">
        <v>176</v>
      </c>
      <c r="B32" s="185" t="n">
        <v>9800</v>
      </c>
      <c r="C32" s="186" t="s">
        <v>177</v>
      </c>
      <c r="D32" s="187" t="n">
        <v>300000</v>
      </c>
    </row>
    <row r="33" s="56" customFormat="true" ht="42" hidden="false" customHeight="true" outlineLevel="0" collapsed="false">
      <c r="A33" s="159" t="s">
        <v>166</v>
      </c>
      <c r="B33" s="159" t="s">
        <v>166</v>
      </c>
      <c r="C33" s="188" t="s">
        <v>167</v>
      </c>
      <c r="D33" s="189" t="n">
        <f aca="false">SUM(D32:D32)</f>
        <v>300000</v>
      </c>
      <c r="E33" s="190"/>
    </row>
    <row r="34" customFormat="false" ht="42" hidden="false" customHeight="true" outlineLevel="0" collapsed="false">
      <c r="A34" s="179" t="s">
        <v>178</v>
      </c>
      <c r="B34" s="179"/>
      <c r="C34" s="179"/>
      <c r="D34" s="179"/>
    </row>
    <row r="35" customFormat="false" ht="155.25" hidden="false" customHeight="true" outlineLevel="0" collapsed="false">
      <c r="A35" s="184" t="s">
        <v>176</v>
      </c>
      <c r="B35" s="185" t="n">
        <v>9800</v>
      </c>
      <c r="C35" s="186" t="s">
        <v>179</v>
      </c>
      <c r="D35" s="187" t="n">
        <v>1000000</v>
      </c>
    </row>
    <row r="36" customFormat="false" ht="21.95" hidden="false" customHeight="true" outlineLevel="0" collapsed="false">
      <c r="A36" s="159" t="s">
        <v>166</v>
      </c>
      <c r="B36" s="159" t="s">
        <v>166</v>
      </c>
      <c r="C36" s="188" t="s">
        <v>167</v>
      </c>
      <c r="D36" s="189" t="n">
        <f aca="false">SUM(D35:D35)</f>
        <v>1000000</v>
      </c>
    </row>
    <row r="37" customFormat="false" ht="60" hidden="false" customHeight="true" outlineLevel="0" collapsed="false">
      <c r="A37" s="168" t="s">
        <v>166</v>
      </c>
      <c r="B37" s="168" t="s">
        <v>166</v>
      </c>
      <c r="C37" s="191" t="s">
        <v>169</v>
      </c>
      <c r="D37" s="189" t="n">
        <f aca="false">SUM(D38:D39)</f>
        <v>1300000</v>
      </c>
    </row>
    <row r="38" customFormat="false" ht="26.25" hidden="false" customHeight="true" outlineLevel="0" collapsed="false">
      <c r="A38" s="192" t="s">
        <v>166</v>
      </c>
      <c r="B38" s="192" t="s">
        <v>166</v>
      </c>
      <c r="C38" s="193" t="s">
        <v>170</v>
      </c>
      <c r="D38" s="194" t="n">
        <f aca="false">D33</f>
        <v>300000</v>
      </c>
    </row>
    <row r="39" customFormat="false" ht="30.75" hidden="false" customHeight="true" outlineLevel="0" collapsed="false">
      <c r="A39" s="195" t="s">
        <v>166</v>
      </c>
      <c r="B39" s="195" t="s">
        <v>166</v>
      </c>
      <c r="C39" s="196" t="s">
        <v>171</v>
      </c>
      <c r="D39" s="194" t="n">
        <f aca="false">D36</f>
        <v>1000000</v>
      </c>
    </row>
    <row r="40" customFormat="false" ht="13.5" hidden="false" customHeight="true" outlineLevel="0" collapsed="false">
      <c r="B40" s="56"/>
      <c r="C40" s="56"/>
    </row>
    <row r="41" customFormat="false" ht="13.5" hidden="false" customHeight="true" outlineLevel="0" collapsed="false">
      <c r="B41" s="56"/>
      <c r="C41" s="56"/>
    </row>
    <row r="42" s="58" customFormat="true" ht="43.5" hidden="false" customHeight="true" outlineLevel="0" collapsed="false">
      <c r="A42" s="84" t="s">
        <v>84</v>
      </c>
      <c r="B42" s="84"/>
      <c r="C42" s="84" t="s">
        <v>180</v>
      </c>
      <c r="D42" s="84"/>
    </row>
  </sheetData>
  <mergeCells count="10">
    <mergeCell ref="A7:D7"/>
    <mergeCell ref="A8:C8"/>
    <mergeCell ref="A9:C9"/>
    <mergeCell ref="A15:C15"/>
    <mergeCell ref="A18:C18"/>
    <mergeCell ref="A25:C25"/>
    <mergeCell ref="A29:D29"/>
    <mergeCell ref="A34:D34"/>
    <mergeCell ref="A42:B42"/>
    <mergeCell ref="C42:D42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16.13"/>
    <col collapsed="false" customWidth="true" hidden="false" outlineLevel="0" max="2" min="2" style="150" width="14.7"/>
    <col collapsed="false" customWidth="true" hidden="false" outlineLevel="0" max="3" min="3" style="150" width="17.28"/>
    <col collapsed="false" customWidth="true" hidden="false" outlineLevel="0" max="4" min="4" style="150" width="53.56"/>
    <col collapsed="false" customWidth="true" hidden="false" outlineLevel="0" max="5" min="5" style="150" width="55.56"/>
    <col collapsed="false" customWidth="true" hidden="false" outlineLevel="0" max="6" min="6" style="150" width="28.99"/>
    <col collapsed="false" customWidth="true" hidden="false" outlineLevel="0" max="7" min="7" style="150" width="22.42"/>
    <col collapsed="false" customWidth="true" hidden="false" outlineLevel="0" max="8" min="8" style="150" width="22.56"/>
    <col collapsed="false" customWidth="true" hidden="false" outlineLevel="0" max="9" min="9" style="150" width="18.56"/>
    <col collapsed="false" customWidth="true" hidden="false" outlineLevel="0" max="10" min="10" style="150" width="18.85"/>
    <col collapsed="false" customWidth="false" hidden="false" outlineLevel="0" max="257" min="11" style="150" width="9.14"/>
  </cols>
  <sheetData>
    <row r="1" customFormat="false" ht="24" hidden="false" customHeight="true" outlineLevel="0" collapsed="false">
      <c r="A1" s="94"/>
      <c r="B1" s="94"/>
      <c r="C1" s="94"/>
      <c r="D1" s="94"/>
      <c r="E1" s="197"/>
      <c r="F1" s="197"/>
      <c r="G1" s="198" t="s">
        <v>181</v>
      </c>
      <c r="H1" s="56"/>
    </row>
    <row r="2" customFormat="false" ht="18.75" hidden="false" customHeight="false" outlineLevel="0" collapsed="false">
      <c r="A2" s="94"/>
      <c r="B2" s="94"/>
      <c r="C2" s="94"/>
      <c r="D2" s="94"/>
      <c r="G2" s="93" t="s">
        <v>1</v>
      </c>
      <c r="H2" s="94"/>
      <c r="I2" s="58"/>
      <c r="J2" s="54"/>
    </row>
    <row r="3" customFormat="false" ht="45.75" hidden="false" customHeight="true" outlineLevel="0" collapsed="false">
      <c r="A3" s="94"/>
      <c r="B3" s="94"/>
      <c r="C3" s="94"/>
      <c r="D3" s="94"/>
      <c r="G3" s="95" t="s">
        <v>88</v>
      </c>
      <c r="H3" s="95"/>
      <c r="I3" s="95"/>
      <c r="J3" s="95"/>
    </row>
    <row r="4" customFormat="false" ht="18" hidden="false" customHeight="true" outlineLevel="0" collapsed="false">
      <c r="A4" s="94"/>
      <c r="B4" s="94"/>
      <c r="C4" s="94"/>
      <c r="D4" s="94"/>
      <c r="G4" s="150" t="s">
        <v>4</v>
      </c>
      <c r="H4" s="96"/>
      <c r="I4" s="58"/>
      <c r="J4" s="54"/>
    </row>
    <row r="5" customFormat="false" ht="10.5" hidden="false" customHeight="true" outlineLevel="0" collapsed="false">
      <c r="G5" s="199"/>
    </row>
    <row r="6" customFormat="false" ht="18.75" hidden="false" customHeight="true" outlineLevel="0" collapsed="false">
      <c r="A6" s="200" t="s">
        <v>182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8.75" hidden="false" customHeight="false" outlineLevel="0" collapsed="false">
      <c r="A7" s="201" t="n">
        <v>1755300000</v>
      </c>
      <c r="B7" s="201"/>
      <c r="C7" s="200"/>
      <c r="D7" s="200"/>
      <c r="E7" s="200"/>
      <c r="F7" s="200"/>
      <c r="G7" s="200"/>
      <c r="H7" s="200"/>
      <c r="I7" s="200"/>
      <c r="J7" s="200"/>
    </row>
    <row r="8" customFormat="false" ht="18.75" hidden="false" customHeight="false" outlineLevel="0" collapsed="false">
      <c r="A8" s="64" t="s">
        <v>90</v>
      </c>
      <c r="B8" s="64"/>
      <c r="C8" s="200"/>
      <c r="D8" s="200"/>
      <c r="E8" s="200"/>
      <c r="F8" s="200"/>
      <c r="G8" s="200"/>
      <c r="H8" s="200"/>
      <c r="I8" s="200"/>
      <c r="J8" s="200"/>
    </row>
    <row r="9" customFormat="false" ht="18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 t="s">
        <v>114</v>
      </c>
      <c r="I9" s="204"/>
      <c r="J9" s="205"/>
    </row>
    <row r="10" customFormat="false" ht="117" hidden="false" customHeight="true" outlineLevel="0" collapsed="false">
      <c r="A10" s="102" t="s">
        <v>183</v>
      </c>
      <c r="B10" s="102" t="s">
        <v>184</v>
      </c>
      <c r="C10" s="102" t="s">
        <v>117</v>
      </c>
      <c r="D10" s="102" t="s">
        <v>118</v>
      </c>
      <c r="E10" s="68" t="s">
        <v>185</v>
      </c>
      <c r="F10" s="206" t="s">
        <v>186</v>
      </c>
      <c r="G10" s="68" t="s">
        <v>10</v>
      </c>
      <c r="H10" s="68" t="s">
        <v>11</v>
      </c>
      <c r="I10" s="68" t="s">
        <v>12</v>
      </c>
      <c r="J10" s="68"/>
    </row>
    <row r="11" customFormat="false" ht="26.25" hidden="false" customHeight="true" outlineLevel="0" collapsed="false">
      <c r="A11" s="102"/>
      <c r="B11" s="102"/>
      <c r="C11" s="102"/>
      <c r="D11" s="102"/>
      <c r="E11" s="68"/>
      <c r="F11" s="206"/>
      <c r="G11" s="68"/>
      <c r="H11" s="68"/>
      <c r="I11" s="68" t="s">
        <v>13</v>
      </c>
      <c r="J11" s="207" t="s">
        <v>14</v>
      </c>
    </row>
    <row r="12" customFormat="false" ht="33" hidden="false" customHeight="true" outlineLevel="0" collapsed="false">
      <c r="A12" s="208" t="s">
        <v>127</v>
      </c>
      <c r="B12" s="209"/>
      <c r="C12" s="208"/>
      <c r="D12" s="210" t="s">
        <v>128</v>
      </c>
      <c r="E12" s="210"/>
      <c r="F12" s="210"/>
      <c r="G12" s="211" t="n">
        <f aca="false">H12+I12</f>
        <v>2220000</v>
      </c>
      <c r="H12" s="211" t="n">
        <f aca="false">H13</f>
        <v>1220000</v>
      </c>
      <c r="I12" s="211" t="n">
        <f aca="false">I13</f>
        <v>1000000</v>
      </c>
      <c r="J12" s="211" t="n">
        <f aca="false">J13</f>
        <v>1000000</v>
      </c>
    </row>
    <row r="13" customFormat="false" ht="32.25" hidden="false" customHeight="true" outlineLevel="0" collapsed="false">
      <c r="A13" s="212" t="s">
        <v>129</v>
      </c>
      <c r="B13" s="213"/>
      <c r="C13" s="214"/>
      <c r="D13" s="215" t="s">
        <v>130</v>
      </c>
      <c r="E13" s="215"/>
      <c r="F13" s="215"/>
      <c r="G13" s="216" t="n">
        <f aca="false">H13+I13</f>
        <v>2220000</v>
      </c>
      <c r="H13" s="217" t="n">
        <f aca="false">SUM(H14:H16)</f>
        <v>1220000</v>
      </c>
      <c r="I13" s="217" t="n">
        <f aca="false">SUM(I14:I16)</f>
        <v>1000000</v>
      </c>
      <c r="J13" s="217" t="n">
        <f aca="false">SUM(J14:J16)</f>
        <v>1000000</v>
      </c>
    </row>
    <row r="14" customFormat="false" ht="152.25" hidden="false" customHeight="true" outlineLevel="0" collapsed="false">
      <c r="A14" s="218" t="s">
        <v>134</v>
      </c>
      <c r="B14" s="218" t="n">
        <v>2111</v>
      </c>
      <c r="C14" s="218" t="s">
        <v>135</v>
      </c>
      <c r="D14" s="219" t="s">
        <v>136</v>
      </c>
      <c r="E14" s="219" t="s">
        <v>187</v>
      </c>
      <c r="F14" s="220" t="s">
        <v>188</v>
      </c>
      <c r="G14" s="216" t="n">
        <f aca="false">SUM(H14:I14)</f>
        <v>620000</v>
      </c>
      <c r="H14" s="221" t="n">
        <v>620000</v>
      </c>
      <c r="I14" s="221"/>
      <c r="J14" s="221"/>
    </row>
    <row r="15" customFormat="false" ht="118.5" hidden="false" customHeight="true" outlineLevel="0" collapsed="false">
      <c r="A15" s="218" t="s">
        <v>141</v>
      </c>
      <c r="B15" s="218" t="n">
        <v>8330</v>
      </c>
      <c r="C15" s="218" t="s">
        <v>142</v>
      </c>
      <c r="D15" s="219" t="s">
        <v>143</v>
      </c>
      <c r="E15" s="222" t="s">
        <v>189</v>
      </c>
      <c r="F15" s="220" t="s">
        <v>190</v>
      </c>
      <c r="G15" s="216" t="n">
        <f aca="false">SUM(H15:I15)</f>
        <v>300000</v>
      </c>
      <c r="H15" s="221" t="n">
        <v>300000</v>
      </c>
      <c r="I15" s="217"/>
      <c r="J15" s="217"/>
    </row>
    <row r="16" s="94" customFormat="true" ht="99" hidden="false" customHeight="true" outlineLevel="0" collapsed="false">
      <c r="A16" s="218" t="s">
        <v>147</v>
      </c>
      <c r="B16" s="218" t="n">
        <v>9800</v>
      </c>
      <c r="C16" s="218" t="s">
        <v>148</v>
      </c>
      <c r="D16" s="219" t="s">
        <v>149</v>
      </c>
      <c r="E16" s="223" t="s">
        <v>191</v>
      </c>
      <c r="F16" s="220" t="s">
        <v>192</v>
      </c>
      <c r="G16" s="216" t="n">
        <f aca="false">SUM(H16:I16)</f>
        <v>1300000</v>
      </c>
      <c r="H16" s="221" t="n">
        <v>300000</v>
      </c>
      <c r="I16" s="221" t="n">
        <v>1000000</v>
      </c>
      <c r="J16" s="221" t="n">
        <v>1000000</v>
      </c>
    </row>
    <row r="17" s="93" customFormat="true" ht="30.75" hidden="false" customHeight="true" outlineLevel="0" collapsed="false">
      <c r="A17" s="224"/>
      <c r="B17" s="224"/>
      <c r="C17" s="225"/>
      <c r="D17" s="225" t="s">
        <v>193</v>
      </c>
      <c r="E17" s="226"/>
      <c r="F17" s="227"/>
      <c r="G17" s="228" t="n">
        <f aca="false">G12</f>
        <v>2220000</v>
      </c>
      <c r="H17" s="228" t="n">
        <f aca="false">H12</f>
        <v>1220000</v>
      </c>
      <c r="I17" s="228" t="n">
        <f aca="false">I12</f>
        <v>1000000</v>
      </c>
      <c r="J17" s="228" t="n">
        <f aca="false">J12</f>
        <v>1000000</v>
      </c>
    </row>
    <row r="18" s="93" customFormat="true" ht="30.75" hidden="false" customHeight="true" outlineLevel="0" collapsed="false">
      <c r="A18" s="229"/>
      <c r="B18" s="229"/>
      <c r="C18" s="230"/>
      <c r="D18" s="230"/>
      <c r="E18" s="231"/>
      <c r="F18" s="232"/>
      <c r="G18" s="233"/>
      <c r="H18" s="233"/>
      <c r="I18" s="233"/>
      <c r="J18" s="233"/>
    </row>
    <row r="19" s="237" customFormat="true" ht="33.75" hidden="false" customHeight="true" outlineLevel="0" collapsed="false">
      <c r="A19" s="234"/>
      <c r="B19" s="234"/>
      <c r="C19" s="234" t="s">
        <v>84</v>
      </c>
      <c r="D19" s="234"/>
      <c r="E19" s="235"/>
      <c r="F19" s="235"/>
      <c r="G19" s="234" t="s">
        <v>194</v>
      </c>
      <c r="H19" s="234"/>
      <c r="I19" s="235"/>
      <c r="J19" s="235"/>
      <c r="K19" s="234"/>
      <c r="L19" s="236"/>
    </row>
    <row r="21" customFormat="false" ht="15.75" hidden="false" customHeight="false" outlineLevel="0" collapsed="false">
      <c r="G21" s="17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9:B19"/>
    <mergeCell ref="C19:D19"/>
    <mergeCell ref="G19:H19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04-03T11:41:19Z</cp:lastPrinted>
  <dcterms:modified xsi:type="dcterms:W3CDTF">2025-02-27T10:06:11Z</dcterms:modified>
  <cp:revision>0</cp:revision>
  <dc:subject/>
  <dc:title/>
</cp:coreProperties>
</file>