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Titles" vbProcedure="false">'1.'!$11:$13</definedName>
    <definedName function="false" hidden="false" localSheetId="2" name="_xlnm.Print_Titles" vbProcedure="false">'3'!$8:$12</definedName>
    <definedName function="false" hidden="false" localSheetId="3" name="_xlnm.Print_Area" vbProcedure="false">'4'!$A$1:$D$65</definedName>
    <definedName function="false" hidden="false" localSheetId="4" name="_xlnm.Print_Area" vbProcedure="false">'5'!$A$1:$J$29</definedName>
    <definedName function="false" hidden="false" localSheetId="4" name="_xlnm.Print_Titles" vbProcedure="false">'5'!$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REF!</definedName>
    <definedName function="false" hidden="false" localSheetId="2" name="_Hlk532048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6">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4 рік"</t>
  </si>
  <si>
    <t xml:space="preserve">________________ 2024  року №___________</t>
  </si>
  <si>
    <t xml:space="preserve">Зміни до доходів   бюджету сільської територіальної громади на 2024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Офіційні трансферти  </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Інші субвенції з місцевого бюджету </t>
  </si>
  <si>
    <t xml:space="preserve">з бюджету Білокриницької сільської територіальної громади для КНП «Центр ПМСД "Медичний простір» Городоцької сільської ради Рівненського району Рівненської області на виконання «Програми економічного та соціального розвитку  Білокриницької сільської ради на 2022-2024 роки» для забезпечення надання первинної медичної допомоги і медичних послуг, спрямованих на збереження, поліпшення і відновлення здоров`я населенню громади, в тому числі :на суму 300 000,00 гривень забезпечення медикаментами, лікарськими засобами</t>
  </si>
  <si>
    <t xml:space="preserve"> з бюджету Білокриницької сільської територіальної громади для фінансування видатків по обслуговуванню дітей  Білокриницької сільської територіальної громади в КУ "Городоцький інклюзивно-ресурсний центр" Городоцької сільської ради Рівненського району Рівненської області</t>
  </si>
  <si>
    <t xml:space="preserve">з бюджету Дядьковицької сільської територіальної громади для КУ "Городоцький інклюзивно-ресурсний центр" Городоцької сільської ради Рівненського району Рівненської області для дітей, які проживають на території Дядьковицької сільської ради Рівненського району Рівненської області</t>
  </si>
  <si>
    <t xml:space="preserve">з бюджету Дядьковицької сільської територіальної громади для центру ПМСД "Медичний простір" Городоцької сільської ради Рівненського району Рівненської області на відшкодування  вартості  лікарських  засобів  пільговим  категоріям  населення, придбання виробів  медичного призначення</t>
  </si>
  <si>
    <t xml:space="preserve">з бюджету Дядьковицької сільської територіальної громади для центру ПМСД "Медичний простір" Городоцької сільської ради Рівненського району Рівненської області на оплату  комунальних  послуг  та енергоносіїв, на матеріальне стимулювання  медичних працівників, на предмети та інші послуги</t>
  </si>
  <si>
    <t xml:space="preserve">з бюджету Великоомелянської сільської територіальної громади для забезпечення надання послуг інклюзивно-ресурсним центром Городоцької сільської ради для дітей Великоомелянської громади</t>
  </si>
  <si>
    <t xml:space="preserve">з бюджету Великоомелянської сільської територіальної громади 553600,00 грн. на забезпечення, поліпшення і відновлення здоров'я населення , що проживає на території Великоомелянської СТГ через ФАПИ, які є структурними  підрозділами КНП "Центр ПМСД "Медичний простір", 150000,00 грн. на відшкодування лікарських засобів</t>
  </si>
  <si>
    <t xml:space="preserve">з бюджету Зорянської сільської  територіальної громади  1586400 грн.на утримання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в тому числі на відшкодування вартості лікарських засобів пільговим категоріям населення в сумі 465000,00 грн.</t>
  </si>
  <si>
    <t xml:space="preserve">з бюджету Зорянської сільської  територіальної громади  для обслуговування дітей Зорянської сільської територіальної громади в комунальній установі "Городоцький інклюзивно-ресурсний  центр" Городоцької сільської ради Рівненського району  </t>
  </si>
  <si>
    <t xml:space="preserve">з бюджету Клеванської  селищної територіальної громади для КНП "Центр ПМСД "Медичний простір" 1345000,00 грн. в т.ч. 355000,00грн.  на відшкодування лікарських засобів</t>
  </si>
  <si>
    <t xml:space="preserve">з бюджету Корнинської сільської територіальної громади  на компенсацію  витрат по наданню послуг із виконання завдань у сфері архітектури і будівництва</t>
  </si>
  <si>
    <t xml:space="preserve">з бюджету Корнинської сільської  територіальної громади 1385000,00грн.на забезпечення, поліпшення і відновлення здоров'я населення, що проживає на території Корнинської територіальної громади через ФАПи, які є структурними підрозділами КНП "Центр ПМСД  "Медичний простір" Гродоцької сільської ради, у т.ч. 30000,00 грн. на відшкодування суб'єктам господарювання вартості витрат, пов'язаних з відпуском лікарських засобів за рецептами безкоштовно і на пільгових умовах громадянам які мають на це право відповідно до чинного законодавства</t>
  </si>
  <si>
    <t xml:space="preserve">з бюджету Олександрійської сільської територіальної громади на обслуговування дітей Олександрійської сільської ради в КУ "Інклюзивно-ресурсний центр" Городоцької сільської ради</t>
  </si>
  <si>
    <t xml:space="preserve">з бюджету Шпанівської сільської територіальної громади  2132000,00 грн.на утримання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в тому числі на відшкодування вартості лікарських засобів пільговим категоріям населення в сумі 500000,00 грн.</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4 рік"</t>
  </si>
  <si>
    <t xml:space="preserve">______________________ №___________</t>
  </si>
  <si>
    <t xml:space="preserve">Фінансування   бюджету сільської територіальної громади  на 2024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в.т.ч. оборотний залишок</t>
  </si>
  <si>
    <t xml:space="preserve">в.т.ч. вільні залишки коштів</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Додаток 3</t>
  </si>
  <si>
    <t xml:space="preserve">___________________ 2024 року №_____________</t>
  </si>
  <si>
    <t xml:space="preserve">Зміни до розподілу видатків бюджету сільської територіальної громадина 2024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 за рахунок інших субвенцій з місцевих бюджетів</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О112152</t>
  </si>
  <si>
    <t xml:space="preserve">О763</t>
  </si>
  <si>
    <t xml:space="preserve">Інші програми та заходи у сфері охорони здоров'я</t>
  </si>
  <si>
    <t xml:space="preserve">О17600</t>
  </si>
  <si>
    <t xml:space="preserve">Інші програми та заходи, пов'язані з економічною діяльністю</t>
  </si>
  <si>
    <t xml:space="preserve">О17680</t>
  </si>
  <si>
    <t xml:space="preserve">О490</t>
  </si>
  <si>
    <t xml:space="preserve">Членські внески до асоціацій органів місцевого самоврядування</t>
  </si>
  <si>
    <t xml:space="preserve">О118000</t>
  </si>
  <si>
    <t xml:space="preserve">Інша діяльність</t>
  </si>
  <si>
    <t xml:space="preserve">О118240</t>
  </si>
  <si>
    <t xml:space="preserve">О380</t>
  </si>
  <si>
    <t xml:space="preserve">Заходи та роботи з територіальної оборони</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в.т.ч.Програма  матеріальної підтримки  найбільш незахищених верств  населення  Городоцької сільської ради  на 2024-2026 роки</t>
  </si>
  <si>
    <t xml:space="preserve">в.т.ч.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в.т.ч. Програма  створення місцевого та об'єктового  фондів матеріальних резервів для запобігання  і ліквідації наслідків надзвичайних  ситуацій у Городоцькій сільській раді на 2021-2025 роки</t>
  </si>
  <si>
    <t xml:space="preserve">в.т.ч. Програма запобігання  виникненню, ліквідації наслідків надзвичайних ситуацій та протидії пожежам к природних екосистема Городоцької сільської ради на 2022-2024 роки</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в.т.ч.Комплексна програма профілактики  правопорушень та боротьби із злочинністю на території  Городоцької сільської ради на 2024-2026 роки</t>
  </si>
  <si>
    <t xml:space="preserve">в.т.ч. Програма  захисту  населення і територій від надзвичайних ситуацій та забезпечення  організації заходів пожежної, техногенної безпеки Городоцької сільської ради на 2021-2025 роки</t>
  </si>
  <si>
    <t xml:space="preserve">О600000</t>
  </si>
  <si>
    <t xml:space="preserve">Відділ освіти, культури, молоді та спорту Городоцької сільської ради</t>
  </si>
  <si>
    <t xml:space="preserve">О610000</t>
  </si>
  <si>
    <t xml:space="preserve">О611000</t>
  </si>
  <si>
    <t xml:space="preserve">Освіта</t>
  </si>
  <si>
    <t xml:space="preserve">О611150</t>
  </si>
  <si>
    <t xml:space="preserve">Забезпечення  діяльності інклюзивно-ресурсних центрів</t>
  </si>
  <si>
    <t xml:space="preserve">О611151</t>
  </si>
  <si>
    <t xml:space="preserve">О990</t>
  </si>
  <si>
    <t xml:space="preserve">Забезпечення  діяльності інклюзивно-ресурсних центрів за рахунок місцевих бюджетів</t>
  </si>
  <si>
    <t xml:space="preserve">О133</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4 рік"</t>
  </si>
  <si>
    <t xml:space="preserve">                                                      ___________________2024 року №___________</t>
  </si>
  <si>
    <t xml:space="preserve">Зміни до міжбюджетних трансфертів по  бюджету сільської територіальної громади на 2024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53900/17548000000</t>
  </si>
  <si>
    <t xml:space="preserve">Інші субвенції з місцевого бюджету Білокриницької сільської територіальної громади</t>
  </si>
  <si>
    <t xml:space="preserve">41053900/17529000000</t>
  </si>
  <si>
    <t xml:space="preserve">Інші субвенції з місцевого бюджету Дядьковицької сільської  територіальної громади</t>
  </si>
  <si>
    <t xml:space="preserve">41053900/17538000000</t>
  </si>
  <si>
    <t xml:space="preserve">Інші субвенції з місцевого бюджету Великоомелянської сільської територіальної громади</t>
  </si>
  <si>
    <t xml:space="preserve">41053900/17560000000</t>
  </si>
  <si>
    <t xml:space="preserve">Інші субвенції з місцевого бюджету Зорянської сільської територіальної громади</t>
  </si>
  <si>
    <t xml:space="preserve">41053900/17522000000</t>
  </si>
  <si>
    <t xml:space="preserve">Інші субвенції з місцевого бюджету Клеванської селищної територіальної громади</t>
  </si>
  <si>
    <t xml:space="preserve">41053900/17530000000</t>
  </si>
  <si>
    <t xml:space="preserve">Інші субвенції з місцевого бюджету Корнинської  сільської територіальної громади</t>
  </si>
  <si>
    <t xml:space="preserve">41053900/17526000000</t>
  </si>
  <si>
    <t xml:space="preserve">Інші субвенції з місцевого бюджету Олександрійської  сільської територіальної громади</t>
  </si>
  <si>
    <t xml:space="preserve">41053900/17527000000</t>
  </si>
  <si>
    <t xml:space="preserve">Інші субвенції з місцевого бюджету Шпанівської  сільськ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119800/9900000000</t>
  </si>
  <si>
    <t xml:space="preserve">Субвенція з місцевого бюджету державному бюджету на виконання програм соціально-економічного розвитку регіонів/ Військовій частині АХХХХ  на покращення  матеріально-технічного забезпечення військової частини</t>
  </si>
  <si>
    <t xml:space="preserve">Субвенція з місцевого бюджету державному бюджету на виконання програм соціально-економічного розвитку регіонів/ Військовій частині А ХХХХ для закупівлі  безпілотних  літальних апаратів та безпілотних авіаційних комплексів</t>
  </si>
  <si>
    <t xml:space="preserve">Субвенція з місцевого бюджету державному бюджету на виконання програм соціально-економічного розвитку регіонів/ Військовій частині АХХХХ на придбання обладнання  та комплектуючих для FPV-дронів</t>
  </si>
  <si>
    <t xml:space="preserve">Субвенція з місцевого бюджету державному бюджету на виконання програм соціально-економічного розвитку регіонів/ 3 пожежно-рятувальному  загону  Головного управління ДСНС України у Рівненській області на заходи  з проведення матеріальної- технічного переоснащення  оперативно-рятувальної  служби цивільного  захисту</t>
  </si>
  <si>
    <t xml:space="preserve">Субвенція з місцевого бюджету державному бюджету на виконання програм соціально-економічного розвитку регіонів/ Управлівнню Служби безпеки України в Рівненській області на покращення  матеріально-технічної бази</t>
  </si>
  <si>
    <t xml:space="preserve">Субвенція з місцевого бюджету державному бюджету на виконання програм соціально-економічного розвитку регіонів/Рівненському обласному територіальному центру комплектування та соціальної підтримки  для  Рівненського районного  територіального центру  комплектування  та соціальної підтримки  для  придбання пально-мастильних  матеріалів, оплату транспортних послуг</t>
  </si>
  <si>
    <t xml:space="preserve">0119770/17314200000</t>
  </si>
  <si>
    <t xml:space="preserve">Інші субвенції з місцевих бюджетів/Районному бюджету Рівненського району на  виконання  Програми  підготовки  територіальної оборони  та  місцевого населення до участі  в  русі національного спротиву  в Рівненському районі на 2022-2024 роки  для забезпечення завдань  територіальної оборони</t>
  </si>
  <si>
    <t xml:space="preserve">Інші субвенції з місцевих бюджетів/Районному бюджету Рівненського району на  виконання Районної  цільової  програми  запобігання виникненню, ліквідації наслідків надзвичайних  ситуацій та протидії  пожежам у природних екосистемах  Рівненського району на 2022-2024 роки</t>
  </si>
  <si>
    <t xml:space="preserve">Інші субвенції з місцевих бюджетів/Районному бюджету Рівненського району на  виконання Програми  створення  місцевого  матеріального резерву для запобігання  і ліквідації  наслідків  надзвичайних ситуацій у Рівненському районі  на 2022-2024 роки для забезпечення заходів, спрямованих  на запобігання  і ліквідацію наслідків  надзвичайних ситуацій та  надання  термінової допомоги постраждалому населенню </t>
  </si>
  <si>
    <t xml:space="preserve">Інші субвенції з місцевих бюджетів/Районному бюджету Рівненського району на  виконання Програми забезпечення  мобілізаційної підготовки та оборонної роботи в Рівненському районі на 2024-2026 роки</t>
  </si>
  <si>
    <t xml:space="preserve">О119770/17100000000</t>
  </si>
  <si>
    <t xml:space="preserve">Інші субвенції з місцевих бюджетів/Обласному бюджету Рівненської області для надання  соціальних послуг  мешканцям громади, які  перебувають в інтернатних  закладах області</t>
  </si>
  <si>
    <t xml:space="preserve">ІІ. Трансферти із спеціального фонду бюджету</t>
  </si>
  <si>
    <t xml:space="preserve">Інші субвенції з місцевих бюджетів/Районному бюджету Рівненського району на  виконання Районної  цільової  програми  запобігання виникненню, ліквідації наслідків надзвичайних  ситуацій та протидії  пожежами у природних екосистемах  Рівненського району на 2022-2024 роки</t>
  </si>
  <si>
    <t xml:space="preserve">3719770/17564000000</t>
  </si>
  <si>
    <t xml:space="preserve">Інші субвенції з місцевих бюджетів/ Бюджет Рівненської міської територіальної громади на виконання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купівлі квадрокоптерів
</t>
  </si>
  <si>
    <t xml:space="preserve">Субвенція з місцевого бюджету державному бюджету на виконання програм соціально-економічного розвитку регіонів/ Військовій частині А0284 на придбання засобів радіоелектронної боротьби</t>
  </si>
  <si>
    <t xml:space="preserve">Субвенція з місцевого бюджету державному бюджету на виконання програм соціально-економічного розвитку регіонів/ Військовій частині А ХХХХ для придбання  систем радіоелектронної боротьби для роти ударних безпілотних  авіаційних комплексів</t>
  </si>
  <si>
    <t xml:space="preserve">Субвенція з місцевого бюджету державному бюджету на виконання програм соціально-економічного розвитку регіонів/ Військовій частині АХХХХ  для закупівлі рацій</t>
  </si>
  <si>
    <t xml:space="preserve">Субвенція з місцевого бюджету державному бюджету на виконання програм соціально-економічного розвитку регіонів/ Управлінню превентивної діяльності ГУ Національної поліції в Рівненській області для закупівлі квадрокоптера типу -"DJI MAVIK 3 FLY MORE COMBO" та додатковий комплект  змінної батареї до нього</t>
  </si>
  <si>
    <t xml:space="preserve">                Ірина ІЛЛЮК</t>
  </si>
  <si>
    <t xml:space="preserve">Додаток 5</t>
  </si>
  <si>
    <t xml:space="preserve">__________________2024 року №_______</t>
  </si>
  <si>
    <t xml:space="preserve">Зміни до розподілу витрат  бюджету сільської територіальної громади на реалізацію місцевих / регіональних програм у 2024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 1155</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Рішення Городоцької сільської ради  від 06.02.2024 №1542</t>
  </si>
  <si>
    <t xml:space="preserve">. Програма  створення місцевого та об'єктового  фондів матеріальних резервів для запобігання  і ліквідації наслідків надзвичайних  ситуацій у Городоцькій сільській раді на 2021-2025 роки</t>
  </si>
  <si>
    <t xml:space="preserve">Рішення Городоцької сільської ради від 26.03.2021 №162</t>
  </si>
  <si>
    <t xml:space="preserve">Програма запобігання  виникненню, ліквідації наслідків надзвичайних ситуацій та протидії пожежам к природних екосистема Городоцької сільської ради на 2022-2024 роки</t>
  </si>
  <si>
    <t xml:space="preserve">Рішення  виконавчого комітету Городоцької сільської ради від 10.05.2022 №79</t>
  </si>
  <si>
    <t xml:space="preserve">Комплексна програма профілактики  правопорушень та боротьби із злочинністю на території  Городоцької сільської ради на 2024-2026 роки</t>
  </si>
  <si>
    <t xml:space="preserve">Рішення Городоцької сільської ради від 15.11.2023 №1473</t>
  </si>
  <si>
    <t xml:space="preserve">Програма  захисту  населення і територій від надзвичайних ситуацій та забезпечення  організації заходів пожежної, техногенної безпеки Городоцької сільської ради на 2021-2025 роки</t>
  </si>
  <si>
    <t xml:space="preserve">Рішення Городоцької сільської ради від 26.03.2021 №163</t>
  </si>
  <si>
    <t xml:space="preserve">Всього</t>
  </si>
  <si>
    <t xml:space="preserve">Ірина Іллюк</t>
  </si>
</sst>
</file>

<file path=xl/styles.xml><?xml version="1.0" encoding="utf-8"?>
<styleSheet xmlns="http://schemas.openxmlformats.org/spreadsheetml/2006/main">
  <numFmts count="10">
    <numFmt numFmtId="164" formatCode="General"/>
    <numFmt numFmtId="165" formatCode="0.00"/>
    <numFmt numFmtId="166" formatCode="#,##0.00;\-#,##0.00;#,\-"/>
    <numFmt numFmtId="167" formatCode="#,##0.00_ ;\-#,##0.00\ "/>
    <numFmt numFmtId="168" formatCode="0"/>
    <numFmt numFmtId="169" formatCode="@"/>
    <numFmt numFmtId="170" formatCode="#,##0.00"/>
    <numFmt numFmtId="171" formatCode="#,##0"/>
    <numFmt numFmtId="172" formatCode="0.0"/>
    <numFmt numFmtId="173" formatCode="_-* #,##0.00\ _г_р_н_._-;\-* #,##0.00\ _г_р_н_._-;_-* \-??\ _г_р_н_._-;_-@_-"/>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6"/>
      <name val="Times New Roman"/>
      <family val="1"/>
      <charset val="204"/>
    </font>
    <font>
      <sz val="16"/>
      <name val="Times New Roman"/>
      <family val="1"/>
      <charset val="204"/>
    </font>
    <font>
      <i val="true"/>
      <sz val="16"/>
      <name val="Times New Roman"/>
      <family val="1"/>
      <charset val="204"/>
    </font>
    <font>
      <b val="true"/>
      <sz val="10"/>
      <name val="Arial"/>
      <family val="2"/>
      <charset val="204"/>
    </font>
    <font>
      <b val="true"/>
      <sz val="10"/>
      <name val="Times New Roman"/>
      <family val="1"/>
      <charset val="204"/>
    </font>
    <font>
      <sz val="10"/>
      <name val="Arial"/>
      <family val="0"/>
      <charset val="204"/>
    </font>
    <font>
      <b val="true"/>
      <sz val="20"/>
      <name val="Times New Roman"/>
      <family val="1"/>
      <charset val="204"/>
    </font>
    <font>
      <sz val="9"/>
      <name val="Arial"/>
      <family val="0"/>
      <charset val="204"/>
    </font>
    <font>
      <sz val="11"/>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i val="true"/>
      <sz val="14"/>
      <name val="Arial Cyr"/>
      <family val="0"/>
      <charset val="204"/>
    </font>
    <font>
      <sz val="11"/>
      <name val="Arial"/>
      <family val="0"/>
      <charset val="204"/>
    </font>
    <font>
      <sz val="8"/>
      <name val="Times New Roman"/>
      <family val="1"/>
      <charset val="204"/>
    </font>
    <font>
      <i val="true"/>
      <sz val="10"/>
      <name val="Times New Roman"/>
      <family val="1"/>
      <charset val="204"/>
    </font>
    <font>
      <sz val="1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21" borderId="4"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5" applyFont="true" applyBorder="tru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tru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true">
      <alignment horizontal="center" vertical="center" textRotation="0" wrapText="false" indent="0" shrinkToFit="false"/>
      <protection locked="true" hidden="false"/>
    </xf>
    <xf numFmtId="164" fontId="27" fillId="0" borderId="0" xfId="54" applyFont="true" applyBorder="fals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8" xfId="54"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2" fillId="0" borderId="7" xfId="54" applyFont="true" applyBorder="true" applyAlignment="true" applyProtection="true">
      <alignment horizontal="right" vertical="center" textRotation="0" wrapText="fals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29" fillId="0" borderId="9" xfId="54" applyFont="true" applyBorder="true" applyAlignment="true" applyProtection="true">
      <alignment horizontal="center" vertical="center" textRotation="0" wrapText="true" indent="0" shrinkToFit="false"/>
      <protection locked="true" hidden="false"/>
    </xf>
    <xf numFmtId="164" fontId="30" fillId="0" borderId="9" xfId="49" applyFont="true" applyBorder="true" applyAlignment="true" applyProtection="false">
      <alignment horizontal="center" vertical="center" textRotation="0" wrapText="true" indent="0" shrinkToFit="false"/>
      <protection locked="true" hidden="false"/>
    </xf>
    <xf numFmtId="164" fontId="30" fillId="0" borderId="9" xfId="49" applyFont="true" applyBorder="true" applyAlignment="true" applyProtection="false">
      <alignment horizontal="general" vertical="center" textRotation="0" wrapText="true" indent="0" shrinkToFit="false"/>
      <protection locked="true" hidden="false"/>
    </xf>
    <xf numFmtId="165" fontId="30" fillId="0" borderId="9" xfId="0" applyFont="true" applyBorder="true" applyAlignment="true" applyProtection="false">
      <alignment horizontal="right" vertical="center" textRotation="0" wrapText="true" indent="0" shrinkToFit="false"/>
      <protection locked="true" hidden="false"/>
    </xf>
    <xf numFmtId="166" fontId="30" fillId="0" borderId="9" xfId="49" applyFont="true" applyBorder="true" applyAlignment="true" applyProtection="false">
      <alignment horizontal="right" vertical="center" textRotation="0" wrapText="false" indent="0" shrinkToFit="false"/>
      <protection locked="true" hidden="false"/>
    </xf>
    <xf numFmtId="164" fontId="31" fillId="0" borderId="9" xfId="49" applyFont="true" applyBorder="true" applyAlignment="true" applyProtection="false">
      <alignment horizontal="center" vertical="center" textRotation="0" wrapText="true" indent="0" shrinkToFit="false"/>
      <protection locked="true" hidden="false"/>
    </xf>
    <xf numFmtId="164" fontId="31" fillId="0" borderId="9" xfId="49" applyFont="true" applyBorder="true" applyAlignment="true" applyProtection="false">
      <alignment horizontal="general" vertical="bottom" textRotation="0" wrapText="true" indent="0" shrinkToFit="true"/>
      <protection locked="true" hidden="false"/>
    </xf>
    <xf numFmtId="166" fontId="31" fillId="0" borderId="9" xfId="49" applyFont="true" applyBorder="true" applyAlignment="true" applyProtection="false">
      <alignment horizontal="right" vertical="center" textRotation="0" wrapText="false" indent="0" shrinkToFit="false"/>
      <protection locked="true" hidden="false"/>
    </xf>
    <xf numFmtId="164" fontId="32" fillId="0" borderId="9" xfId="49" applyFont="true" applyBorder="true" applyAlignment="true" applyProtection="false">
      <alignment horizontal="general" vertical="center" textRotation="0" wrapText="true" indent="0" shrinkToFit="false"/>
      <protection locked="true" hidden="false"/>
    </xf>
    <xf numFmtId="166" fontId="21" fillId="0" borderId="0" xfId="54" applyFont="true" applyBorder="false" applyAlignment="false" applyProtection="false">
      <alignment horizontal="general" vertical="bottom" textRotation="0" wrapText="false" indent="0" shrinkToFit="false"/>
      <protection locked="true" hidden="false"/>
    </xf>
    <xf numFmtId="167" fontId="21" fillId="0" borderId="0" xfId="54"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70" fontId="27" fillId="0" borderId="9" xfId="0" applyFont="true" applyBorder="true" applyAlignment="true" applyProtection="false">
      <alignment horizontal="center" vertical="bottom" textRotation="0" wrapText="tru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69" fontId="40" fillId="0" borderId="9" xfId="0" applyFont="true" applyBorder="true" applyAlignment="true" applyProtection="false">
      <alignment horizontal="center" vertical="top" textRotation="0" wrapText="true" indent="0" shrinkToFit="false"/>
      <protection locked="true" hidden="false"/>
    </xf>
    <xf numFmtId="169" fontId="40" fillId="0" borderId="9" xfId="0" applyFont="true" applyBorder="true" applyAlignment="true" applyProtection="false">
      <alignment horizontal="general" vertical="top" textRotation="0" wrapText="true" indent="0" shrinkToFit="false"/>
      <protection locked="true" hidden="false"/>
    </xf>
    <xf numFmtId="169" fontId="41" fillId="0" borderId="9" xfId="0" applyFont="true" applyBorder="true" applyAlignment="true" applyProtection="false">
      <alignment horizontal="center" vertical="top" textRotation="0" wrapText="true" indent="0" shrinkToFit="false"/>
      <protection locked="true" hidden="false"/>
    </xf>
    <xf numFmtId="169" fontId="41" fillId="0" borderId="9" xfId="0" applyFont="true" applyBorder="true" applyAlignment="true" applyProtection="false">
      <alignment horizontal="general" vertical="top" textRotation="0" wrapText="true" indent="0" shrinkToFit="false"/>
      <protection locked="true" hidden="false"/>
    </xf>
    <xf numFmtId="170" fontId="22" fillId="0" borderId="9" xfId="0" applyFont="true" applyBorder="true" applyAlignment="true" applyProtection="false">
      <alignment horizontal="center" vertical="bottom" textRotation="0" wrapText="true" indent="0" shrinkToFit="false"/>
      <protection locked="true" hidden="false"/>
    </xf>
    <xf numFmtId="170" fontId="27" fillId="0" borderId="9" xfId="0" applyFont="true" applyBorder="true" applyAlignment="true" applyProtection="false">
      <alignment horizontal="center" vertical="bottom" textRotation="0" wrapText="false" indent="0" shrinkToFit="false"/>
      <protection locked="true" hidden="false"/>
    </xf>
    <xf numFmtId="171" fontId="27" fillId="0" borderId="9" xfId="0" applyFont="true" applyBorder="true" applyAlignment="true" applyProtection="false">
      <alignment horizontal="center" vertical="center" textRotation="0" wrapText="true" indent="0" shrinkToFit="false"/>
      <protection locked="true" hidden="false"/>
    </xf>
    <xf numFmtId="171" fontId="27" fillId="0" borderId="9" xfId="0" applyFont="true" applyBorder="true" applyAlignment="true" applyProtection="false">
      <alignment horizontal="left"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5" fontId="27" fillId="4" borderId="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70" fontId="22" fillId="0" borderId="0" xfId="54" applyFont="true" applyBorder="true" applyAlignment="true" applyProtection="true">
      <alignment horizontal="right" vertical="center" textRotation="0" wrapText="true" indent="0" shrinkToFit="false"/>
      <protection locked="true" hidden="false"/>
    </xf>
    <xf numFmtId="170" fontId="41" fillId="0" borderId="0" xfId="54"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56" applyFont="true" applyBorder="true" applyAlignment="true" applyProtection="true">
      <alignment horizontal="general" vertical="center" textRotation="0" wrapText="tru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5" fontId="42" fillId="0" borderId="0" xfId="56"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4" fillId="24" borderId="9" xfId="0" applyFont="true" applyBorder="true" applyAlignment="true" applyProtection="true">
      <alignment horizontal="center" vertical="center" textRotation="0" wrapText="true" indent="0" shrinkToFit="false"/>
      <protection locked="true" hidden="false"/>
    </xf>
    <xf numFmtId="164" fontId="39" fillId="24" borderId="9" xfId="0" applyFont="true" applyBorder="true" applyAlignment="true" applyProtection="tru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45" fillId="24" borderId="9" xfId="0" applyFont="true" applyBorder="true" applyAlignment="true" applyProtection="true">
      <alignment horizontal="right" vertical="center" textRotation="0" wrapText="true" indent="0" shrinkToFit="false"/>
      <protection locked="true" hidden="false"/>
    </xf>
    <xf numFmtId="164" fontId="45" fillId="24" borderId="9" xfId="0" applyFont="true" applyBorder="true" applyAlignment="true" applyProtection="true">
      <alignment horizontal="center" vertical="center" textRotation="0" wrapText="true" indent="0" shrinkToFit="false"/>
      <protection locked="true" hidden="false"/>
    </xf>
    <xf numFmtId="164" fontId="46" fillId="24" borderId="9" xfId="0" applyFont="true" applyBorder="true" applyAlignment="true" applyProtection="tru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general" vertical="bottom" textRotation="0" wrapText="true" indent="0" shrinkToFit="true"/>
      <protection locked="true" hidden="false"/>
    </xf>
    <xf numFmtId="165" fontId="27" fillId="7" borderId="9" xfId="0" applyFont="true" applyBorder="true" applyAlignment="true" applyProtection="false">
      <alignment horizontal="right" vertical="bottom" textRotation="0" wrapText="true" indent="0" shrinkToFit="false"/>
      <protection locked="true" hidden="false"/>
    </xf>
    <xf numFmtId="165" fontId="24" fillId="7" borderId="9"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5" fontId="27" fillId="4" borderId="9"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tru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4" fontId="48" fillId="0" borderId="9" xfId="0" applyFont="true" applyBorder="true" applyAlignment="true" applyProtection="false">
      <alignment horizontal="center" vertical="bottom" textRotation="0" wrapText="tru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5" fontId="48" fillId="0" borderId="9"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27" fillId="4" borderId="9" xfId="0" applyFont="true" applyBorder="true" applyAlignment="true" applyProtection="false">
      <alignment horizontal="center" vertical="bottom" textRotation="0" wrapText="true" indent="0" shrinkToFit="false"/>
      <protection locked="true" hidden="false"/>
    </xf>
    <xf numFmtId="165" fontId="40" fillId="4"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5" fontId="48" fillId="0" borderId="9" xfId="0" applyFont="true" applyBorder="true" applyAlignment="true" applyProtection="false">
      <alignment horizontal="right" vertical="bottom" textRotation="0" wrapText="false" indent="0" shrinkToFit="false"/>
      <protection locked="true" hidden="false"/>
    </xf>
    <xf numFmtId="164" fontId="27" fillId="4" borderId="9" xfId="0" applyFont="true" applyBorder="true" applyAlignment="true" applyProtection="false">
      <alignment horizontal="left" vertical="bottom" textRotation="0" wrapText="true" indent="0" shrinkToFit="true"/>
      <protection locked="true" hidden="false"/>
    </xf>
    <xf numFmtId="165" fontId="27"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9" xfId="15" applyFont="true" applyBorder="true" applyAlignment="true" applyProtection="true">
      <alignment horizontal="right" vertical="bottom" textRotation="0" wrapText="false" indent="0" shrinkToFit="false"/>
      <protection locked="true" hidden="false"/>
    </xf>
    <xf numFmtId="165" fontId="27" fillId="4" borderId="9" xfId="15"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left"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5" fontId="27" fillId="0" borderId="9" xfId="0" applyFont="true" applyBorder="true" applyAlignment="true" applyProtection="false">
      <alignment horizontal="right" vertical="bottom" textRotation="0" wrapText="fals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true" indent="0" shrinkToFit="false"/>
      <protection locked="true" hidden="false"/>
    </xf>
    <xf numFmtId="165" fontId="27" fillId="7" borderId="9"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5" fontId="27" fillId="0" borderId="9" xfId="15" applyFont="true" applyBorder="true" applyAlignment="true" applyProtection="tru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5" fontId="27" fillId="4" borderId="9"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true" indent="0" shrinkToFit="true"/>
      <protection locked="true" hidden="false"/>
    </xf>
    <xf numFmtId="165" fontId="48" fillId="0" borderId="9" xfId="0" applyFont="true" applyBorder="true" applyAlignment="true" applyProtection="false">
      <alignment horizontal="right" vertical="bottom" textRotation="0" wrapText="false" indent="0" shrinkToFit="false"/>
      <protection locked="true" hidden="false"/>
    </xf>
    <xf numFmtId="164" fontId="48" fillId="0" borderId="9" xfId="0" applyFont="true" applyBorder="true" applyAlignment="true" applyProtection="false">
      <alignment horizontal="right" vertical="bottom" textRotation="0" wrapText="true" indent="0" shrinkToFit="true"/>
      <protection locked="true" hidden="false"/>
    </xf>
    <xf numFmtId="172" fontId="48" fillId="0" borderId="9" xfId="0" applyFont="true" applyBorder="true" applyAlignment="true" applyProtection="false">
      <alignment horizontal="right" vertical="bottom" textRotation="0" wrapText="false" indent="0" shrinkToFit="false"/>
      <protection locked="true" hidden="false"/>
    </xf>
    <xf numFmtId="164" fontId="27"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true" indent="0" shrinkToFit="true"/>
      <protection locked="true" hidden="false"/>
    </xf>
    <xf numFmtId="165" fontId="27" fillId="7" borderId="9" xfId="0" applyFont="true" applyBorder="true" applyAlignment="true" applyProtection="false">
      <alignment horizontal="general" vertical="center" textRotation="0" wrapText="fals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false" indent="0" shrinkToFit="false"/>
      <protection locked="true" hidden="false"/>
    </xf>
    <xf numFmtId="165" fontId="27" fillId="7" borderId="9"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54" applyFont="true" applyBorder="true" applyAlignment="true" applyProtection="true">
      <alignment horizontal="center"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44" fillId="0" borderId="9" xfId="54"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39" fillId="0" borderId="9" xfId="0" applyFont="true" applyBorder="true" applyAlignment="true" applyProtection="false">
      <alignment horizontal="center" vertical="bottom" textRotation="0" wrapText="false" indent="0" shrinkToFit="false"/>
      <protection locked="true" hidden="false"/>
    </xf>
    <xf numFmtId="164" fontId="29" fillId="0" borderId="9" xfId="55" applyFont="true" applyBorder="true" applyAlignment="true" applyProtection="false">
      <alignment horizontal="center" vertical="center" textRotation="0" wrapText="true" indent="0" shrinkToFit="false"/>
      <protection locked="true" hidden="false"/>
    </xf>
    <xf numFmtId="165" fontId="29" fillId="0" borderId="9" xfId="55" applyFont="true" applyBorder="true" applyAlignment="true" applyProtection="false">
      <alignment horizontal="left" vertical="center" textRotation="0" wrapText="true" indent="0" shrinkToFit="false"/>
      <protection locked="true" hidden="false"/>
    </xf>
    <xf numFmtId="170"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0" fontId="39" fillId="0" borderId="9"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5" fontId="38" fillId="0" borderId="9" xfId="0" applyFont="true" applyBorder="true" applyAlignment="true" applyProtection="false">
      <alignment horizontal="right" vertical="bottom" textRotation="0" wrapText="tru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5" fontId="39" fillId="0" borderId="9"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true">
      <alignment horizontal="center" vertical="center" textRotation="0" wrapText="true" indent="0" shrinkToFit="false"/>
      <protection locked="true" hidden="false"/>
    </xf>
    <xf numFmtId="164" fontId="30" fillId="7" borderId="9" xfId="0" applyFont="true" applyBorder="true" applyAlignment="true" applyProtection="false">
      <alignment horizontal="center" vertical="bottom" textRotation="0" wrapText="true" indent="0" shrinkToFit="false"/>
      <protection locked="true" hidden="false"/>
    </xf>
    <xf numFmtId="164" fontId="30" fillId="7" borderId="9" xfId="0" applyFont="true" applyBorder="true" applyAlignment="true" applyProtection="false">
      <alignment horizontal="center" vertical="bottom" textRotation="0" wrapText="false" indent="0" shrinkToFit="false"/>
      <protection locked="true" hidden="false"/>
    </xf>
    <xf numFmtId="164" fontId="30" fillId="7" borderId="9" xfId="0" applyFont="true" applyBorder="true" applyAlignment="true" applyProtection="false">
      <alignment horizontal="general" vertical="bottom" textRotation="0" wrapText="true" indent="0" shrinkToFit="true"/>
      <protection locked="true" hidden="false"/>
    </xf>
    <xf numFmtId="165" fontId="30" fillId="7" borderId="9" xfId="0" applyFont="true" applyBorder="true" applyAlignment="true" applyProtection="false">
      <alignment horizontal="general" vertical="bottom" textRotation="0" wrapText="true" indent="0" shrinkToFit="tru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5" fontId="30" fillId="0" borderId="9" xfId="0" applyFont="true" applyBorder="true" applyAlignment="true" applyProtection="true">
      <alignment horizontal="right" vertical="center" textRotation="0" wrapText="true" indent="0" shrinkToFit="false"/>
      <protection locked="true" hidden="false"/>
    </xf>
    <xf numFmtId="165" fontId="30" fillId="0" borderId="9" xfId="0" applyFont="true" applyBorder="true" applyAlignment="true" applyProtection="false">
      <alignment horizontal="right"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73" fontId="31" fillId="0" borderId="9" xfId="15"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true">
      <alignment horizontal="general" vertical="center" textRotation="0" wrapText="tru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false" applyProtection="false">
      <alignment horizontal="general" vertical="bottom" textRotation="0" wrapText="false" indent="0" shrinkToFit="false"/>
      <protection locked="true" hidden="false"/>
    </xf>
    <xf numFmtId="164" fontId="30" fillId="4" borderId="9" xfId="0" applyFont="true" applyBorder="true" applyAlignment="true" applyProtection="false">
      <alignment horizontal="center" vertical="bottom" textRotation="0" wrapText="false" indent="0" shrinkToFit="false"/>
      <protection locked="true" hidden="false"/>
    </xf>
    <xf numFmtId="171" fontId="30" fillId="4" borderId="9" xfId="0"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right" vertical="bottom" textRotation="0" wrapText="true" indent="0" shrinkToFit="false"/>
      <protection locked="true" hidden="false"/>
    </xf>
    <xf numFmtId="165" fontId="30" fillId="4"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true">
      <alignment horizontal="right" vertical="center" textRotation="0" wrapText="true" indent="0" shrinkToFit="false"/>
      <protection locked="true" hidden="false"/>
    </xf>
    <xf numFmtId="164" fontId="53" fillId="0" borderId="0" xfId="54" applyFont="true" applyBorder="true" applyAlignment="true" applyProtection="true">
      <alignment horizontal="center" vertical="center" textRotation="0" wrapText="tru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вичайний 2" xfId="49"/>
    <cellStyle name="Итог" xfId="50"/>
    <cellStyle name="Контрольная ячейка" xfId="51"/>
    <cellStyle name="Название" xfId="52"/>
    <cellStyle name="Нейтральный" xfId="53"/>
    <cellStyle name="Обычный 2" xfId="54"/>
    <cellStyle name="Обычный 3" xfId="55"/>
    <cellStyle name="Обычный_ZV1PIV98"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42.7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customFormat="false" ht="20.25" hidden="false" customHeight="false" outlineLevel="0" collapsed="false">
      <c r="A14" s="19"/>
      <c r="B14" s="20" t="s">
        <v>15</v>
      </c>
      <c r="C14" s="21" t="n">
        <f aca="false">D14+E14</f>
        <v>9156558</v>
      </c>
      <c r="D14" s="22" t="n">
        <f aca="false">D15</f>
        <v>9156558</v>
      </c>
      <c r="E14" s="22" t="n">
        <f aca="false">E15</f>
        <v>0</v>
      </c>
      <c r="F14" s="22" t="n">
        <f aca="false">F15</f>
        <v>0</v>
      </c>
    </row>
    <row r="15" customFormat="false" ht="44.25" hidden="false" customHeight="true" outlineLevel="0" collapsed="false">
      <c r="A15" s="19" t="s">
        <v>16</v>
      </c>
      <c r="B15" s="20" t="s">
        <v>17</v>
      </c>
      <c r="C15" s="21" t="n">
        <f aca="false">D15+E15</f>
        <v>9156558</v>
      </c>
      <c r="D15" s="22" t="n">
        <f aca="false">D16</f>
        <v>9156558</v>
      </c>
      <c r="E15" s="22" t="n">
        <f aca="false">E16</f>
        <v>0</v>
      </c>
      <c r="F15" s="22" t="n">
        <f aca="false">F16</f>
        <v>0</v>
      </c>
    </row>
    <row r="16" customFormat="false" ht="40.5" hidden="false" customHeight="false" outlineLevel="0" collapsed="false">
      <c r="A16" s="19" t="s">
        <v>18</v>
      </c>
      <c r="B16" s="20" t="s">
        <v>19</v>
      </c>
      <c r="C16" s="21" t="n">
        <f aca="false">D16+E16</f>
        <v>9156558</v>
      </c>
      <c r="D16" s="22" t="n">
        <f aca="false">D17</f>
        <v>9156558</v>
      </c>
      <c r="E16" s="22" t="n">
        <f aca="false">E17</f>
        <v>0</v>
      </c>
      <c r="F16" s="22" t="n">
        <f aca="false">F17</f>
        <v>0</v>
      </c>
    </row>
    <row r="17" customFormat="false" ht="40.5" hidden="false" customHeight="true" outlineLevel="0" collapsed="false">
      <c r="A17" s="23" t="n">
        <v>41053900</v>
      </c>
      <c r="B17" s="24" t="s">
        <v>20</v>
      </c>
      <c r="C17" s="21" t="n">
        <f aca="false">D17+E17</f>
        <v>9156558</v>
      </c>
      <c r="D17" s="25" t="n">
        <f aca="false">SUM(D18:D31)</f>
        <v>9156558</v>
      </c>
      <c r="E17" s="25" t="n">
        <f aca="false">SUM(E18:E30)</f>
        <v>0</v>
      </c>
      <c r="F17" s="25" t="n">
        <f aca="false">SUM(F18:F30)</f>
        <v>0</v>
      </c>
    </row>
    <row r="18" customFormat="false" ht="384.75" hidden="false" customHeight="false" outlineLevel="0" collapsed="false">
      <c r="A18" s="23"/>
      <c r="B18" s="26" t="s">
        <v>21</v>
      </c>
      <c r="C18" s="21" t="n">
        <f aca="false">SUM(D18+E18)</f>
        <v>776000</v>
      </c>
      <c r="D18" s="25" t="n">
        <v>776000</v>
      </c>
      <c r="E18" s="25"/>
      <c r="F18" s="25"/>
      <c r="H18" s="27"/>
    </row>
    <row r="19" customFormat="false" ht="202.5" hidden="false" customHeight="false" outlineLevel="0" collapsed="false">
      <c r="A19" s="23"/>
      <c r="B19" s="26" t="s">
        <v>22</v>
      </c>
      <c r="C19" s="21" t="n">
        <f aca="false">SUM(D19+E19)</f>
        <v>316590</v>
      </c>
      <c r="D19" s="25" t="n">
        <v>316590</v>
      </c>
      <c r="E19" s="25"/>
      <c r="F19" s="25"/>
      <c r="H19" s="27"/>
    </row>
    <row r="20" customFormat="false" ht="222.75" hidden="false" customHeight="false" outlineLevel="0" collapsed="false">
      <c r="A20" s="23"/>
      <c r="B20" s="26" t="s">
        <v>23</v>
      </c>
      <c r="C20" s="21" t="n">
        <f aca="false">SUM(D20+E20)</f>
        <v>150000</v>
      </c>
      <c r="D20" s="25" t="n">
        <v>150000</v>
      </c>
      <c r="E20" s="25"/>
      <c r="F20" s="25"/>
      <c r="H20" s="27"/>
    </row>
    <row r="21" customFormat="false" ht="202.5" hidden="false" customHeight="false" outlineLevel="0" collapsed="false">
      <c r="A21" s="23"/>
      <c r="B21" s="26" t="s">
        <v>24</v>
      </c>
      <c r="C21" s="21" t="n">
        <f aca="false">SUM(D21+E21)</f>
        <v>120000</v>
      </c>
      <c r="D21" s="25" t="n">
        <v>120000</v>
      </c>
      <c r="E21" s="25"/>
      <c r="F21" s="25"/>
      <c r="H21" s="27"/>
    </row>
    <row r="22" customFormat="false" ht="222.75" hidden="false" customHeight="false" outlineLevel="0" collapsed="false">
      <c r="A22" s="23"/>
      <c r="B22" s="26" t="s">
        <v>25</v>
      </c>
      <c r="C22" s="21" t="n">
        <f aca="false">SUM(D22+E22)</f>
        <v>208000</v>
      </c>
      <c r="D22" s="25" t="n">
        <v>208000</v>
      </c>
      <c r="E22" s="25"/>
      <c r="F22" s="25"/>
      <c r="H22" s="27"/>
    </row>
    <row r="23" customFormat="false" ht="157.5" hidden="false" customHeight="true" outlineLevel="0" collapsed="false">
      <c r="A23" s="23"/>
      <c r="B23" s="26" t="s">
        <v>26</v>
      </c>
      <c r="C23" s="21" t="n">
        <f aca="false">SUM(D23+E23)</f>
        <v>100000</v>
      </c>
      <c r="D23" s="25" t="n">
        <v>100000</v>
      </c>
      <c r="E23" s="25"/>
      <c r="F23" s="25"/>
      <c r="H23" s="27"/>
    </row>
    <row r="24" customFormat="false" ht="234.75" hidden="false" customHeight="true" outlineLevel="0" collapsed="false">
      <c r="A24" s="23"/>
      <c r="B24" s="26" t="s">
        <v>27</v>
      </c>
      <c r="C24" s="21" t="n">
        <f aca="false">SUM(D24+E24)</f>
        <v>703600</v>
      </c>
      <c r="D24" s="25" t="n">
        <v>703600</v>
      </c>
      <c r="E24" s="25"/>
      <c r="F24" s="25"/>
      <c r="H24" s="27"/>
    </row>
    <row r="25" customFormat="false" ht="263.25" hidden="false" customHeight="false" outlineLevel="0" collapsed="false">
      <c r="A25" s="23"/>
      <c r="B25" s="26" t="s">
        <v>28</v>
      </c>
      <c r="C25" s="21" t="n">
        <f aca="false">SUM(D25+E25)</f>
        <v>1586400</v>
      </c>
      <c r="D25" s="25" t="n">
        <v>1586400</v>
      </c>
      <c r="E25" s="25"/>
      <c r="F25" s="25"/>
      <c r="H25" s="28"/>
    </row>
    <row r="26" customFormat="false" ht="192.75" hidden="false" customHeight="true" outlineLevel="0" collapsed="false">
      <c r="A26" s="23"/>
      <c r="B26" s="26" t="s">
        <v>29</v>
      </c>
      <c r="C26" s="21" t="n">
        <f aca="false">SUM(D26+E26)</f>
        <v>145000</v>
      </c>
      <c r="D26" s="25" t="n">
        <v>145000</v>
      </c>
      <c r="E26" s="25"/>
      <c r="F26" s="25"/>
    </row>
    <row r="27" customFormat="false" ht="125.25" hidden="false" customHeight="true" outlineLevel="0" collapsed="false">
      <c r="A27" s="23"/>
      <c r="B27" s="26" t="s">
        <v>30</v>
      </c>
      <c r="C27" s="21" t="n">
        <f aca="false">SUM(D27+E27)</f>
        <v>1345000</v>
      </c>
      <c r="D27" s="25" t="n">
        <v>1345000</v>
      </c>
      <c r="E27" s="25"/>
      <c r="F27" s="25"/>
    </row>
    <row r="28" customFormat="false" ht="126" hidden="false" customHeight="true" outlineLevel="0" collapsed="false">
      <c r="A28" s="23"/>
      <c r="B28" s="26" t="s">
        <v>31</v>
      </c>
      <c r="C28" s="21" t="n">
        <f aca="false">SUM(D28+E28)</f>
        <v>118968</v>
      </c>
      <c r="D28" s="25" t="n">
        <v>118968</v>
      </c>
      <c r="E28" s="25"/>
      <c r="F28" s="25"/>
    </row>
    <row r="29" customFormat="false" ht="396" hidden="false" customHeight="true" outlineLevel="0" collapsed="false">
      <c r="A29" s="23"/>
      <c r="B29" s="26" t="s">
        <v>32</v>
      </c>
      <c r="C29" s="21" t="n">
        <f aca="false">SUM(D29+E29)</f>
        <v>1385000</v>
      </c>
      <c r="D29" s="25" t="n">
        <v>1385000</v>
      </c>
      <c r="E29" s="25"/>
      <c r="F29" s="25"/>
    </row>
    <row r="30" customFormat="false" ht="169.5" hidden="false" customHeight="true" outlineLevel="0" collapsed="false">
      <c r="A30" s="23"/>
      <c r="B30" s="26" t="s">
        <v>33</v>
      </c>
      <c r="C30" s="21" t="n">
        <f aca="false">SUM(D30+E30)</f>
        <v>70000</v>
      </c>
      <c r="D30" s="25" t="n">
        <v>70000</v>
      </c>
      <c r="E30" s="25"/>
      <c r="F30" s="25"/>
    </row>
    <row r="31" customFormat="false" ht="273.75" hidden="false" customHeight="true" outlineLevel="0" collapsed="false">
      <c r="A31" s="23"/>
      <c r="B31" s="26" t="s">
        <v>34</v>
      </c>
      <c r="C31" s="21" t="n">
        <f aca="false">SUM(D31+E31)</f>
        <v>2132000</v>
      </c>
      <c r="D31" s="25" t="n">
        <v>2132000</v>
      </c>
      <c r="E31" s="25"/>
      <c r="F31" s="25"/>
    </row>
    <row r="32" customFormat="false" ht="20.25" hidden="false" customHeight="false" outlineLevel="0" collapsed="false">
      <c r="A32" s="29" t="s">
        <v>35</v>
      </c>
      <c r="B32" s="29" t="s">
        <v>36</v>
      </c>
      <c r="C32" s="21" t="n">
        <f aca="false">D32+E32</f>
        <v>9156558</v>
      </c>
      <c r="D32" s="21" t="n">
        <f aca="false">SUM(D14)</f>
        <v>9156558</v>
      </c>
      <c r="E32" s="21" t="n">
        <f aca="false">SUM(E14)</f>
        <v>0</v>
      </c>
      <c r="F32" s="21" t="n">
        <f aca="false">SUM(F14)</f>
        <v>0</v>
      </c>
    </row>
    <row r="34" customFormat="false" ht="18.75" hidden="false" customHeight="false" outlineLevel="0" collapsed="false">
      <c r="A34" s="3" t="s">
        <v>37</v>
      </c>
      <c r="B34" s="3"/>
      <c r="C34" s="3"/>
      <c r="D34" s="3"/>
      <c r="E34" s="3" t="s">
        <v>38</v>
      </c>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55138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30" width="9.85"/>
    <col collapsed="false" customWidth="true" hidden="false" outlineLevel="0" max="2" min="2" style="31" width="34.99"/>
    <col collapsed="false" customWidth="true" hidden="false" outlineLevel="0" max="3" min="3" style="31" width="25.28"/>
    <col collapsed="false" customWidth="true" hidden="false" outlineLevel="0" max="4" min="4" style="32" width="20.41"/>
    <col collapsed="false" customWidth="true" hidden="false" outlineLevel="0" max="5" min="5" style="32" width="22.42"/>
    <col collapsed="false" customWidth="true" hidden="false" outlineLevel="0" max="6" min="6" style="33" width="23.56"/>
    <col collapsed="false" customWidth="true" hidden="false" outlineLevel="0" max="7" min="7" style="33" width="11.28"/>
    <col collapsed="false" customWidth="false" hidden="false" outlineLevel="0" max="257" min="8" style="33" width="9.14"/>
  </cols>
  <sheetData>
    <row r="1" customFormat="false" ht="16.5" hidden="false" customHeight="true" outlineLevel="0" collapsed="false">
      <c r="C1" s="34" t="s">
        <v>39</v>
      </c>
      <c r="D1" s="34"/>
      <c r="F1" s="32"/>
    </row>
    <row r="2" customFormat="false" ht="17.25" hidden="false" customHeight="true" outlineLevel="0" collapsed="false">
      <c r="C2" s="35" t="s">
        <v>40</v>
      </c>
      <c r="D2" s="35"/>
      <c r="E2" s="36"/>
      <c r="F2" s="32"/>
    </row>
    <row r="3" customFormat="false" ht="17.25" hidden="false" customHeight="true" outlineLevel="0" collapsed="false">
      <c r="C3" s="35" t="s">
        <v>41</v>
      </c>
      <c r="D3" s="35"/>
      <c r="E3" s="35"/>
      <c r="F3" s="35"/>
      <c r="G3" s="35"/>
    </row>
    <row r="4" customFormat="false" ht="12.75" hidden="false" customHeight="false" outlineLevel="0" collapsed="false">
      <c r="C4" s="35" t="s">
        <v>42</v>
      </c>
      <c r="D4" s="37"/>
      <c r="E4" s="36"/>
      <c r="F4" s="32"/>
    </row>
    <row r="5" customFormat="false" ht="48" hidden="false" customHeight="true" outlineLevel="0" collapsed="false">
      <c r="A5" s="38" t="s">
        <v>43</v>
      </c>
      <c r="B5" s="38"/>
      <c r="C5" s="38"/>
      <c r="D5" s="38"/>
      <c r="E5" s="38"/>
      <c r="F5" s="38"/>
    </row>
    <row r="6" customFormat="false" ht="27" hidden="false" customHeight="true" outlineLevel="0" collapsed="false">
      <c r="A6" s="39" t="n">
        <v>17553000000</v>
      </c>
      <c r="B6" s="39"/>
      <c r="C6" s="40"/>
      <c r="D6" s="40"/>
      <c r="E6" s="40"/>
      <c r="F6" s="40"/>
    </row>
    <row r="7" customFormat="false" ht="15" hidden="false" customHeight="false" outlineLevel="0" collapsed="false">
      <c r="A7" s="41" t="s">
        <v>44</v>
      </c>
      <c r="B7" s="41"/>
      <c r="C7" s="42"/>
      <c r="D7" s="43"/>
      <c r="E7" s="43"/>
      <c r="F7" s="44" t="s">
        <v>45</v>
      </c>
    </row>
    <row r="8" s="36" customFormat="true" ht="39" hidden="false" customHeight="true" outlineLevel="0" collapsed="false">
      <c r="A8" s="45" t="s">
        <v>8</v>
      </c>
      <c r="B8" s="45" t="s">
        <v>46</v>
      </c>
      <c r="C8" s="45" t="s">
        <v>10</v>
      </c>
      <c r="D8" s="45" t="s">
        <v>11</v>
      </c>
      <c r="E8" s="45" t="s">
        <v>12</v>
      </c>
      <c r="F8" s="45"/>
    </row>
    <row r="9" s="36" customFormat="true" ht="62.25" hidden="false" customHeight="true" outlineLevel="0" collapsed="false">
      <c r="A9" s="45"/>
      <c r="B9" s="45"/>
      <c r="C9" s="45"/>
      <c r="D9" s="45"/>
      <c r="E9" s="45" t="s">
        <v>13</v>
      </c>
      <c r="F9" s="46" t="s">
        <v>14</v>
      </c>
    </row>
    <row r="10" s="36" customFormat="true" ht="62.25" hidden="false" customHeight="true" outlineLevel="0" collapsed="false">
      <c r="A10" s="47" t="s">
        <v>47</v>
      </c>
      <c r="B10" s="47"/>
      <c r="C10" s="48" t="n">
        <f aca="false">D10+E10</f>
        <v>12992592</v>
      </c>
      <c r="D10" s="49" t="n">
        <f aca="false">D11</f>
        <v>-1299178</v>
      </c>
      <c r="E10" s="49" t="n">
        <f aca="false">E11</f>
        <v>14291770</v>
      </c>
      <c r="F10" s="49" t="n">
        <f aca="false">F11</f>
        <v>12537515</v>
      </c>
    </row>
    <row r="11" s="36" customFormat="true" ht="22.5" hidden="false" customHeight="true" outlineLevel="0" collapsed="false">
      <c r="A11" s="50" t="s">
        <v>48</v>
      </c>
      <c r="B11" s="51" t="s">
        <v>49</v>
      </c>
      <c r="C11" s="48" t="n">
        <f aca="false">D11+E11</f>
        <v>12992592</v>
      </c>
      <c r="D11" s="48" t="n">
        <f aca="false">D12</f>
        <v>-1299178</v>
      </c>
      <c r="E11" s="48" t="n">
        <f aca="false">E12</f>
        <v>14291770</v>
      </c>
      <c r="F11" s="48" t="n">
        <f aca="false">F12</f>
        <v>12537515</v>
      </c>
    </row>
    <row r="12" s="36" customFormat="true" ht="56.25" hidden="false" customHeight="false" outlineLevel="0" collapsed="false">
      <c r="A12" s="50" t="n">
        <v>208000</v>
      </c>
      <c r="B12" s="51" t="s">
        <v>50</v>
      </c>
      <c r="C12" s="48" t="n">
        <f aca="false">D12+E12</f>
        <v>12992592</v>
      </c>
      <c r="D12" s="48" t="n">
        <f aca="false">D13-D16+D17</f>
        <v>-1299178</v>
      </c>
      <c r="E12" s="48" t="n">
        <f aca="false">E13-E16+E17</f>
        <v>14291770</v>
      </c>
      <c r="F12" s="48" t="n">
        <f aca="false">F13-F16+F17</f>
        <v>12537515</v>
      </c>
    </row>
    <row r="13" s="36" customFormat="true" ht="35.25" hidden="false" customHeight="true" outlineLevel="0" collapsed="false">
      <c r="A13" s="52" t="s">
        <v>51</v>
      </c>
      <c r="B13" s="53" t="s">
        <v>52</v>
      </c>
      <c r="C13" s="48" t="n">
        <f aca="false">D13+E13</f>
        <v>20743367.74</v>
      </c>
      <c r="D13" s="54" t="n">
        <v>17457692.57</v>
      </c>
      <c r="E13" s="54" t="n">
        <v>3285675.17</v>
      </c>
      <c r="F13" s="54" t="n">
        <v>1132776.36</v>
      </c>
    </row>
    <row r="14" s="36" customFormat="true" ht="26.25" hidden="false" customHeight="true" outlineLevel="0" collapsed="false">
      <c r="A14" s="50"/>
      <c r="B14" s="53" t="s">
        <v>53</v>
      </c>
      <c r="C14" s="48" t="n">
        <f aca="false">D14+E14</f>
        <v>100000</v>
      </c>
      <c r="D14" s="54" t="n">
        <v>100000</v>
      </c>
      <c r="E14" s="54"/>
      <c r="F14" s="54"/>
    </row>
    <row r="15" s="36" customFormat="true" ht="32.25" hidden="false" customHeight="true" outlineLevel="0" collapsed="false">
      <c r="A15" s="50"/>
      <c r="B15" s="53" t="s">
        <v>54</v>
      </c>
      <c r="C15" s="48" t="n">
        <f aca="false">D15+E15</f>
        <v>17357692.57</v>
      </c>
      <c r="D15" s="54" t="n">
        <f aca="false">D13-D14</f>
        <v>17357692.57</v>
      </c>
      <c r="E15" s="54"/>
      <c r="F15" s="54"/>
    </row>
    <row r="16" s="36" customFormat="true" ht="18.75" hidden="false" customHeight="false" outlineLevel="0" collapsed="false">
      <c r="A16" s="52" t="s">
        <v>55</v>
      </c>
      <c r="B16" s="53" t="s">
        <v>56</v>
      </c>
      <c r="C16" s="48" t="n">
        <f aca="false">D16+E16</f>
        <v>7750775.74</v>
      </c>
      <c r="D16" s="54" t="n">
        <v>6219355.57</v>
      </c>
      <c r="E16" s="54" t="n">
        <v>1531420.17</v>
      </c>
      <c r="F16" s="54" t="n">
        <v>1132776.36</v>
      </c>
    </row>
    <row r="17" s="36" customFormat="true" ht="93.75" hidden="false" customHeight="false" outlineLevel="0" collapsed="false">
      <c r="A17" s="50" t="s">
        <v>57</v>
      </c>
      <c r="B17" s="51" t="s">
        <v>58</v>
      </c>
      <c r="C17" s="49" t="n">
        <f aca="false">D17+E17</f>
        <v>0</v>
      </c>
      <c r="D17" s="55" t="n">
        <v>-12537515</v>
      </c>
      <c r="E17" s="55" t="n">
        <v>12537515</v>
      </c>
      <c r="F17" s="55" t="n">
        <v>12537515</v>
      </c>
    </row>
    <row r="18" s="36" customFormat="true" ht="18.75" hidden="false" customHeight="false" outlineLevel="0" collapsed="false">
      <c r="A18" s="56" t="s">
        <v>59</v>
      </c>
      <c r="B18" s="57" t="s">
        <v>60</v>
      </c>
      <c r="C18" s="49" t="n">
        <f aca="false">D18+E18</f>
        <v>0</v>
      </c>
      <c r="D18" s="55" t="n">
        <f aca="false">D17</f>
        <v>-12537515</v>
      </c>
      <c r="E18" s="55" t="n">
        <f aca="false">E17</f>
        <v>12537515</v>
      </c>
      <c r="F18" s="55" t="n">
        <f aca="false">F17</f>
        <v>12537515</v>
      </c>
    </row>
    <row r="19" s="36" customFormat="true" ht="41.25" hidden="false" customHeight="true" outlineLevel="0" collapsed="false">
      <c r="A19" s="56" t="s">
        <v>61</v>
      </c>
      <c r="B19" s="56"/>
      <c r="C19" s="48" t="n">
        <f aca="false">D19+E19</f>
        <v>12992592</v>
      </c>
      <c r="D19" s="48" t="n">
        <f aca="false">D20</f>
        <v>-1299178</v>
      </c>
      <c r="E19" s="48" t="n">
        <f aca="false">E20</f>
        <v>14291770</v>
      </c>
      <c r="F19" s="48" t="n">
        <f aca="false">F20</f>
        <v>12537515</v>
      </c>
    </row>
    <row r="20" s="36" customFormat="true" ht="49.5" hidden="false" customHeight="true" outlineLevel="0" collapsed="false">
      <c r="A20" s="50" t="s">
        <v>62</v>
      </c>
      <c r="B20" s="51" t="s">
        <v>63</v>
      </c>
      <c r="C20" s="49" t="n">
        <f aca="false">D20+E20</f>
        <v>12992592</v>
      </c>
      <c r="D20" s="48" t="n">
        <f aca="false">D21</f>
        <v>-1299178</v>
      </c>
      <c r="E20" s="48" t="n">
        <f aca="false">E21</f>
        <v>14291770</v>
      </c>
      <c r="F20" s="48" t="n">
        <f aca="false">F21</f>
        <v>12537515</v>
      </c>
    </row>
    <row r="21" s="36" customFormat="true" ht="48" hidden="false" customHeight="true" outlineLevel="0" collapsed="false">
      <c r="A21" s="50" t="n">
        <v>602000</v>
      </c>
      <c r="B21" s="51" t="s">
        <v>64</v>
      </c>
      <c r="C21" s="49" t="n">
        <f aca="false">D21+E21</f>
        <v>12992592</v>
      </c>
      <c r="D21" s="48" t="n">
        <f aca="false">D22-D25+D26</f>
        <v>-1299178</v>
      </c>
      <c r="E21" s="48" t="n">
        <f aca="false">E22-E25+E26</f>
        <v>14291770</v>
      </c>
      <c r="F21" s="48" t="n">
        <f aca="false">F22-F25+F26</f>
        <v>12537515</v>
      </c>
      <c r="G21" s="58"/>
    </row>
    <row r="22" s="36" customFormat="true" ht="34.5" hidden="false" customHeight="true" outlineLevel="0" collapsed="false">
      <c r="A22" s="52" t="s">
        <v>65</v>
      </c>
      <c r="B22" s="53" t="s">
        <v>52</v>
      </c>
      <c r="C22" s="49" t="n">
        <f aca="false">D22+E22</f>
        <v>20743367.74</v>
      </c>
      <c r="D22" s="54" t="n">
        <v>17457692.57</v>
      </c>
      <c r="E22" s="54" t="n">
        <v>3285675.17</v>
      </c>
      <c r="F22" s="54" t="n">
        <v>1132776.36</v>
      </c>
    </row>
    <row r="23" s="36" customFormat="true" ht="34.5" hidden="false" customHeight="true" outlineLevel="0" collapsed="false">
      <c r="A23" s="50"/>
      <c r="B23" s="53" t="s">
        <v>53</v>
      </c>
      <c r="C23" s="49" t="n">
        <f aca="false">D23+E23</f>
        <v>100000</v>
      </c>
      <c r="D23" s="54" t="n">
        <v>100000</v>
      </c>
      <c r="E23" s="54"/>
      <c r="F23" s="54"/>
    </row>
    <row r="24" s="36" customFormat="true" ht="34.5" hidden="false" customHeight="true" outlineLevel="0" collapsed="false">
      <c r="A24" s="50"/>
      <c r="B24" s="53" t="s">
        <v>54</v>
      </c>
      <c r="C24" s="49" t="n">
        <f aca="false">D24+E24</f>
        <v>17357692.57</v>
      </c>
      <c r="D24" s="54" t="n">
        <f aca="false">D22-D23</f>
        <v>17357692.57</v>
      </c>
      <c r="E24" s="54"/>
      <c r="F24" s="54"/>
    </row>
    <row r="25" s="36" customFormat="true" ht="34.5" hidden="false" customHeight="true" outlineLevel="0" collapsed="false">
      <c r="A25" s="52" t="s">
        <v>66</v>
      </c>
      <c r="B25" s="53" t="s">
        <v>56</v>
      </c>
      <c r="C25" s="49" t="n">
        <f aca="false">D25+E25</f>
        <v>7750775.74</v>
      </c>
      <c r="D25" s="54" t="n">
        <v>6219355.57</v>
      </c>
      <c r="E25" s="54" t="n">
        <v>1531420.17</v>
      </c>
      <c r="F25" s="54" t="n">
        <v>1132776.36</v>
      </c>
    </row>
    <row r="26" s="36" customFormat="true" ht="93.75" hidden="false" customHeight="false" outlineLevel="0" collapsed="false">
      <c r="A26" s="50" t="s">
        <v>67</v>
      </c>
      <c r="B26" s="51" t="s">
        <v>58</v>
      </c>
      <c r="C26" s="49" t="n">
        <f aca="false">D26+E26</f>
        <v>0</v>
      </c>
      <c r="D26" s="55" t="n">
        <v>-12537515</v>
      </c>
      <c r="E26" s="55" t="n">
        <v>12537515</v>
      </c>
      <c r="F26" s="55" t="n">
        <v>12537515</v>
      </c>
    </row>
    <row r="27" s="36" customFormat="true" ht="46.5" hidden="false" customHeight="true" outlineLevel="0" collapsed="false">
      <c r="A27" s="59" t="s">
        <v>59</v>
      </c>
      <c r="B27" s="59" t="s">
        <v>60</v>
      </c>
      <c r="C27" s="59" t="n">
        <f aca="false">D27+E27</f>
        <v>12992592</v>
      </c>
      <c r="D27" s="59" t="n">
        <f aca="false">D20</f>
        <v>-1299178</v>
      </c>
      <c r="E27" s="59" t="n">
        <f aca="false">E20</f>
        <v>14291770</v>
      </c>
      <c r="F27" s="59" t="n">
        <f aca="false">F20</f>
        <v>12537515</v>
      </c>
    </row>
    <row r="28" s="36" customFormat="true" ht="62.25" hidden="false" customHeight="true" outlineLevel="0" collapsed="false">
      <c r="A28" s="42"/>
      <c r="B28" s="42"/>
      <c r="C28" s="42"/>
      <c r="D28" s="60"/>
      <c r="E28" s="60"/>
      <c r="F28" s="61"/>
    </row>
    <row r="29" s="36" customFormat="true" ht="31.5" hidden="false" customHeight="true" outlineLevel="0" collapsed="false">
      <c r="A29" s="62" t="s">
        <v>37</v>
      </c>
      <c r="B29" s="62"/>
      <c r="C29" s="63"/>
      <c r="D29" s="64" t="s">
        <v>38</v>
      </c>
      <c r="E29" s="64"/>
      <c r="F29" s="64"/>
    </row>
    <row r="30" s="36" customFormat="true" ht="15" hidden="false" customHeight="false" outlineLevel="0" collapsed="false">
      <c r="A30" s="31"/>
      <c r="B30" s="31"/>
      <c r="C30" s="31"/>
      <c r="D30" s="65"/>
      <c r="E30" s="65"/>
      <c r="F30" s="65"/>
    </row>
    <row r="31" customFormat="false" ht="15" hidden="false" customHeight="false" outlineLevel="0" collapsed="false">
      <c r="A31" s="31"/>
      <c r="B31" s="66"/>
      <c r="C31" s="66"/>
      <c r="D31" s="67"/>
    </row>
    <row r="32" customFormat="false" ht="15" hidden="false" customHeight="false" outlineLevel="0" collapsed="false">
      <c r="A32" s="31"/>
      <c r="B32" s="66"/>
      <c r="C32" s="68"/>
      <c r="D32" s="67"/>
      <c r="E32" s="69"/>
    </row>
    <row r="33" customFormat="false" ht="15" hidden="false" customHeight="false" outlineLevel="0" collapsed="false">
      <c r="A33" s="31"/>
      <c r="B33" s="66"/>
      <c r="C33" s="66"/>
      <c r="D33" s="67"/>
    </row>
    <row r="34" customFormat="false" ht="15" hidden="false" customHeight="false" outlineLevel="0" collapsed="false">
      <c r="A34" s="31"/>
      <c r="B34" s="66"/>
      <c r="C34" s="66"/>
      <c r="D34" s="67"/>
    </row>
    <row r="35" customFormat="false" ht="15" hidden="false" customHeight="false" outlineLevel="0" collapsed="false">
      <c r="A35" s="31"/>
      <c r="B35" s="66"/>
      <c r="C35" s="66"/>
      <c r="D35" s="67"/>
    </row>
    <row r="36" customFormat="false" ht="12.75" hidden="false" customHeight="false" outlineLevel="0" collapsed="false">
      <c r="A36" s="31"/>
    </row>
    <row r="37" customFormat="false" ht="12.75" hidden="false" customHeight="false" outlineLevel="0" collapsed="false">
      <c r="A37" s="31"/>
      <c r="D37" s="67"/>
      <c r="E37" s="67"/>
    </row>
    <row r="38" customFormat="false" ht="12.75" hidden="false" customHeight="false" outlineLevel="0" collapsed="false">
      <c r="A38" s="31"/>
      <c r="D38" s="70"/>
    </row>
    <row r="39" customFormat="false" ht="12.75" hidden="false" customHeight="false" outlineLevel="0" collapsed="false">
      <c r="A39" s="31"/>
    </row>
    <row r="40" customFormat="false" ht="12.75" hidden="false" customHeight="false" outlineLevel="0" collapsed="false">
      <c r="A40" s="31"/>
      <c r="E40" s="67"/>
    </row>
    <row r="44" customFormat="false" ht="12.75" hidden="false" customHeight="false" outlineLevel="0" collapsed="false">
      <c r="D44" s="67"/>
    </row>
  </sheetData>
  <mergeCells count="12">
    <mergeCell ref="A5:F5"/>
    <mergeCell ref="A6:B6"/>
    <mergeCell ref="A7:B7"/>
    <mergeCell ref="A8:A9"/>
    <mergeCell ref="B8:B9"/>
    <mergeCell ref="C8:C9"/>
    <mergeCell ref="D8:D9"/>
    <mergeCell ref="E8:F8"/>
    <mergeCell ref="A10:B10"/>
    <mergeCell ref="A19:B19"/>
    <mergeCell ref="A29:B29"/>
    <mergeCell ref="D29:F29"/>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7"/>
  <sheetViews>
    <sheetView showFormulas="false" showGridLines="true" showRowColHeaders="true" showZeros="true" rightToLeft="false" tabSelected="false" showOutlineSymbols="true" defaultGridColor="true" view="normal" topLeftCell="A6" colorId="64" zoomScale="87" zoomScaleNormal="87" zoomScalePageLayoutView="100" workbookViewId="0">
      <pane xSplit="4" ySplit="7" topLeftCell="E45" activePane="bottomRight" state="frozen"/>
      <selection pane="topLeft" activeCell="A6" activeCellId="0" sqref="A6"/>
      <selection pane="topRight" activeCell="E6" activeCellId="0" sqref="E6"/>
      <selection pane="bottomLeft" activeCell="A45" activeCellId="0" sqref="A45"/>
      <selection pane="bottomRight" activeCell="D37" activeCellId="0" sqref="D37"/>
    </sheetView>
  </sheetViews>
  <sheetFormatPr defaultColWidth="9.13671875" defaultRowHeight="12.75" zeroHeight="false" outlineLevelRow="0" outlineLevelCol="0"/>
  <cols>
    <col collapsed="false" customWidth="true" hidden="false" outlineLevel="0" max="1" min="1" style="36" width="13.85"/>
    <col collapsed="false" customWidth="true" hidden="false" outlineLevel="0" max="3" min="2" style="36" width="8.85"/>
    <col collapsed="false" customWidth="true" hidden="false" outlineLevel="0" max="4" min="4" style="36" width="39.13"/>
    <col collapsed="false" customWidth="true" hidden="false" outlineLevel="0" max="5" min="5" style="36" width="17.99"/>
    <col collapsed="false" customWidth="true" hidden="false" outlineLevel="0" max="6" min="6" style="36" width="17.7"/>
    <col collapsed="false" customWidth="true" hidden="false" outlineLevel="0" max="7" min="7" style="36" width="16.56"/>
    <col collapsed="false" customWidth="true" hidden="false" outlineLevel="0" max="8" min="8" style="36" width="19.28"/>
    <col collapsed="false" customWidth="true" hidden="false" outlineLevel="0" max="9" min="9" style="36" width="14.99"/>
    <col collapsed="false" customWidth="true" hidden="false" outlineLevel="0" max="10" min="10" style="36" width="16.42"/>
    <col collapsed="false" customWidth="true" hidden="false" outlineLevel="0" max="11" min="11" style="36" width="18.99"/>
    <col collapsed="false" customWidth="true" hidden="false" outlineLevel="0" max="12" min="12" style="36" width="16.84"/>
    <col collapsed="false" customWidth="true" hidden="false" outlineLevel="0" max="13" min="13" style="36" width="14.7"/>
    <col collapsed="false" customWidth="true" hidden="false" outlineLevel="0" max="14" min="14" style="36" width="11.85"/>
    <col collapsed="false" customWidth="true" hidden="false" outlineLevel="0" max="15" min="15" style="36" width="13.41"/>
    <col collapsed="false" customWidth="true" hidden="false" outlineLevel="0" max="16" min="16" style="36" width="16.13"/>
    <col collapsed="false" customWidth="true" hidden="false" outlineLevel="0" max="17" min="17" style="36" width="18.41"/>
    <col collapsed="false" customWidth="false" hidden="false" outlineLevel="0" max="257" min="18" style="36" width="9.14"/>
  </cols>
  <sheetData>
    <row r="1" customFormat="false" ht="18.75" hidden="false" customHeight="false" outlineLevel="0" collapsed="false">
      <c r="L1" s="35"/>
      <c r="M1" s="71" t="s">
        <v>68</v>
      </c>
      <c r="N1" s="72"/>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35"/>
      <c r="M2" s="71" t="s">
        <v>1</v>
      </c>
      <c r="N2" s="72"/>
      <c r="P2" s="33"/>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35"/>
      <c r="M3" s="73" t="s">
        <v>41</v>
      </c>
      <c r="N3" s="73"/>
      <c r="O3" s="73"/>
      <c r="P3" s="73"/>
      <c r="Q3" s="73"/>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35"/>
      <c r="M4" s="71" t="s">
        <v>69</v>
      </c>
      <c r="N4" s="74"/>
      <c r="P4" s="33"/>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75" t="s">
        <v>70</v>
      </c>
      <c r="D5" s="75"/>
      <c r="E5" s="75"/>
      <c r="F5" s="75"/>
      <c r="G5" s="75"/>
      <c r="H5" s="75"/>
      <c r="I5" s="75"/>
      <c r="J5" s="75"/>
      <c r="K5" s="75"/>
      <c r="L5" s="75"/>
      <c r="M5" s="75"/>
      <c r="N5" s="75"/>
      <c r="O5" s="75"/>
      <c r="P5" s="75"/>
      <c r="Q5" s="7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39" t="n">
        <v>1755300000</v>
      </c>
      <c r="B6" s="39"/>
      <c r="C6" s="75"/>
      <c r="D6" s="75"/>
      <c r="E6" s="75"/>
      <c r="F6" s="75"/>
      <c r="G6" s="75"/>
      <c r="H6" s="75"/>
      <c r="I6" s="75"/>
      <c r="J6" s="75"/>
      <c r="K6" s="75"/>
      <c r="L6" s="75"/>
      <c r="M6" s="75"/>
      <c r="N6" s="75"/>
      <c r="O6" s="75"/>
      <c r="P6" s="75"/>
      <c r="Q6" s="7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1" t="s">
        <v>44</v>
      </c>
      <c r="B7" s="41"/>
      <c r="H7" s="76"/>
      <c r="I7" s="76"/>
      <c r="J7" s="76"/>
      <c r="K7" s="76"/>
      <c r="L7" s="77"/>
      <c r="P7" s="36" t="s">
        <v>71</v>
      </c>
      <c r="Q7" s="7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79" t="s">
        <v>72</v>
      </c>
      <c r="B8" s="79" t="s">
        <v>73</v>
      </c>
      <c r="C8" s="79" t="s">
        <v>74</v>
      </c>
      <c r="D8" s="80" t="s">
        <v>75</v>
      </c>
      <c r="E8" s="80" t="s">
        <v>11</v>
      </c>
      <c r="F8" s="80"/>
      <c r="G8" s="80"/>
      <c r="H8" s="80"/>
      <c r="I8" s="80"/>
      <c r="J8" s="80" t="s">
        <v>12</v>
      </c>
      <c r="K8" s="80"/>
      <c r="L8" s="80"/>
      <c r="M8" s="80"/>
      <c r="N8" s="80"/>
      <c r="O8" s="80"/>
      <c r="P8" s="80"/>
      <c r="Q8" s="81" t="s">
        <v>76</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79"/>
      <c r="B9" s="79"/>
      <c r="C9" s="79"/>
      <c r="D9" s="80"/>
      <c r="E9" s="80" t="s">
        <v>10</v>
      </c>
      <c r="F9" s="82" t="s">
        <v>77</v>
      </c>
      <c r="G9" s="80" t="s">
        <v>78</v>
      </c>
      <c r="H9" s="80"/>
      <c r="I9" s="83" t="s">
        <v>79</v>
      </c>
      <c r="J9" s="80" t="s">
        <v>10</v>
      </c>
      <c r="K9" s="83" t="s">
        <v>14</v>
      </c>
      <c r="L9" s="83" t="s">
        <v>80</v>
      </c>
      <c r="M9" s="83" t="s">
        <v>77</v>
      </c>
      <c r="N9" s="80" t="s">
        <v>78</v>
      </c>
      <c r="O9" s="80"/>
      <c r="P9" s="83" t="s">
        <v>79</v>
      </c>
      <c r="Q9" s="8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79"/>
      <c r="B10" s="79"/>
      <c r="C10" s="79"/>
      <c r="D10" s="80"/>
      <c r="E10" s="80"/>
      <c r="F10" s="82"/>
      <c r="G10" s="80" t="s">
        <v>81</v>
      </c>
      <c r="H10" s="80" t="s">
        <v>82</v>
      </c>
      <c r="I10" s="83"/>
      <c r="J10" s="80"/>
      <c r="K10" s="83"/>
      <c r="L10" s="84" t="s">
        <v>83</v>
      </c>
      <c r="M10" s="83"/>
      <c r="N10" s="80" t="s">
        <v>81</v>
      </c>
      <c r="O10" s="80" t="s">
        <v>82</v>
      </c>
      <c r="P10" s="83"/>
      <c r="Q10" s="8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79"/>
      <c r="B11" s="79"/>
      <c r="C11" s="79"/>
      <c r="D11" s="80"/>
      <c r="E11" s="80"/>
      <c r="F11" s="82"/>
      <c r="G11" s="80"/>
      <c r="H11" s="80"/>
      <c r="I11" s="83"/>
      <c r="J11" s="80"/>
      <c r="K11" s="83"/>
      <c r="L11" s="84"/>
      <c r="M11" s="83"/>
      <c r="N11" s="80"/>
      <c r="O11" s="80"/>
      <c r="P11" s="83"/>
      <c r="Q11" s="8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80" t="n">
        <v>1</v>
      </c>
      <c r="B12" s="80" t="n">
        <v>2</v>
      </c>
      <c r="C12" s="80" t="n">
        <v>3</v>
      </c>
      <c r="D12" s="80" t="n">
        <v>4</v>
      </c>
      <c r="E12" s="80" t="n">
        <v>5</v>
      </c>
      <c r="F12" s="80" t="n">
        <v>6</v>
      </c>
      <c r="G12" s="80" t="n">
        <v>7</v>
      </c>
      <c r="H12" s="80" t="n">
        <v>8</v>
      </c>
      <c r="I12" s="80" t="n">
        <v>9</v>
      </c>
      <c r="J12" s="80" t="n">
        <v>10</v>
      </c>
      <c r="K12" s="80" t="n">
        <v>11</v>
      </c>
      <c r="L12" s="80" t="n">
        <v>12</v>
      </c>
      <c r="M12" s="80" t="n">
        <v>13</v>
      </c>
      <c r="N12" s="80" t="n">
        <v>14</v>
      </c>
      <c r="O12" s="80" t="n">
        <v>15</v>
      </c>
      <c r="P12" s="80" t="n">
        <v>16</v>
      </c>
      <c r="Q12" s="81"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85" t="s">
        <v>84</v>
      </c>
      <c r="B13" s="86"/>
      <c r="C13" s="87"/>
      <c r="D13" s="88" t="s">
        <v>85</v>
      </c>
      <c r="E13" s="89" t="n">
        <f aca="false">E14</f>
        <v>7086549</v>
      </c>
      <c r="F13" s="89" t="n">
        <f aca="false">F14</f>
        <v>7086549</v>
      </c>
      <c r="G13" s="89" t="n">
        <f aca="false">G14</f>
        <v>97512</v>
      </c>
      <c r="H13" s="89" t="n">
        <f aca="false">H14</f>
        <v>0</v>
      </c>
      <c r="I13" s="89" t="n">
        <f aca="false">I14</f>
        <v>0</v>
      </c>
      <c r="J13" s="89" t="n">
        <f aca="false">J14</f>
        <v>14291770</v>
      </c>
      <c r="K13" s="89" t="n">
        <f aca="false">K14</f>
        <v>12537515</v>
      </c>
      <c r="L13" s="89" t="n">
        <f aca="false">L14</f>
        <v>12537515</v>
      </c>
      <c r="M13" s="90" t="n">
        <f aca="false">M14</f>
        <v>0</v>
      </c>
      <c r="N13" s="90" t="n">
        <f aca="false">N14</f>
        <v>0</v>
      </c>
      <c r="O13" s="90" t="n">
        <f aca="false">O14</f>
        <v>0</v>
      </c>
      <c r="P13" s="90" t="n">
        <f aca="false">P14</f>
        <v>14291770</v>
      </c>
      <c r="Q13" s="89" t="n">
        <f aca="false">E13+J13</f>
        <v>2137831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97" customFormat="true" ht="18.75" hidden="false" customHeight="false" outlineLevel="0" collapsed="false">
      <c r="A14" s="91" t="s">
        <v>86</v>
      </c>
      <c r="B14" s="92"/>
      <c r="C14" s="93"/>
      <c r="D14" s="94" t="s">
        <v>87</v>
      </c>
      <c r="E14" s="95" t="n">
        <f aca="false">E15+E18+E23+E25+E28</f>
        <v>7086549</v>
      </c>
      <c r="F14" s="95" t="n">
        <f aca="false">F15+F18+F23+F25+F28</f>
        <v>7086549</v>
      </c>
      <c r="G14" s="95" t="n">
        <f aca="false">G15+G18+G23+G25+G28</f>
        <v>97512</v>
      </c>
      <c r="H14" s="95" t="n">
        <f aca="false">H15+H18+H23+H25+H28</f>
        <v>0</v>
      </c>
      <c r="I14" s="95" t="n">
        <f aca="false">I15+I18+I23+I25+I28</f>
        <v>0</v>
      </c>
      <c r="J14" s="95" t="n">
        <f aca="false">J15+J18+J23+J25+J28</f>
        <v>14291770</v>
      </c>
      <c r="K14" s="95" t="n">
        <f aca="false">K15+K18+K23+K25+K28</f>
        <v>12537515</v>
      </c>
      <c r="L14" s="95" t="n">
        <f aca="false">L15+L18+L23+L25+L28</f>
        <v>12537515</v>
      </c>
      <c r="M14" s="95" t="n">
        <f aca="false">M15+M18+M23+M25+M28</f>
        <v>0</v>
      </c>
      <c r="N14" s="95" t="n">
        <f aca="false">N15+N18+N23+N25+N28</f>
        <v>0</v>
      </c>
      <c r="O14" s="95" t="n">
        <f aca="false">O15+O18+O23+O25+O28</f>
        <v>0</v>
      </c>
      <c r="P14" s="95" t="n">
        <f aca="false">P15+P18+P23+P25+P28</f>
        <v>14291770</v>
      </c>
      <c r="Q14" s="96" t="n">
        <f aca="false">E14+J14</f>
        <v>21378319</v>
      </c>
    </row>
    <row r="15" customFormat="false" ht="18.75" hidden="false" customHeight="false" outlineLevel="0" collapsed="false">
      <c r="A15" s="98" t="s">
        <v>88</v>
      </c>
      <c r="B15" s="98" t="s">
        <v>89</v>
      </c>
      <c r="C15" s="99" t="s">
        <v>90</v>
      </c>
      <c r="D15" s="100" t="s">
        <v>91</v>
      </c>
      <c r="E15" s="96" t="n">
        <f aca="false">E16</f>
        <v>118968</v>
      </c>
      <c r="F15" s="96" t="n">
        <f aca="false">F16</f>
        <v>118968</v>
      </c>
      <c r="G15" s="96" t="n">
        <f aca="false">G16</f>
        <v>97512</v>
      </c>
      <c r="H15" s="96" t="n">
        <f aca="false">H16</f>
        <v>0</v>
      </c>
      <c r="I15" s="96" t="n">
        <f aca="false">I16</f>
        <v>0</v>
      </c>
      <c r="J15" s="96" t="n">
        <f aca="false">J16</f>
        <v>0</v>
      </c>
      <c r="K15" s="96" t="n">
        <f aca="false">K16</f>
        <v>0</v>
      </c>
      <c r="L15" s="96" t="n">
        <f aca="false">L16</f>
        <v>0</v>
      </c>
      <c r="M15" s="96" t="n">
        <f aca="false">M16</f>
        <v>0</v>
      </c>
      <c r="N15" s="96" t="n">
        <f aca="false">N16</f>
        <v>0</v>
      </c>
      <c r="O15" s="96" t="n">
        <f aca="false">O16</f>
        <v>0</v>
      </c>
      <c r="P15" s="96" t="n">
        <f aca="false">P16</f>
        <v>0</v>
      </c>
      <c r="Q15" s="96" t="n">
        <f aca="false">E15+J15</f>
        <v>118968</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01" t="s">
        <v>92</v>
      </c>
      <c r="B16" s="102" t="s">
        <v>93</v>
      </c>
      <c r="C16" s="102" t="s">
        <v>90</v>
      </c>
      <c r="D16" s="103" t="s">
        <v>94</v>
      </c>
      <c r="E16" s="104" t="n">
        <f aca="false">E17</f>
        <v>118968</v>
      </c>
      <c r="F16" s="104" t="n">
        <f aca="false">F17</f>
        <v>118968</v>
      </c>
      <c r="G16" s="104" t="n">
        <f aca="false">G17</f>
        <v>97512</v>
      </c>
      <c r="H16" s="104" t="n">
        <f aca="false">H17</f>
        <v>0</v>
      </c>
      <c r="I16" s="104" t="n">
        <f aca="false">I17</f>
        <v>0</v>
      </c>
      <c r="J16" s="104" t="n">
        <f aca="false">J17</f>
        <v>0</v>
      </c>
      <c r="K16" s="104" t="n">
        <f aca="false">K17</f>
        <v>0</v>
      </c>
      <c r="L16" s="104" t="n">
        <f aca="false">L17</f>
        <v>0</v>
      </c>
      <c r="M16" s="104" t="n">
        <f aca="false">M17</f>
        <v>0</v>
      </c>
      <c r="N16" s="104" t="n">
        <f aca="false">N17</f>
        <v>0</v>
      </c>
      <c r="O16" s="104" t="n">
        <f aca="false">O17</f>
        <v>0</v>
      </c>
      <c r="P16" s="104" t="n">
        <f aca="false">P17</f>
        <v>0</v>
      </c>
      <c r="Q16" s="96" t="n">
        <f aca="false">E16+J16</f>
        <v>118968</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10" customFormat="true" ht="37.5" hidden="false" customHeight="false" outlineLevel="0" collapsed="false">
      <c r="A17" s="105"/>
      <c r="B17" s="106"/>
      <c r="C17" s="107"/>
      <c r="D17" s="108" t="s">
        <v>95</v>
      </c>
      <c r="E17" s="109" t="n">
        <v>118968</v>
      </c>
      <c r="F17" s="109" t="n">
        <v>118968</v>
      </c>
      <c r="G17" s="109" t="n">
        <v>97512</v>
      </c>
      <c r="H17" s="109"/>
      <c r="I17" s="109"/>
      <c r="J17" s="109"/>
      <c r="K17" s="109"/>
      <c r="L17" s="109"/>
      <c r="M17" s="109"/>
      <c r="N17" s="109"/>
      <c r="O17" s="109"/>
      <c r="P17" s="109"/>
      <c r="Q17" s="96" t="n">
        <f aca="false">E17+J17</f>
        <v>118968</v>
      </c>
    </row>
    <row r="18" s="97" customFormat="true" ht="18.75" hidden="false" customHeight="false" outlineLevel="0" collapsed="false">
      <c r="A18" s="98" t="s">
        <v>96</v>
      </c>
      <c r="B18" s="111" t="s">
        <v>97</v>
      </c>
      <c r="C18" s="111"/>
      <c r="D18" s="100" t="s">
        <v>98</v>
      </c>
      <c r="E18" s="112" t="n">
        <f aca="false">E19+E21</f>
        <v>8256000</v>
      </c>
      <c r="F18" s="112" t="n">
        <f aca="false">F19+F21</f>
        <v>8256000</v>
      </c>
      <c r="G18" s="112" t="n">
        <f aca="false">G19+G21</f>
        <v>0</v>
      </c>
      <c r="H18" s="112" t="n">
        <f aca="false">H19+H21</f>
        <v>0</v>
      </c>
      <c r="I18" s="112" t="n">
        <f aca="false">I19+I21</f>
        <v>0</v>
      </c>
      <c r="J18" s="112" t="n">
        <f aca="false">J19+J21</f>
        <v>0</v>
      </c>
      <c r="K18" s="112" t="n">
        <f aca="false">K19+K21</f>
        <v>0</v>
      </c>
      <c r="L18" s="112" t="n">
        <f aca="false">L19+L21</f>
        <v>0</v>
      </c>
      <c r="M18" s="112" t="n">
        <f aca="false">M19+M21</f>
        <v>0</v>
      </c>
      <c r="N18" s="112" t="n">
        <f aca="false">N19+N21</f>
        <v>0</v>
      </c>
      <c r="O18" s="112" t="n">
        <f aca="false">O19+O21</f>
        <v>0</v>
      </c>
      <c r="P18" s="112" t="n">
        <f aca="false">P19+P21</f>
        <v>0</v>
      </c>
      <c r="Q18" s="112" t="n">
        <f aca="false">Q19+Q21</f>
        <v>8256000</v>
      </c>
    </row>
    <row r="19" s="97" customFormat="true" ht="75" hidden="false" customHeight="false" outlineLevel="0" collapsed="false">
      <c r="A19" s="113" t="s">
        <v>99</v>
      </c>
      <c r="B19" s="113" t="n">
        <v>2111</v>
      </c>
      <c r="C19" s="113" t="s">
        <v>100</v>
      </c>
      <c r="D19" s="114" t="s">
        <v>101</v>
      </c>
      <c r="E19" s="115" t="n">
        <f aca="false">E20</f>
        <v>6066000</v>
      </c>
      <c r="F19" s="115" t="n">
        <f aca="false">F20</f>
        <v>6066000</v>
      </c>
      <c r="G19" s="115" t="n">
        <f aca="false">G20</f>
        <v>0</v>
      </c>
      <c r="H19" s="115" t="n">
        <f aca="false">H20</f>
        <v>0</v>
      </c>
      <c r="I19" s="115" t="n">
        <f aca="false">I20</f>
        <v>0</v>
      </c>
      <c r="J19" s="115" t="n">
        <f aca="false">J20</f>
        <v>0</v>
      </c>
      <c r="K19" s="115" t="n">
        <f aca="false">K20</f>
        <v>0</v>
      </c>
      <c r="L19" s="115" t="n">
        <f aca="false">L20</f>
        <v>0</v>
      </c>
      <c r="M19" s="115" t="n">
        <f aca="false">M20</f>
        <v>0</v>
      </c>
      <c r="N19" s="115" t="n">
        <f aca="false">N20</f>
        <v>0</v>
      </c>
      <c r="O19" s="115" t="n">
        <f aca="false">O20</f>
        <v>0</v>
      </c>
      <c r="P19" s="115" t="n">
        <f aca="false">P20</f>
        <v>0</v>
      </c>
      <c r="Q19" s="96" t="n">
        <f aca="false">E19+J19</f>
        <v>6066000</v>
      </c>
    </row>
    <row r="20" s="97" customFormat="true" ht="37.5" hidden="false" customHeight="false" outlineLevel="0" collapsed="false">
      <c r="A20" s="113"/>
      <c r="B20" s="113"/>
      <c r="C20" s="113"/>
      <c r="D20" s="108" t="s">
        <v>95</v>
      </c>
      <c r="E20" s="116" t="n">
        <v>6066000</v>
      </c>
      <c r="F20" s="116" t="n">
        <v>6066000</v>
      </c>
      <c r="G20" s="116"/>
      <c r="H20" s="116"/>
      <c r="I20" s="116"/>
      <c r="J20" s="116"/>
      <c r="K20" s="116"/>
      <c r="L20" s="116"/>
      <c r="M20" s="116"/>
      <c r="N20" s="116"/>
      <c r="O20" s="116"/>
      <c r="P20" s="116"/>
      <c r="Q20" s="96" t="n">
        <f aca="false">E20+J20</f>
        <v>6066000</v>
      </c>
    </row>
    <row r="21" s="97" customFormat="true" ht="37.5" hidden="false" customHeight="false" outlineLevel="0" collapsed="false">
      <c r="A21" s="113" t="s">
        <v>102</v>
      </c>
      <c r="B21" s="113" t="n">
        <v>2152</v>
      </c>
      <c r="C21" s="113" t="s">
        <v>103</v>
      </c>
      <c r="D21" s="114" t="s">
        <v>104</v>
      </c>
      <c r="E21" s="115" t="n">
        <f aca="false">E22</f>
        <v>2190000</v>
      </c>
      <c r="F21" s="115" t="n">
        <f aca="false">F22</f>
        <v>2190000</v>
      </c>
      <c r="G21" s="115" t="n">
        <f aca="false">G22</f>
        <v>0</v>
      </c>
      <c r="H21" s="115" t="n">
        <f aca="false">H22</f>
        <v>0</v>
      </c>
      <c r="I21" s="115" t="n">
        <f aca="false">I22</f>
        <v>0</v>
      </c>
      <c r="J21" s="115" t="n">
        <f aca="false">J22</f>
        <v>0</v>
      </c>
      <c r="K21" s="115" t="n">
        <f aca="false">K22</f>
        <v>0</v>
      </c>
      <c r="L21" s="115" t="n">
        <f aca="false">L22</f>
        <v>0</v>
      </c>
      <c r="M21" s="115" t="n">
        <f aca="false">M22</f>
        <v>0</v>
      </c>
      <c r="N21" s="115" t="n">
        <f aca="false">N22</f>
        <v>0</v>
      </c>
      <c r="O21" s="115" t="n">
        <f aca="false">O22</f>
        <v>0</v>
      </c>
      <c r="P21" s="115" t="n">
        <f aca="false">P22</f>
        <v>0</v>
      </c>
      <c r="Q21" s="96" t="n">
        <f aca="false">E21+J21</f>
        <v>2190000</v>
      </c>
    </row>
    <row r="22" s="97" customFormat="true" ht="37.5" hidden="false" customHeight="false" outlineLevel="0" collapsed="false">
      <c r="A22" s="113"/>
      <c r="B22" s="113"/>
      <c r="C22" s="113"/>
      <c r="D22" s="108" t="s">
        <v>95</v>
      </c>
      <c r="E22" s="116" t="n">
        <v>2190000</v>
      </c>
      <c r="F22" s="116" t="n">
        <v>2190000</v>
      </c>
      <c r="G22" s="116"/>
      <c r="H22" s="116"/>
      <c r="I22" s="116"/>
      <c r="J22" s="116"/>
      <c r="K22" s="116"/>
      <c r="L22" s="116"/>
      <c r="M22" s="116"/>
      <c r="N22" s="116"/>
      <c r="O22" s="116"/>
      <c r="P22" s="116"/>
      <c r="Q22" s="96" t="n">
        <f aca="false">E22+J22</f>
        <v>2190000</v>
      </c>
    </row>
    <row r="23" s="119" customFormat="true" ht="56.25" hidden="false" customHeight="false" outlineLevel="0" collapsed="false">
      <c r="A23" s="98" t="s">
        <v>105</v>
      </c>
      <c r="B23" s="98" t="n">
        <v>7600</v>
      </c>
      <c r="C23" s="98"/>
      <c r="D23" s="117" t="s">
        <v>106</v>
      </c>
      <c r="E23" s="118" t="n">
        <f aca="false">E24</f>
        <v>10759</v>
      </c>
      <c r="F23" s="118" t="n">
        <f aca="false">F24</f>
        <v>10759</v>
      </c>
      <c r="G23" s="118" t="n">
        <f aca="false">G24</f>
        <v>0</v>
      </c>
      <c r="H23" s="118" t="n">
        <f aca="false">H24</f>
        <v>0</v>
      </c>
      <c r="I23" s="118" t="n">
        <f aca="false">I24</f>
        <v>0</v>
      </c>
      <c r="J23" s="118" t="n">
        <f aca="false">J24</f>
        <v>0</v>
      </c>
      <c r="K23" s="118" t="n">
        <f aca="false">K24</f>
        <v>0</v>
      </c>
      <c r="L23" s="118" t="n">
        <f aca="false">L24</f>
        <v>0</v>
      </c>
      <c r="M23" s="118" t="n">
        <f aca="false">M24</f>
        <v>0</v>
      </c>
      <c r="N23" s="118" t="n">
        <f aca="false">N24</f>
        <v>0</v>
      </c>
      <c r="O23" s="118" t="n">
        <f aca="false">O24</f>
        <v>0</v>
      </c>
      <c r="P23" s="118" t="n">
        <f aca="false">P24</f>
        <v>0</v>
      </c>
      <c r="Q23" s="118" t="n">
        <f aca="false">Q24</f>
        <v>10759</v>
      </c>
    </row>
    <row r="24" s="119" customFormat="true" ht="56.25" hidden="false" customHeight="false" outlineLevel="0" collapsed="false">
      <c r="A24" s="102" t="s">
        <v>107</v>
      </c>
      <c r="B24" s="102" t="n">
        <v>7680</v>
      </c>
      <c r="C24" s="102" t="s">
        <v>108</v>
      </c>
      <c r="D24" s="103" t="s">
        <v>109</v>
      </c>
      <c r="E24" s="120" t="n">
        <v>10759</v>
      </c>
      <c r="F24" s="120" t="n">
        <v>10759</v>
      </c>
      <c r="G24" s="115"/>
      <c r="H24" s="115"/>
      <c r="I24" s="115"/>
      <c r="J24" s="115"/>
      <c r="K24" s="115"/>
      <c r="L24" s="115"/>
      <c r="M24" s="115"/>
      <c r="N24" s="115"/>
      <c r="O24" s="115"/>
      <c r="P24" s="115"/>
      <c r="Q24" s="96" t="n">
        <f aca="false">E24+J24</f>
        <v>10759</v>
      </c>
    </row>
    <row r="25" customFormat="false" ht="18.75" hidden="false" customHeight="false" outlineLevel="0" collapsed="false">
      <c r="A25" s="99" t="s">
        <v>110</v>
      </c>
      <c r="B25" s="99" t="n">
        <v>8000</v>
      </c>
      <c r="C25" s="99"/>
      <c r="D25" s="117" t="s">
        <v>111</v>
      </c>
      <c r="E25" s="121" t="n">
        <f aca="false">E26</f>
        <v>-5000000</v>
      </c>
      <c r="F25" s="121" t="n">
        <f aca="false">F26</f>
        <v>-5000000</v>
      </c>
      <c r="G25" s="121" t="n">
        <f aca="false">G26</f>
        <v>0</v>
      </c>
      <c r="H25" s="121" t="n">
        <f aca="false">H26</f>
        <v>0</v>
      </c>
      <c r="I25" s="121" t="n">
        <f aca="false">I26</f>
        <v>0</v>
      </c>
      <c r="J25" s="121" t="n">
        <f aca="false">J26</f>
        <v>0</v>
      </c>
      <c r="K25" s="121" t="n">
        <f aca="false">K26</f>
        <v>0</v>
      </c>
      <c r="L25" s="121" t="n">
        <f aca="false">L26</f>
        <v>0</v>
      </c>
      <c r="M25" s="121" t="n">
        <f aca="false">M26</f>
        <v>0</v>
      </c>
      <c r="N25" s="121" t="n">
        <f aca="false">N26</f>
        <v>0</v>
      </c>
      <c r="O25" s="121" t="n">
        <f aca="false">O26</f>
        <v>0</v>
      </c>
      <c r="P25" s="121" t="n">
        <f aca="false">P26</f>
        <v>0</v>
      </c>
      <c r="Q25" s="121" t="n">
        <f aca="false">Q26</f>
        <v>-500000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7.5" hidden="false" customHeight="false" outlineLevel="0" collapsed="false">
      <c r="A26" s="102" t="s">
        <v>112</v>
      </c>
      <c r="B26" s="102" t="n">
        <v>8240</v>
      </c>
      <c r="C26" s="102" t="s">
        <v>113</v>
      </c>
      <c r="D26" s="122" t="s">
        <v>114</v>
      </c>
      <c r="E26" s="120" t="n">
        <f aca="false">E27</f>
        <v>-5000000</v>
      </c>
      <c r="F26" s="120" t="n">
        <f aca="false">F27</f>
        <v>-5000000</v>
      </c>
      <c r="G26" s="120" t="n">
        <f aca="false">G27</f>
        <v>0</v>
      </c>
      <c r="H26" s="120" t="n">
        <f aca="false">H27</f>
        <v>0</v>
      </c>
      <c r="I26" s="120" t="n">
        <f aca="false">I27</f>
        <v>0</v>
      </c>
      <c r="J26" s="120" t="n">
        <f aca="false">J27</f>
        <v>0</v>
      </c>
      <c r="K26" s="120" t="n">
        <f aca="false">K27</f>
        <v>0</v>
      </c>
      <c r="L26" s="120" t="n">
        <f aca="false">L27</f>
        <v>0</v>
      </c>
      <c r="M26" s="120" t="n">
        <f aca="false">M27</f>
        <v>0</v>
      </c>
      <c r="N26" s="120" t="n">
        <f aca="false">N27</f>
        <v>0</v>
      </c>
      <c r="O26" s="120" t="n">
        <f aca="false">O27</f>
        <v>0</v>
      </c>
      <c r="P26" s="120" t="n">
        <f aca="false">P27</f>
        <v>0</v>
      </c>
      <c r="Q26" s="96" t="n">
        <f aca="false">E26+J26</f>
        <v>-500000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1.25" hidden="false" customHeight="false" outlineLevel="0" collapsed="false">
      <c r="A27" s="102"/>
      <c r="B27" s="102"/>
      <c r="C27" s="102"/>
      <c r="D27" s="123" t="s">
        <v>115</v>
      </c>
      <c r="E27" s="120" t="n">
        <v>-5000000</v>
      </c>
      <c r="F27" s="120" t="n">
        <v>-5000000</v>
      </c>
      <c r="G27" s="124"/>
      <c r="H27" s="124"/>
      <c r="I27" s="124"/>
      <c r="J27" s="125"/>
      <c r="K27" s="125"/>
      <c r="L27" s="125"/>
      <c r="M27" s="125"/>
      <c r="N27" s="125"/>
      <c r="O27" s="125"/>
      <c r="P27" s="125"/>
      <c r="Q27" s="96" t="n">
        <f aca="false">E27+J27</f>
        <v>-500000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9" t="s">
        <v>116</v>
      </c>
      <c r="B28" s="99" t="n">
        <v>9000</v>
      </c>
      <c r="C28" s="99"/>
      <c r="D28" s="126" t="s">
        <v>117</v>
      </c>
      <c r="E28" s="118" t="n">
        <f aca="false">E29+E35</f>
        <v>3700822</v>
      </c>
      <c r="F28" s="118" t="n">
        <f aca="false">F29+F35</f>
        <v>3700822</v>
      </c>
      <c r="G28" s="118" t="n">
        <f aca="false">G29+G35</f>
        <v>0</v>
      </c>
      <c r="H28" s="118" t="n">
        <f aca="false">H29+H35</f>
        <v>0</v>
      </c>
      <c r="I28" s="118" t="n">
        <f aca="false">I29+I35</f>
        <v>0</v>
      </c>
      <c r="J28" s="118" t="n">
        <f aca="false">J29+J35</f>
        <v>14291770</v>
      </c>
      <c r="K28" s="118" t="n">
        <f aca="false">K29+K35</f>
        <v>12537515</v>
      </c>
      <c r="L28" s="118" t="n">
        <f aca="false">L29+L35</f>
        <v>12537515</v>
      </c>
      <c r="M28" s="118" t="n">
        <f aca="false">M29+M35</f>
        <v>0</v>
      </c>
      <c r="N28" s="118" t="n">
        <f aca="false">N29+N35</f>
        <v>0</v>
      </c>
      <c r="O28" s="118" t="n">
        <f aca="false">O29+O35</f>
        <v>0</v>
      </c>
      <c r="P28" s="118" t="n">
        <f aca="false">P29+P35</f>
        <v>14291770</v>
      </c>
      <c r="Q28" s="96" t="n">
        <f aca="false">E28+J28</f>
        <v>17992592</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7.5" hidden="false" customHeight="false" outlineLevel="0" collapsed="false">
      <c r="A29" s="127" t="s">
        <v>118</v>
      </c>
      <c r="B29" s="102" t="n">
        <v>9770</v>
      </c>
      <c r="C29" s="102" t="s">
        <v>119</v>
      </c>
      <c r="D29" s="103" t="s">
        <v>120</v>
      </c>
      <c r="E29" s="124" t="n">
        <f aca="false">E30+E32+E33+E34+E31</f>
        <v>700822</v>
      </c>
      <c r="F29" s="124" t="n">
        <f aca="false">F30+F32+F33+F34+F31</f>
        <v>700822</v>
      </c>
      <c r="G29" s="124" t="n">
        <f aca="false">G30+G32+G33+G34+G31</f>
        <v>0</v>
      </c>
      <c r="H29" s="124" t="n">
        <f aca="false">H30+H32+H33+H34+H31</f>
        <v>0</v>
      </c>
      <c r="I29" s="124" t="n">
        <f aca="false">I30+I32+I33+I34+I31</f>
        <v>0</v>
      </c>
      <c r="J29" s="124" t="n">
        <f aca="false">J30+J32+J33+J34+J31</f>
        <v>10041770</v>
      </c>
      <c r="K29" s="124" t="n">
        <f aca="false">K30+K32+K33+K34+K31</f>
        <v>10041770</v>
      </c>
      <c r="L29" s="124" t="n">
        <f aca="false">L30+L32+L33+L34+L31</f>
        <v>10041770</v>
      </c>
      <c r="M29" s="124" t="n">
        <f aca="false">M30+M32+M33+M34+M31</f>
        <v>0</v>
      </c>
      <c r="N29" s="124" t="n">
        <f aca="false">N30+N32+N33+N34+N31</f>
        <v>0</v>
      </c>
      <c r="O29" s="124" t="n">
        <f aca="false">O30+O32+O33+O34+O31</f>
        <v>0</v>
      </c>
      <c r="P29" s="124" t="n">
        <f aca="false">P30+P32+P33+P34+P31</f>
        <v>10041770</v>
      </c>
      <c r="Q29" s="96" t="n">
        <f aca="false">E29+J29</f>
        <v>10742592</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97" customFormat="true" ht="93.75" hidden="false" customHeight="false" outlineLevel="0" collapsed="false">
      <c r="A30" s="113"/>
      <c r="B30" s="113"/>
      <c r="C30" s="113"/>
      <c r="D30" s="108" t="s">
        <v>121</v>
      </c>
      <c r="E30" s="116" t="n">
        <v>625651</v>
      </c>
      <c r="F30" s="116" t="n">
        <v>625651</v>
      </c>
      <c r="G30" s="116"/>
      <c r="H30" s="116"/>
      <c r="I30" s="116"/>
      <c r="J30" s="116"/>
      <c r="K30" s="116"/>
      <c r="L30" s="116"/>
      <c r="M30" s="116"/>
      <c r="N30" s="116"/>
      <c r="O30" s="116"/>
      <c r="P30" s="116"/>
      <c r="Q30" s="96" t="n">
        <f aca="false">E30+J30</f>
        <v>625651</v>
      </c>
    </row>
    <row r="31" customFormat="false" ht="385.5" hidden="false" customHeight="true" outlineLevel="0" collapsed="false">
      <c r="A31" s="102"/>
      <c r="B31" s="102"/>
      <c r="C31" s="102"/>
      <c r="D31" s="123" t="s">
        <v>122</v>
      </c>
      <c r="E31" s="120"/>
      <c r="F31" s="120"/>
      <c r="G31" s="124"/>
      <c r="H31" s="124"/>
      <c r="I31" s="124"/>
      <c r="J31" s="124" t="n">
        <v>10000000</v>
      </c>
      <c r="K31" s="124" t="n">
        <v>10000000</v>
      </c>
      <c r="L31" s="124" t="n">
        <v>10000000</v>
      </c>
      <c r="M31" s="124"/>
      <c r="N31" s="124"/>
      <c r="O31" s="124"/>
      <c r="P31" s="124" t="n">
        <v>10000000</v>
      </c>
      <c r="Q31" s="96" t="n">
        <f aca="false">E31+J31</f>
        <v>1000000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97" customFormat="true" ht="131.25" hidden="false" customHeight="false" outlineLevel="0" collapsed="false">
      <c r="A32" s="113"/>
      <c r="B32" s="113"/>
      <c r="C32" s="113"/>
      <c r="D32" s="123" t="s">
        <v>115</v>
      </c>
      <c r="E32" s="116" t="n">
        <v>35071</v>
      </c>
      <c r="F32" s="116" t="n">
        <v>35071</v>
      </c>
      <c r="G32" s="116"/>
      <c r="H32" s="116"/>
      <c r="I32" s="116"/>
      <c r="J32" s="116" t="n">
        <v>26720</v>
      </c>
      <c r="K32" s="116" t="n">
        <v>26720</v>
      </c>
      <c r="L32" s="116" t="n">
        <v>26720</v>
      </c>
      <c r="M32" s="116"/>
      <c r="N32" s="116"/>
      <c r="O32" s="116"/>
      <c r="P32" s="116" t="n">
        <v>26720</v>
      </c>
      <c r="Q32" s="96" t="n">
        <f aca="false">E32+J32</f>
        <v>61791</v>
      </c>
    </row>
    <row r="33" s="97" customFormat="true" ht="150" hidden="false" customHeight="false" outlineLevel="0" collapsed="false">
      <c r="A33" s="113"/>
      <c r="B33" s="113"/>
      <c r="C33" s="113"/>
      <c r="D33" s="123" t="s">
        <v>123</v>
      </c>
      <c r="E33" s="116" t="n">
        <v>33400</v>
      </c>
      <c r="F33" s="116" t="n">
        <v>33400</v>
      </c>
      <c r="G33" s="116"/>
      <c r="H33" s="116"/>
      <c r="I33" s="116"/>
      <c r="J33" s="116" t="n">
        <v>8350</v>
      </c>
      <c r="K33" s="116" t="n">
        <v>8350</v>
      </c>
      <c r="L33" s="116" t="n">
        <v>8350</v>
      </c>
      <c r="M33" s="116"/>
      <c r="N33" s="116"/>
      <c r="O33" s="116"/>
      <c r="P33" s="116" t="n">
        <v>8350</v>
      </c>
      <c r="Q33" s="96" t="n">
        <f aca="false">E33+J33</f>
        <v>41750</v>
      </c>
    </row>
    <row r="34" s="97" customFormat="true" ht="139.5" hidden="false" customHeight="true" outlineLevel="0" collapsed="false">
      <c r="A34" s="113"/>
      <c r="B34" s="113"/>
      <c r="C34" s="113"/>
      <c r="D34" s="123" t="s">
        <v>124</v>
      </c>
      <c r="E34" s="116" t="n">
        <v>6700</v>
      </c>
      <c r="F34" s="116" t="n">
        <v>6700</v>
      </c>
      <c r="G34" s="116"/>
      <c r="H34" s="116"/>
      <c r="I34" s="116"/>
      <c r="J34" s="116" t="n">
        <v>6700</v>
      </c>
      <c r="K34" s="116" t="n">
        <v>6700</v>
      </c>
      <c r="L34" s="116" t="n">
        <v>6700</v>
      </c>
      <c r="M34" s="116"/>
      <c r="N34" s="116"/>
      <c r="O34" s="116"/>
      <c r="P34" s="116" t="n">
        <v>6700</v>
      </c>
      <c r="Q34" s="96" t="n">
        <f aca="false">E34+J34</f>
        <v>13400</v>
      </c>
    </row>
    <row r="35" s="97" customFormat="true" ht="93.75" hidden="false" customHeight="true" outlineLevel="0" collapsed="false">
      <c r="A35" s="113" t="s">
        <v>125</v>
      </c>
      <c r="B35" s="113" t="n">
        <v>9800</v>
      </c>
      <c r="C35" s="113" t="s">
        <v>119</v>
      </c>
      <c r="D35" s="114" t="s">
        <v>126</v>
      </c>
      <c r="E35" s="116" t="n">
        <f aca="false">E36+E39+E38+E37</f>
        <v>3000000</v>
      </c>
      <c r="F35" s="116" t="n">
        <f aca="false">F36+F39+F38+F37</f>
        <v>3000000</v>
      </c>
      <c r="G35" s="116" t="n">
        <f aca="false">G36+G39+G38+G37</f>
        <v>0</v>
      </c>
      <c r="H35" s="116" t="n">
        <f aca="false">H36+H39+H38+H37</f>
        <v>0</v>
      </c>
      <c r="I35" s="116" t="n">
        <f aca="false">I36+I39+I38+I37</f>
        <v>0</v>
      </c>
      <c r="J35" s="116" t="n">
        <f aca="false">J36+J39+J38+J37</f>
        <v>4250000</v>
      </c>
      <c r="K35" s="116" t="n">
        <f aca="false">K36+K39+K38+K37</f>
        <v>2495745</v>
      </c>
      <c r="L35" s="116" t="n">
        <f aca="false">L36+L39+L38+L37</f>
        <v>2495745</v>
      </c>
      <c r="M35" s="116" t="n">
        <f aca="false">M36+M39+M38+M37</f>
        <v>0</v>
      </c>
      <c r="N35" s="116" t="n">
        <f aca="false">N36+N39+N38+N37</f>
        <v>0</v>
      </c>
      <c r="O35" s="116" t="n">
        <f aca="false">O36+O39+O38+O37</f>
        <v>0</v>
      </c>
      <c r="P35" s="116" t="n">
        <f aca="false">P36+P39+P38+P37</f>
        <v>4250000</v>
      </c>
      <c r="Q35" s="96" t="n">
        <f aca="false">E35+J35</f>
        <v>7250000</v>
      </c>
    </row>
    <row r="36" s="97" customFormat="true" ht="390.75" hidden="false" customHeight="true" outlineLevel="0" collapsed="false">
      <c r="A36" s="113"/>
      <c r="B36" s="113"/>
      <c r="C36" s="113"/>
      <c r="D36" s="123" t="s">
        <v>122</v>
      </c>
      <c r="E36" s="116"/>
      <c r="F36" s="116"/>
      <c r="G36" s="116"/>
      <c r="H36" s="116"/>
      <c r="I36" s="116"/>
      <c r="J36" s="116" t="n">
        <v>250000</v>
      </c>
      <c r="K36" s="116" t="n">
        <v>250000</v>
      </c>
      <c r="L36" s="116" t="n">
        <v>250000</v>
      </c>
      <c r="M36" s="116"/>
      <c r="N36" s="116"/>
      <c r="O36" s="116"/>
      <c r="P36" s="116" t="n">
        <v>250000</v>
      </c>
      <c r="Q36" s="96" t="n">
        <f aca="false">E36+J36</f>
        <v>250000</v>
      </c>
    </row>
    <row r="37" s="97" customFormat="true" ht="123.75" hidden="false" customHeight="true" outlineLevel="0" collapsed="false">
      <c r="A37" s="113"/>
      <c r="B37" s="113"/>
      <c r="C37" s="113"/>
      <c r="D37" s="108" t="s">
        <v>127</v>
      </c>
      <c r="E37" s="116" t="n">
        <v>200000</v>
      </c>
      <c r="F37" s="116" t="n">
        <v>200000</v>
      </c>
      <c r="G37" s="116"/>
      <c r="H37" s="116"/>
      <c r="I37" s="116"/>
      <c r="J37" s="116"/>
      <c r="K37" s="116"/>
      <c r="L37" s="116"/>
      <c r="M37" s="116"/>
      <c r="N37" s="116"/>
      <c r="O37" s="116"/>
      <c r="P37" s="116"/>
      <c r="Q37" s="96" t="n">
        <f aca="false">E37+J37</f>
        <v>200000</v>
      </c>
    </row>
    <row r="38" s="97" customFormat="true" ht="125.25" hidden="false" customHeight="true" outlineLevel="0" collapsed="false">
      <c r="A38" s="113"/>
      <c r="B38" s="113"/>
      <c r="C38" s="113"/>
      <c r="D38" s="123" t="s">
        <v>115</v>
      </c>
      <c r="E38" s="116" t="n">
        <v>2700000</v>
      </c>
      <c r="F38" s="116" t="n">
        <v>2700000</v>
      </c>
      <c r="G38" s="116"/>
      <c r="H38" s="116"/>
      <c r="I38" s="116"/>
      <c r="J38" s="116" t="n">
        <v>4000000</v>
      </c>
      <c r="K38" s="116" t="n">
        <v>2245745</v>
      </c>
      <c r="L38" s="116" t="n">
        <v>2245745</v>
      </c>
      <c r="M38" s="116"/>
      <c r="N38" s="116"/>
      <c r="O38" s="116"/>
      <c r="P38" s="116" t="n">
        <v>4000000</v>
      </c>
      <c r="Q38" s="96" t="n">
        <f aca="false">E38+J38</f>
        <v>6700000</v>
      </c>
    </row>
    <row r="39" s="97" customFormat="true" ht="147.75" hidden="false" customHeight="true" outlineLevel="0" collapsed="false">
      <c r="A39" s="113"/>
      <c r="B39" s="113"/>
      <c r="C39" s="113"/>
      <c r="D39" s="123" t="s">
        <v>128</v>
      </c>
      <c r="E39" s="116" t="n">
        <v>100000</v>
      </c>
      <c r="F39" s="116" t="n">
        <v>100000</v>
      </c>
      <c r="G39" s="116"/>
      <c r="H39" s="116"/>
      <c r="I39" s="116"/>
      <c r="J39" s="116"/>
      <c r="K39" s="116"/>
      <c r="L39" s="116"/>
      <c r="M39" s="116"/>
      <c r="N39" s="116"/>
      <c r="O39" s="116"/>
      <c r="P39" s="116"/>
      <c r="Q39" s="96" t="n">
        <f aca="false">E39+J39</f>
        <v>100000</v>
      </c>
    </row>
    <row r="40" customFormat="false" ht="56.25" hidden="false" customHeight="false" outlineLevel="0" collapsed="false">
      <c r="A40" s="86" t="s">
        <v>129</v>
      </c>
      <c r="B40" s="85"/>
      <c r="C40" s="85"/>
      <c r="D40" s="88" t="s">
        <v>130</v>
      </c>
      <c r="E40" s="128" t="n">
        <f aca="false">E41</f>
        <v>781590</v>
      </c>
      <c r="F40" s="128" t="n">
        <f aca="false">F41</f>
        <v>781590</v>
      </c>
      <c r="G40" s="128" t="n">
        <f aca="false">G41</f>
        <v>385466</v>
      </c>
      <c r="H40" s="128" t="n">
        <f aca="false">H41</f>
        <v>206499</v>
      </c>
      <c r="I40" s="128" t="n">
        <f aca="false">I41</f>
        <v>0</v>
      </c>
      <c r="J40" s="128" t="n">
        <f aca="false">J41</f>
        <v>0</v>
      </c>
      <c r="K40" s="128" t="n">
        <f aca="false">K41</f>
        <v>0</v>
      </c>
      <c r="L40" s="128" t="n">
        <f aca="false">L41</f>
        <v>0</v>
      </c>
      <c r="M40" s="128" t="n">
        <f aca="false">M41</f>
        <v>0</v>
      </c>
      <c r="N40" s="128" t="n">
        <f aca="false">N41</f>
        <v>0</v>
      </c>
      <c r="O40" s="128" t="n">
        <f aca="false">O41</f>
        <v>0</v>
      </c>
      <c r="P40" s="128" t="n">
        <f aca="false">P41</f>
        <v>0</v>
      </c>
      <c r="Q40" s="128" t="n">
        <f aca="false">Q41</f>
        <v>78159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6.25" hidden="false" customHeight="false" outlineLevel="0" collapsed="false">
      <c r="A41" s="129" t="s">
        <v>131</v>
      </c>
      <c r="B41" s="91"/>
      <c r="C41" s="91"/>
      <c r="D41" s="130" t="s">
        <v>130</v>
      </c>
      <c r="E41" s="131" t="n">
        <f aca="false">E42</f>
        <v>781590</v>
      </c>
      <c r="F41" s="131" t="n">
        <f aca="false">F42</f>
        <v>781590</v>
      </c>
      <c r="G41" s="131" t="n">
        <f aca="false">G42</f>
        <v>385466</v>
      </c>
      <c r="H41" s="131" t="n">
        <f aca="false">H42</f>
        <v>206499</v>
      </c>
      <c r="I41" s="131" t="n">
        <f aca="false">I42</f>
        <v>0</v>
      </c>
      <c r="J41" s="131" t="n">
        <f aca="false">J42</f>
        <v>0</v>
      </c>
      <c r="K41" s="131" t="n">
        <f aca="false">K42</f>
        <v>0</v>
      </c>
      <c r="L41" s="131" t="n">
        <f aca="false">L42</f>
        <v>0</v>
      </c>
      <c r="M41" s="131" t="n">
        <f aca="false">M42</f>
        <v>0</v>
      </c>
      <c r="N41" s="131" t="n">
        <f aca="false">N42</f>
        <v>0</v>
      </c>
      <c r="O41" s="131" t="n">
        <f aca="false">O42</f>
        <v>0</v>
      </c>
      <c r="P41" s="131" t="n">
        <f aca="false">P42</f>
        <v>0</v>
      </c>
      <c r="Q41" s="96" t="n">
        <f aca="false">E41+J41</f>
        <v>78159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false" outlineLevel="0" collapsed="false">
      <c r="A42" s="132" t="s">
        <v>132</v>
      </c>
      <c r="B42" s="98" t="n">
        <v>1000</v>
      </c>
      <c r="C42" s="98"/>
      <c r="D42" s="126" t="s">
        <v>133</v>
      </c>
      <c r="E42" s="133" t="n">
        <f aca="false">E43</f>
        <v>781590</v>
      </c>
      <c r="F42" s="133" t="n">
        <f aca="false">F43</f>
        <v>781590</v>
      </c>
      <c r="G42" s="133" t="n">
        <f aca="false">G43</f>
        <v>385466</v>
      </c>
      <c r="H42" s="133" t="n">
        <f aca="false">H43</f>
        <v>206499</v>
      </c>
      <c r="I42" s="133" t="n">
        <f aca="false">I43</f>
        <v>0</v>
      </c>
      <c r="J42" s="133" t="n">
        <f aca="false">J43</f>
        <v>0</v>
      </c>
      <c r="K42" s="133" t="n">
        <f aca="false">K43</f>
        <v>0</v>
      </c>
      <c r="L42" s="133" t="n">
        <f aca="false">L43</f>
        <v>0</v>
      </c>
      <c r="M42" s="133" t="n">
        <f aca="false">M43</f>
        <v>0</v>
      </c>
      <c r="N42" s="133" t="n">
        <f aca="false">N43</f>
        <v>0</v>
      </c>
      <c r="O42" s="133" t="n">
        <f aca="false">O43</f>
        <v>0</v>
      </c>
      <c r="P42" s="133" t="n">
        <f aca="false">P43</f>
        <v>0</v>
      </c>
      <c r="Q42" s="96" t="n">
        <f aca="false">E42+J42</f>
        <v>78159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7.5" hidden="false" customHeight="false" outlineLevel="0" collapsed="false">
      <c r="A43" s="134" t="s">
        <v>134</v>
      </c>
      <c r="B43" s="113" t="n">
        <v>1150</v>
      </c>
      <c r="C43" s="113"/>
      <c r="D43" s="114" t="s">
        <v>135</v>
      </c>
      <c r="E43" s="124" t="n">
        <f aca="false">E44</f>
        <v>781590</v>
      </c>
      <c r="F43" s="124" t="n">
        <f aca="false">F44</f>
        <v>781590</v>
      </c>
      <c r="G43" s="124" t="n">
        <f aca="false">G44</f>
        <v>385466</v>
      </c>
      <c r="H43" s="124" t="n">
        <f aca="false">H44</f>
        <v>206499</v>
      </c>
      <c r="I43" s="124" t="n">
        <f aca="false">I44</f>
        <v>0</v>
      </c>
      <c r="J43" s="124" t="n">
        <f aca="false">J44</f>
        <v>0</v>
      </c>
      <c r="K43" s="124" t="n">
        <f aca="false">K44</f>
        <v>0</v>
      </c>
      <c r="L43" s="124" t="n">
        <f aca="false">L44</f>
        <v>0</v>
      </c>
      <c r="M43" s="124" t="n">
        <f aca="false">M44</f>
        <v>0</v>
      </c>
      <c r="N43" s="124" t="n">
        <f aca="false">N44</f>
        <v>0</v>
      </c>
      <c r="O43" s="124" t="n">
        <f aca="false">O44</f>
        <v>0</v>
      </c>
      <c r="P43" s="124" t="n">
        <f aca="false">P44</f>
        <v>0</v>
      </c>
      <c r="Q43" s="96" t="n">
        <f aca="false">E43+J43</f>
        <v>78159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6.25" hidden="false" customHeight="false" outlineLevel="0" collapsed="false">
      <c r="A44" s="134" t="s">
        <v>136</v>
      </c>
      <c r="B44" s="113" t="n">
        <v>1151</v>
      </c>
      <c r="C44" s="113" t="s">
        <v>137</v>
      </c>
      <c r="D44" s="135" t="s">
        <v>138</v>
      </c>
      <c r="E44" s="136" t="n">
        <f aca="false">E45</f>
        <v>781590</v>
      </c>
      <c r="F44" s="136" t="n">
        <f aca="false">F45</f>
        <v>781590</v>
      </c>
      <c r="G44" s="136" t="n">
        <f aca="false">G45</f>
        <v>385466</v>
      </c>
      <c r="H44" s="136" t="n">
        <f aca="false">H45</f>
        <v>206499</v>
      </c>
      <c r="I44" s="136" t="n">
        <f aca="false">I45</f>
        <v>0</v>
      </c>
      <c r="J44" s="136" t="n">
        <f aca="false">J45</f>
        <v>0</v>
      </c>
      <c r="K44" s="136" t="n">
        <f aca="false">K45</f>
        <v>0</v>
      </c>
      <c r="L44" s="136" t="n">
        <f aca="false">L45</f>
        <v>0</v>
      </c>
      <c r="M44" s="136" t="n">
        <f aca="false">M45</f>
        <v>0</v>
      </c>
      <c r="N44" s="136" t="n">
        <f aca="false">N45</f>
        <v>0</v>
      </c>
      <c r="O44" s="136" t="n">
        <f aca="false">O45</f>
        <v>0</v>
      </c>
      <c r="P44" s="136" t="n">
        <f aca="false">P45</f>
        <v>0</v>
      </c>
      <c r="Q44" s="96" t="n">
        <f aca="false">E44+J44</f>
        <v>78159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7.5" hidden="false" customHeight="false" outlineLevel="0" collapsed="false">
      <c r="A45" s="134"/>
      <c r="B45" s="107"/>
      <c r="C45" s="113"/>
      <c r="D45" s="108" t="s">
        <v>95</v>
      </c>
      <c r="E45" s="124" t="n">
        <v>781590</v>
      </c>
      <c r="F45" s="124" t="n">
        <v>781590</v>
      </c>
      <c r="G45" s="124" t="n">
        <v>385466</v>
      </c>
      <c r="H45" s="124" t="n">
        <v>206499</v>
      </c>
      <c r="I45" s="137"/>
      <c r="J45" s="136"/>
      <c r="K45" s="136"/>
      <c r="L45" s="138"/>
      <c r="M45" s="136"/>
      <c r="N45" s="136"/>
      <c r="O45" s="136"/>
      <c r="P45" s="138"/>
      <c r="Q45" s="96" t="n">
        <f aca="false">E45+J45</f>
        <v>78159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7.5" hidden="false" customHeight="false" outlineLevel="0" collapsed="false">
      <c r="A46" s="86" t="n">
        <v>3718710</v>
      </c>
      <c r="B46" s="139" t="n">
        <v>8710</v>
      </c>
      <c r="C46" s="139" t="s">
        <v>139</v>
      </c>
      <c r="D46" s="140" t="s">
        <v>140</v>
      </c>
      <c r="E46" s="141" t="n">
        <v>-10759</v>
      </c>
      <c r="F46" s="141"/>
      <c r="G46" s="141"/>
      <c r="H46" s="141"/>
      <c r="I46" s="141"/>
      <c r="J46" s="141"/>
      <c r="K46" s="141"/>
      <c r="L46" s="141"/>
      <c r="M46" s="141"/>
      <c r="N46" s="141"/>
      <c r="O46" s="141"/>
      <c r="P46" s="141"/>
      <c r="Q46" s="141" t="n">
        <f aca="false">E46+J46</f>
        <v>-10759</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97" customFormat="true" ht="24.75" hidden="false" customHeight="true" outlineLevel="0" collapsed="false">
      <c r="A47" s="142" t="s">
        <v>141</v>
      </c>
      <c r="B47" s="142"/>
      <c r="C47" s="142"/>
      <c r="D47" s="143" t="s">
        <v>142</v>
      </c>
      <c r="E47" s="144" t="n">
        <f aca="false">E46+E40+E13</f>
        <v>7857380</v>
      </c>
      <c r="F47" s="144" t="n">
        <f aca="false">F46+F40+F13</f>
        <v>7868139</v>
      </c>
      <c r="G47" s="144" t="n">
        <f aca="false">G46+G40+G13</f>
        <v>482978</v>
      </c>
      <c r="H47" s="144" t="n">
        <f aca="false">H46+H40+H13</f>
        <v>206499</v>
      </c>
      <c r="I47" s="144" t="n">
        <f aca="false">I46+I40+I13</f>
        <v>0</v>
      </c>
      <c r="J47" s="144" t="n">
        <f aca="false">J46+J40+J13</f>
        <v>14291770</v>
      </c>
      <c r="K47" s="144" t="n">
        <f aca="false">K46+K40+K13</f>
        <v>12537515</v>
      </c>
      <c r="L47" s="144" t="n">
        <f aca="false">L46+L40+L13</f>
        <v>12537515</v>
      </c>
      <c r="M47" s="144" t="n">
        <f aca="false">M46+M40+M13</f>
        <v>0</v>
      </c>
      <c r="N47" s="144" t="n">
        <f aca="false">N46+N40+N13</f>
        <v>0</v>
      </c>
      <c r="O47" s="144" t="n">
        <f aca="false">O46+O40+O13</f>
        <v>0</v>
      </c>
      <c r="P47" s="144" t="n">
        <f aca="false">P46+P40+P13</f>
        <v>14291770</v>
      </c>
      <c r="Q47" s="144" t="n">
        <f aca="false">Q46+Q40+Q13</f>
        <v>22149150</v>
      </c>
    </row>
    <row r="48" customFormat="false" ht="24.75" hidden="false" customHeight="true" outlineLevel="0" collapsed="false">
      <c r="A48" s="145"/>
      <c r="B48" s="146"/>
      <c r="C48" s="147"/>
      <c r="D48" s="148"/>
      <c r="E48" s="149"/>
      <c r="F48" s="149"/>
      <c r="G48" s="149"/>
      <c r="H48" s="149"/>
      <c r="I48" s="149"/>
      <c r="J48" s="149"/>
      <c r="K48" s="149"/>
      <c r="L48" s="149"/>
      <c r="M48" s="149"/>
      <c r="N48" s="149"/>
      <c r="O48" s="149"/>
      <c r="P48" s="149"/>
      <c r="Q48" s="15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97" customFormat="true" ht="19.5" hidden="false" customHeight="true" outlineLevel="0" collapsed="false">
      <c r="A49" s="71"/>
      <c r="B49" s="71"/>
      <c r="C49" s="151" t="s">
        <v>37</v>
      </c>
      <c r="D49" s="151"/>
      <c r="E49" s="152"/>
      <c r="F49" s="152"/>
      <c r="G49" s="152"/>
      <c r="H49" s="152"/>
      <c r="I49" s="152"/>
      <c r="J49" s="152"/>
      <c r="K49" s="152"/>
      <c r="L49" s="152" t="s">
        <v>143</v>
      </c>
      <c r="M49" s="152"/>
      <c r="N49" s="151"/>
      <c r="O49" s="151"/>
      <c r="P49" s="153"/>
      <c r="Q49" s="154"/>
    </row>
    <row r="50" customFormat="false" ht="12.75" hidden="false" customHeight="false" outlineLevel="0" collapsed="false">
      <c r="A50" s="155"/>
      <c r="B50" s="155"/>
      <c r="E50" s="156"/>
      <c r="J50" s="156"/>
      <c r="K50" s="156"/>
      <c r="Q50" s="156"/>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55"/>
      <c r="B51" s="155"/>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55"/>
      <c r="B52" s="155"/>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55"/>
      <c r="B53" s="155"/>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55"/>
      <c r="B54" s="155"/>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55"/>
      <c r="B55" s="155"/>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55"/>
      <c r="B56" s="155"/>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55"/>
      <c r="B57" s="155"/>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55"/>
      <c r="B58" s="155"/>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55"/>
      <c r="B59" s="155"/>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55"/>
      <c r="B60" s="155"/>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55"/>
      <c r="B61" s="155"/>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55"/>
      <c r="B62" s="155"/>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55"/>
      <c r="B63" s="155"/>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55"/>
      <c r="B64" s="155"/>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55"/>
      <c r="B65" s="155"/>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55"/>
      <c r="B66" s="155"/>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55"/>
      <c r="B67" s="155"/>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55"/>
      <c r="B68" s="155"/>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55"/>
      <c r="B69" s="155"/>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5"/>
      <c r="B70" s="155"/>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55"/>
      <c r="B71" s="155"/>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55"/>
      <c r="B72" s="155"/>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5"/>
      <c r="B73" s="155"/>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55"/>
      <c r="B74" s="155"/>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5"/>
      <c r="B75" s="155"/>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55"/>
      <c r="B76" s="155"/>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5"/>
      <c r="B77" s="155"/>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55"/>
      <c r="B78" s="155"/>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5"/>
      <c r="B79" s="155"/>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55"/>
      <c r="B80" s="155"/>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55"/>
      <c r="B81" s="155"/>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55"/>
      <c r="B82" s="155"/>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55"/>
      <c r="B83" s="155"/>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55"/>
      <c r="B84" s="155"/>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55"/>
      <c r="B85" s="155"/>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55"/>
      <c r="B86" s="155"/>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55"/>
      <c r="B87" s="155"/>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55"/>
      <c r="B88" s="155"/>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55"/>
      <c r="B89" s="155"/>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55"/>
      <c r="B90" s="155"/>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55"/>
      <c r="B91" s="155"/>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55"/>
      <c r="B92" s="155"/>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55"/>
      <c r="B93" s="155"/>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55"/>
      <c r="B94" s="155"/>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55"/>
      <c r="B95" s="155"/>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55"/>
      <c r="B96" s="155"/>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55"/>
      <c r="B97" s="155"/>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55"/>
      <c r="B98" s="155"/>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55"/>
      <c r="B99" s="155"/>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55"/>
      <c r="B100" s="155"/>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55"/>
      <c r="B101" s="155"/>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55"/>
      <c r="B102" s="155"/>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55"/>
      <c r="B103" s="155"/>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55"/>
      <c r="B104" s="155"/>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55"/>
      <c r="B105" s="155"/>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55"/>
      <c r="B106" s="155"/>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55"/>
      <c r="B107" s="155"/>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49:D49"/>
    <mergeCell ref="N49:O49"/>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pageBreakPreview" topLeftCell="A47" colorId="64" zoomScale="82" zoomScaleNormal="75" zoomScalePageLayoutView="82" workbookViewId="0">
      <selection pane="topLeft" activeCell="C57" activeCellId="0" sqref="C57"/>
    </sheetView>
  </sheetViews>
  <sheetFormatPr defaultColWidth="9.13671875" defaultRowHeight="15.75" zeroHeight="false" outlineLevelRow="0" outlineLevelCol="0"/>
  <cols>
    <col collapsed="false" customWidth="true" hidden="false" outlineLevel="0" max="1" min="1" style="157" width="20.56"/>
    <col collapsed="false" customWidth="true" hidden="false" outlineLevel="0" max="2" min="2" style="157" width="30.99"/>
    <col collapsed="false" customWidth="true" hidden="false" outlineLevel="0" max="3" min="3" style="157" width="26.13"/>
    <col collapsed="false" customWidth="true" hidden="false" outlineLevel="0" max="4" min="4" style="157" width="17.42"/>
    <col collapsed="false" customWidth="true" hidden="false" outlineLevel="0" max="5" min="5" style="157" width="10.99"/>
    <col collapsed="false" customWidth="false" hidden="false" outlineLevel="0" max="257" min="6" style="157" width="9.14"/>
  </cols>
  <sheetData>
    <row r="1" customFormat="false" ht="15.75" hidden="false" customHeight="false" outlineLevel="0" collapsed="false">
      <c r="B1" s="157" t="s">
        <v>144</v>
      </c>
      <c r="C1" s="158"/>
    </row>
    <row r="2" customFormat="false" ht="15.75" hidden="false" customHeight="false" outlineLevel="0" collapsed="false">
      <c r="B2" s="74" t="s">
        <v>145</v>
      </c>
      <c r="C2" s="37"/>
      <c r="D2" s="37"/>
    </row>
    <row r="3" customFormat="false" ht="15.75" hidden="false" customHeight="false" outlineLevel="0" collapsed="false">
      <c r="A3" s="119"/>
      <c r="B3" s="72" t="s">
        <v>146</v>
      </c>
      <c r="C3" s="37"/>
    </row>
    <row r="4" customFormat="false" ht="15.75" hidden="false" customHeight="false" outlineLevel="0" collapsed="false">
      <c r="A4" s="119"/>
      <c r="B4" s="119"/>
      <c r="C4" s="74" t="s">
        <v>147</v>
      </c>
    </row>
    <row r="5" customFormat="false" ht="22.5" hidden="false" customHeight="false" outlineLevel="0" collapsed="false">
      <c r="A5" s="159"/>
      <c r="B5" s="35" t="s">
        <v>148</v>
      </c>
      <c r="C5" s="74"/>
    </row>
    <row r="6" customFormat="false" ht="9.75" hidden="false" customHeight="true" outlineLevel="0" collapsed="false">
      <c r="A6" s="159"/>
      <c r="B6" s="159"/>
      <c r="C6" s="159"/>
    </row>
    <row r="7" customFormat="false" ht="41.25" hidden="false" customHeight="true" outlineLevel="0" collapsed="false">
      <c r="A7" s="160" t="s">
        <v>149</v>
      </c>
      <c r="B7" s="160"/>
      <c r="C7" s="160"/>
      <c r="D7" s="160"/>
    </row>
    <row r="8" customFormat="false" ht="18" hidden="false" customHeight="true" outlineLevel="0" collapsed="false">
      <c r="A8" s="161" t="n">
        <v>17553000000</v>
      </c>
      <c r="B8" s="161"/>
      <c r="C8" s="161"/>
    </row>
    <row r="9" customFormat="false" ht="18" hidden="false" customHeight="true" outlineLevel="0" collapsed="false">
      <c r="A9" s="162" t="s">
        <v>44</v>
      </c>
      <c r="B9" s="162"/>
      <c r="C9" s="162"/>
    </row>
    <row r="10" customFormat="false" ht="8.25" hidden="false" customHeight="true" outlineLevel="0" collapsed="false">
      <c r="C10" s="163"/>
    </row>
    <row r="11" customFormat="false" ht="15" hidden="false" customHeight="true" outlineLevel="0" collapsed="false">
      <c r="A11" s="158" t="s">
        <v>150</v>
      </c>
      <c r="C11" s="163"/>
    </row>
    <row r="12" customFormat="false" ht="9.75" hidden="false" customHeight="true" outlineLevel="0" collapsed="false">
      <c r="A12" s="158"/>
      <c r="C12" s="163" t="s">
        <v>71</v>
      </c>
    </row>
    <row r="13" customFormat="false" ht="72.75" hidden="false" customHeight="true" outlineLevel="0" collapsed="false">
      <c r="A13" s="164" t="s">
        <v>151</v>
      </c>
      <c r="B13" s="164" t="s">
        <v>152</v>
      </c>
      <c r="C13" s="164" t="s">
        <v>10</v>
      </c>
    </row>
    <row r="14" customFormat="false" ht="15" hidden="false" customHeight="true" outlineLevel="0" collapsed="false">
      <c r="A14" s="165" t="n">
        <v>1</v>
      </c>
      <c r="B14" s="165" t="n">
        <v>2</v>
      </c>
      <c r="C14" s="165" t="n">
        <v>3</v>
      </c>
    </row>
    <row r="15" customFormat="false" ht="21.95" hidden="false" customHeight="true" outlineLevel="0" collapsed="false">
      <c r="A15" s="166" t="s">
        <v>153</v>
      </c>
      <c r="B15" s="166"/>
      <c r="C15" s="166"/>
    </row>
    <row r="16" customFormat="false" ht="98.25" hidden="false" customHeight="true" outlineLevel="0" collapsed="false">
      <c r="A16" s="167" t="s">
        <v>154</v>
      </c>
      <c r="B16" s="168" t="s">
        <v>155</v>
      </c>
      <c r="C16" s="169" t="n">
        <v>1092590</v>
      </c>
    </row>
    <row r="17" customFormat="false" ht="98.25" hidden="false" customHeight="true" outlineLevel="0" collapsed="false">
      <c r="A17" s="167" t="s">
        <v>156</v>
      </c>
      <c r="B17" s="103" t="s">
        <v>157</v>
      </c>
      <c r="C17" s="169" t="n">
        <v>478000</v>
      </c>
    </row>
    <row r="18" customFormat="false" ht="98.25" hidden="false" customHeight="true" outlineLevel="0" collapsed="false">
      <c r="A18" s="167" t="s">
        <v>158</v>
      </c>
      <c r="B18" s="168" t="s">
        <v>159</v>
      </c>
      <c r="C18" s="169" t="n">
        <v>803600</v>
      </c>
    </row>
    <row r="19" customFormat="false" ht="98.25" hidden="false" customHeight="true" outlineLevel="0" collapsed="false">
      <c r="A19" s="167" t="s">
        <v>160</v>
      </c>
      <c r="B19" s="168" t="s">
        <v>161</v>
      </c>
      <c r="C19" s="169" t="n">
        <v>1731400</v>
      </c>
    </row>
    <row r="20" customFormat="false" ht="98.25" hidden="false" customHeight="true" outlineLevel="0" collapsed="false">
      <c r="A20" s="167" t="s">
        <v>162</v>
      </c>
      <c r="B20" s="168" t="s">
        <v>163</v>
      </c>
      <c r="C20" s="169" t="n">
        <v>1345000</v>
      </c>
    </row>
    <row r="21" customFormat="false" ht="98.25" hidden="false" customHeight="true" outlineLevel="0" collapsed="false">
      <c r="A21" s="167" t="s">
        <v>164</v>
      </c>
      <c r="B21" s="168" t="s">
        <v>165</v>
      </c>
      <c r="C21" s="169" t="n">
        <v>1503968</v>
      </c>
    </row>
    <row r="22" customFormat="false" ht="98.25" hidden="false" customHeight="true" outlineLevel="0" collapsed="false">
      <c r="A22" s="167" t="s">
        <v>166</v>
      </c>
      <c r="B22" s="168" t="s">
        <v>167</v>
      </c>
      <c r="C22" s="169" t="n">
        <v>70000</v>
      </c>
    </row>
    <row r="23" customFormat="false" ht="98.25" hidden="false" customHeight="true" outlineLevel="0" collapsed="false">
      <c r="A23" s="167" t="s">
        <v>168</v>
      </c>
      <c r="B23" s="168" t="s">
        <v>169</v>
      </c>
      <c r="C23" s="169" t="n">
        <v>2132000</v>
      </c>
    </row>
    <row r="24" customFormat="false" ht="23.25" hidden="false" customHeight="true" outlineLevel="0" collapsed="false">
      <c r="A24" s="170" t="s">
        <v>170</v>
      </c>
      <c r="B24" s="171" t="s">
        <v>171</v>
      </c>
      <c r="C24" s="172" t="n">
        <f aca="false">SUM(C16:C23)</f>
        <v>9156558</v>
      </c>
    </row>
    <row r="25" customFormat="false" ht="21.95" hidden="false" customHeight="true" outlineLevel="0" collapsed="false">
      <c r="A25" s="166" t="s">
        <v>172</v>
      </c>
      <c r="B25" s="166"/>
      <c r="C25" s="166"/>
    </row>
    <row r="26" customFormat="false" ht="39.75" hidden="false" customHeight="true" outlineLevel="0" collapsed="false">
      <c r="A26" s="134" t="s">
        <v>170</v>
      </c>
      <c r="B26" s="173" t="s">
        <v>173</v>
      </c>
      <c r="C26" s="172" t="n">
        <f aca="false">SUM(C27:C28)</f>
        <v>9156558</v>
      </c>
    </row>
    <row r="27" customFormat="false" ht="21.95" hidden="false" customHeight="true" outlineLevel="0" collapsed="false">
      <c r="A27" s="134" t="s">
        <v>170</v>
      </c>
      <c r="B27" s="174" t="s">
        <v>174</v>
      </c>
      <c r="C27" s="175" t="n">
        <f aca="false">C24</f>
        <v>9156558</v>
      </c>
    </row>
    <row r="28" customFormat="false" ht="21.95" hidden="false" customHeight="true" outlineLevel="0" collapsed="false">
      <c r="A28" s="134" t="s">
        <v>170</v>
      </c>
      <c r="B28" s="174" t="s">
        <v>175</v>
      </c>
      <c r="C28" s="175" t="n">
        <v>0</v>
      </c>
      <c r="D28" s="176"/>
    </row>
    <row r="29" customFormat="false" ht="10.5" hidden="false" customHeight="true" outlineLevel="0" collapsed="false">
      <c r="A29" s="177"/>
      <c r="B29" s="178"/>
      <c r="C29" s="179"/>
    </row>
    <row r="30" customFormat="false" ht="23.25" hidden="false" customHeight="true" outlineLevel="0" collapsed="false">
      <c r="A30" s="180" t="s">
        <v>176</v>
      </c>
      <c r="B30" s="180"/>
      <c r="C30" s="180"/>
    </row>
    <row r="31" customFormat="false" ht="20.25" hidden="false" customHeight="true" outlineLevel="0" collapsed="false">
      <c r="A31" s="180"/>
      <c r="B31" s="180"/>
      <c r="C31" s="177" t="s">
        <v>71</v>
      </c>
    </row>
    <row r="32" customFormat="false" ht="116.25" hidden="false" customHeight="true" outlineLevel="0" collapsed="false">
      <c r="A32" s="181" t="s">
        <v>177</v>
      </c>
      <c r="B32" s="181" t="s">
        <v>73</v>
      </c>
      <c r="C32" s="182" t="s">
        <v>178</v>
      </c>
      <c r="D32" s="164" t="s">
        <v>10</v>
      </c>
    </row>
    <row r="33" customFormat="false" ht="20.25" hidden="false" customHeight="true" outlineLevel="0" collapsed="false">
      <c r="A33" s="164" t="n">
        <v>1</v>
      </c>
      <c r="B33" s="164" t="n">
        <v>2</v>
      </c>
      <c r="C33" s="164" t="n">
        <v>3</v>
      </c>
      <c r="D33" s="164" t="n">
        <v>4</v>
      </c>
    </row>
    <row r="34" customFormat="false" ht="20.25" hidden="false" customHeight="true" outlineLevel="0" collapsed="false">
      <c r="A34" s="183" t="s">
        <v>179</v>
      </c>
      <c r="B34" s="183"/>
      <c r="C34" s="183"/>
      <c r="D34" s="183"/>
    </row>
    <row r="35" customFormat="false" ht="20.25" hidden="false" customHeight="true" outlineLevel="0" collapsed="false">
      <c r="A35" s="184"/>
      <c r="B35" s="185"/>
      <c r="C35" s="185"/>
      <c r="D35" s="186"/>
    </row>
    <row r="36" customFormat="false" ht="20.25" hidden="false" customHeight="true" outlineLevel="0" collapsed="false">
      <c r="A36" s="184"/>
      <c r="B36" s="187"/>
      <c r="C36" s="185"/>
      <c r="D36" s="186"/>
    </row>
    <row r="37" customFormat="false" ht="171.75" hidden="false" customHeight="true" outlineLevel="0" collapsed="false">
      <c r="A37" s="188" t="s">
        <v>180</v>
      </c>
      <c r="B37" s="189" t="n">
        <v>9800</v>
      </c>
      <c r="C37" s="190" t="s">
        <v>181</v>
      </c>
      <c r="D37" s="191" t="n">
        <v>500000</v>
      </c>
    </row>
    <row r="38" customFormat="false" ht="171.75" hidden="false" customHeight="true" outlineLevel="0" collapsed="false">
      <c r="A38" s="188" t="s">
        <v>180</v>
      </c>
      <c r="B38" s="189" t="n">
        <v>9800</v>
      </c>
      <c r="C38" s="190" t="s">
        <v>182</v>
      </c>
      <c r="D38" s="191" t="n">
        <v>1000000</v>
      </c>
    </row>
    <row r="39" customFormat="false" ht="173.25" hidden="false" customHeight="true" outlineLevel="0" collapsed="false">
      <c r="A39" s="188" t="s">
        <v>180</v>
      </c>
      <c r="B39" s="189" t="n">
        <v>9800</v>
      </c>
      <c r="C39" s="190" t="s">
        <v>183</v>
      </c>
      <c r="D39" s="191" t="n">
        <v>1000000</v>
      </c>
    </row>
    <row r="40" customFormat="false" ht="263.25" hidden="false" customHeight="true" outlineLevel="0" collapsed="false">
      <c r="A40" s="188" t="s">
        <v>180</v>
      </c>
      <c r="B40" s="189" t="n">
        <v>9800</v>
      </c>
      <c r="C40" s="190" t="s">
        <v>184</v>
      </c>
      <c r="D40" s="191" t="n">
        <v>100000</v>
      </c>
    </row>
    <row r="41" customFormat="false" ht="179.25" hidden="false" customHeight="true" outlineLevel="0" collapsed="false">
      <c r="A41" s="188" t="s">
        <v>180</v>
      </c>
      <c r="B41" s="189" t="n">
        <v>9800</v>
      </c>
      <c r="C41" s="190" t="s">
        <v>185</v>
      </c>
      <c r="D41" s="191" t="n">
        <v>200000</v>
      </c>
    </row>
    <row r="42" customFormat="false" ht="296.25" hidden="false" customHeight="true" outlineLevel="0" collapsed="false">
      <c r="A42" s="188" t="s">
        <v>180</v>
      </c>
      <c r="B42" s="189" t="n">
        <v>9800</v>
      </c>
      <c r="C42" s="190" t="s">
        <v>186</v>
      </c>
      <c r="D42" s="191" t="n">
        <v>200000</v>
      </c>
    </row>
    <row r="43" customFormat="false" ht="200.25" hidden="false" customHeight="true" outlineLevel="0" collapsed="false">
      <c r="A43" s="188" t="s">
        <v>187</v>
      </c>
      <c r="B43" s="189" t="n">
        <v>9770</v>
      </c>
      <c r="C43" s="192" t="s">
        <v>188</v>
      </c>
      <c r="D43" s="191" t="n">
        <v>10020</v>
      </c>
    </row>
    <row r="44" customFormat="false" ht="204" hidden="false" customHeight="true" outlineLevel="0" collapsed="false">
      <c r="A44" s="188" t="s">
        <v>187</v>
      </c>
      <c r="B44" s="189" t="n">
        <v>9770</v>
      </c>
      <c r="C44" s="192" t="s">
        <v>189</v>
      </c>
      <c r="D44" s="191" t="n">
        <v>6700</v>
      </c>
    </row>
    <row r="45" customFormat="false" ht="295.5" hidden="false" customHeight="true" outlineLevel="0" collapsed="false">
      <c r="A45" s="188" t="s">
        <v>187</v>
      </c>
      <c r="B45" s="189" t="n">
        <v>9770</v>
      </c>
      <c r="C45" s="192" t="s">
        <v>190</v>
      </c>
      <c r="D45" s="191" t="n">
        <v>33400</v>
      </c>
    </row>
    <row r="46" customFormat="false" ht="190.5" hidden="false" customHeight="true" outlineLevel="0" collapsed="false">
      <c r="A46" s="188" t="s">
        <v>187</v>
      </c>
      <c r="B46" s="189" t="n">
        <v>9770</v>
      </c>
      <c r="C46" s="192" t="s">
        <v>191</v>
      </c>
      <c r="D46" s="191" t="n">
        <v>25051</v>
      </c>
    </row>
    <row r="47" customFormat="false" ht="134.25" hidden="false" customHeight="true" outlineLevel="0" collapsed="false">
      <c r="A47" s="188" t="s">
        <v>192</v>
      </c>
      <c r="B47" s="189" t="n">
        <v>9770</v>
      </c>
      <c r="C47" s="192" t="s">
        <v>193</v>
      </c>
      <c r="D47" s="191" t="n">
        <v>625651</v>
      </c>
    </row>
    <row r="48" s="158" customFormat="true" ht="42" hidden="false" customHeight="true" outlineLevel="0" collapsed="false">
      <c r="A48" s="166" t="s">
        <v>170</v>
      </c>
      <c r="B48" s="166" t="s">
        <v>170</v>
      </c>
      <c r="C48" s="193" t="s">
        <v>171</v>
      </c>
      <c r="D48" s="194" t="n">
        <f aca="false">SUM(D37:D47)</f>
        <v>3700822</v>
      </c>
      <c r="E48" s="195"/>
    </row>
    <row r="49" customFormat="false" ht="42" hidden="false" customHeight="true" outlineLevel="0" collapsed="false">
      <c r="A49" s="183" t="s">
        <v>194</v>
      </c>
      <c r="B49" s="183"/>
      <c r="C49" s="183"/>
      <c r="D49" s="183"/>
    </row>
    <row r="50" customFormat="false" ht="197.25" hidden="false" customHeight="true" outlineLevel="0" collapsed="false">
      <c r="A50" s="188" t="s">
        <v>187</v>
      </c>
      <c r="B50" s="189" t="n">
        <v>9770</v>
      </c>
      <c r="C50" s="192" t="s">
        <v>188</v>
      </c>
      <c r="D50" s="191" t="n">
        <v>10020</v>
      </c>
    </row>
    <row r="51" customFormat="false" ht="205.5" hidden="false" customHeight="true" outlineLevel="0" collapsed="false">
      <c r="A51" s="188" t="s">
        <v>187</v>
      </c>
      <c r="B51" s="189" t="n">
        <v>9770</v>
      </c>
      <c r="C51" s="192" t="s">
        <v>195</v>
      </c>
      <c r="D51" s="191" t="n">
        <v>6700</v>
      </c>
    </row>
    <row r="52" customFormat="false" ht="281.25" hidden="false" customHeight="true" outlineLevel="0" collapsed="false">
      <c r="A52" s="188" t="s">
        <v>187</v>
      </c>
      <c r="B52" s="189" t="n">
        <v>9770</v>
      </c>
      <c r="C52" s="192" t="s">
        <v>190</v>
      </c>
      <c r="D52" s="191" t="n">
        <v>8350</v>
      </c>
    </row>
    <row r="53" customFormat="false" ht="152.25" hidden="false" customHeight="true" outlineLevel="0" collapsed="false">
      <c r="A53" s="188" t="s">
        <v>187</v>
      </c>
      <c r="B53" s="189" t="n">
        <v>9770</v>
      </c>
      <c r="C53" s="192" t="s">
        <v>191</v>
      </c>
      <c r="D53" s="191" t="n">
        <v>16700</v>
      </c>
    </row>
    <row r="54" customFormat="false" ht="409.5" hidden="false" customHeight="true" outlineLevel="0" collapsed="false">
      <c r="A54" s="188" t="s">
        <v>196</v>
      </c>
      <c r="B54" s="189" t="n">
        <v>9770</v>
      </c>
      <c r="C54" s="192" t="s">
        <v>197</v>
      </c>
      <c r="D54" s="191" t="n">
        <v>10000000</v>
      </c>
    </row>
    <row r="55" customFormat="false" ht="157.5" hidden="false" customHeight="true" outlineLevel="0" collapsed="false">
      <c r="A55" s="188" t="s">
        <v>180</v>
      </c>
      <c r="B55" s="189" t="n">
        <v>9800</v>
      </c>
      <c r="C55" s="190" t="s">
        <v>198</v>
      </c>
      <c r="D55" s="191" t="n">
        <v>1000000</v>
      </c>
    </row>
    <row r="56" customFormat="false" ht="189" hidden="false" customHeight="true" outlineLevel="0" collapsed="false">
      <c r="A56" s="188" t="s">
        <v>180</v>
      </c>
      <c r="B56" s="189" t="n">
        <v>9800</v>
      </c>
      <c r="C56" s="190" t="s">
        <v>199</v>
      </c>
      <c r="D56" s="191" t="n">
        <v>2000000</v>
      </c>
    </row>
    <row r="57" customFormat="false" ht="144.75" hidden="false" customHeight="true" outlineLevel="0" collapsed="false">
      <c r="A57" s="188" t="s">
        <v>180</v>
      </c>
      <c r="B57" s="189" t="n">
        <v>9800</v>
      </c>
      <c r="C57" s="190" t="s">
        <v>200</v>
      </c>
      <c r="D57" s="191" t="n">
        <v>1000000</v>
      </c>
    </row>
    <row r="58" customFormat="false" ht="234" hidden="false" customHeight="true" outlineLevel="0" collapsed="false">
      <c r="A58" s="188" t="s">
        <v>180</v>
      </c>
      <c r="B58" s="189" t="n">
        <v>9800</v>
      </c>
      <c r="C58" s="190" t="s">
        <v>201</v>
      </c>
      <c r="D58" s="191" t="n">
        <v>250000</v>
      </c>
    </row>
    <row r="59" customFormat="false" ht="21.95" hidden="false" customHeight="true" outlineLevel="0" collapsed="false">
      <c r="A59" s="166" t="s">
        <v>170</v>
      </c>
      <c r="B59" s="166" t="s">
        <v>170</v>
      </c>
      <c r="C59" s="193" t="s">
        <v>171</v>
      </c>
      <c r="D59" s="194" t="n">
        <f aca="false">SUM(D50:D58)</f>
        <v>14291770</v>
      </c>
    </row>
    <row r="60" customFormat="false" ht="60" hidden="false" customHeight="true" outlineLevel="0" collapsed="false">
      <c r="A60" s="134" t="s">
        <v>170</v>
      </c>
      <c r="B60" s="134" t="s">
        <v>170</v>
      </c>
      <c r="C60" s="196" t="s">
        <v>173</v>
      </c>
      <c r="D60" s="194" t="n">
        <f aca="false">SUM(D61:D62)</f>
        <v>17992592</v>
      </c>
    </row>
    <row r="61" customFormat="false" ht="26.25" hidden="false" customHeight="true" outlineLevel="0" collapsed="false">
      <c r="A61" s="197" t="s">
        <v>170</v>
      </c>
      <c r="B61" s="197" t="s">
        <v>170</v>
      </c>
      <c r="C61" s="198" t="s">
        <v>174</v>
      </c>
      <c r="D61" s="199" t="n">
        <f aca="false">D48</f>
        <v>3700822</v>
      </c>
    </row>
    <row r="62" customFormat="false" ht="30.75" hidden="false" customHeight="true" outlineLevel="0" collapsed="false">
      <c r="A62" s="200" t="s">
        <v>170</v>
      </c>
      <c r="B62" s="200" t="s">
        <v>170</v>
      </c>
      <c r="C62" s="201" t="s">
        <v>175</v>
      </c>
      <c r="D62" s="199" t="n">
        <f aca="false">D59</f>
        <v>14291770</v>
      </c>
    </row>
    <row r="63" customFormat="false" ht="13.5" hidden="false" customHeight="true" outlineLevel="0" collapsed="false">
      <c r="B63" s="158"/>
      <c r="C63" s="158"/>
    </row>
    <row r="64" customFormat="false" ht="13.5" hidden="false" customHeight="true" outlineLevel="0" collapsed="false">
      <c r="B64" s="158"/>
      <c r="C64" s="158"/>
    </row>
    <row r="65" s="36" customFormat="true" ht="43.5" hidden="false" customHeight="true" outlineLevel="0" collapsed="false">
      <c r="A65" s="62" t="s">
        <v>37</v>
      </c>
      <c r="B65" s="62"/>
      <c r="C65" s="62" t="s">
        <v>202</v>
      </c>
      <c r="D65" s="62"/>
    </row>
  </sheetData>
  <mergeCells count="10">
    <mergeCell ref="A7:D7"/>
    <mergeCell ref="A8:C8"/>
    <mergeCell ref="A9:C9"/>
    <mergeCell ref="A15:C15"/>
    <mergeCell ref="A25:C25"/>
    <mergeCell ref="A30:C30"/>
    <mergeCell ref="A34:D34"/>
    <mergeCell ref="A49:D49"/>
    <mergeCell ref="A65:B65"/>
    <mergeCell ref="C65:D65"/>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157" width="16.13"/>
    <col collapsed="false" customWidth="true" hidden="false" outlineLevel="0" max="2" min="2" style="157" width="14.7"/>
    <col collapsed="false" customWidth="true" hidden="false" outlineLevel="0" max="3" min="3" style="157" width="17.28"/>
    <col collapsed="false" customWidth="true" hidden="false" outlineLevel="0" max="4" min="4" style="157" width="53.56"/>
    <col collapsed="false" customWidth="true" hidden="false" outlineLevel="0" max="5" min="5" style="157" width="55.56"/>
    <col collapsed="false" customWidth="true" hidden="false" outlineLevel="0" max="6" min="6" style="157" width="28.99"/>
    <col collapsed="false" customWidth="true" hidden="false" outlineLevel="0" max="7" min="7" style="157" width="22.42"/>
    <col collapsed="false" customWidth="true" hidden="false" outlineLevel="0" max="8" min="8" style="157" width="22.56"/>
    <col collapsed="false" customWidth="true" hidden="false" outlineLevel="0" max="9" min="9" style="157" width="18.56"/>
    <col collapsed="false" customWidth="true" hidden="false" outlineLevel="0" max="10" min="10" style="157" width="18.85"/>
    <col collapsed="false" customWidth="false" hidden="false" outlineLevel="0" max="257" min="11" style="157" width="9.14"/>
  </cols>
  <sheetData>
    <row r="1" customFormat="false" ht="24" hidden="false" customHeight="true" outlineLevel="0" collapsed="false">
      <c r="A1" s="72"/>
      <c r="B1" s="72"/>
      <c r="C1" s="72"/>
      <c r="D1" s="72"/>
      <c r="E1" s="202"/>
      <c r="F1" s="202"/>
      <c r="G1" s="203" t="s">
        <v>203</v>
      </c>
      <c r="H1" s="158"/>
    </row>
    <row r="2" customFormat="false" ht="18.75" hidden="false" customHeight="false" outlineLevel="0" collapsed="false">
      <c r="A2" s="72"/>
      <c r="B2" s="72"/>
      <c r="C2" s="72"/>
      <c r="D2" s="72"/>
      <c r="G2" s="71" t="s">
        <v>1</v>
      </c>
      <c r="H2" s="72"/>
      <c r="I2" s="36"/>
      <c r="J2" s="33"/>
    </row>
    <row r="3" customFormat="false" ht="45.75" hidden="false" customHeight="true" outlineLevel="0" collapsed="false">
      <c r="A3" s="72"/>
      <c r="B3" s="72"/>
      <c r="C3" s="72"/>
      <c r="D3" s="72"/>
      <c r="G3" s="73" t="s">
        <v>41</v>
      </c>
      <c r="H3" s="73"/>
      <c r="I3" s="73"/>
      <c r="J3" s="73"/>
    </row>
    <row r="4" customFormat="false" ht="18" hidden="false" customHeight="true" outlineLevel="0" collapsed="false">
      <c r="A4" s="72"/>
      <c r="B4" s="72"/>
      <c r="C4" s="72"/>
      <c r="D4" s="72"/>
      <c r="G4" s="71" t="s">
        <v>204</v>
      </c>
      <c r="H4" s="74"/>
      <c r="I4" s="36"/>
      <c r="J4" s="33"/>
    </row>
    <row r="5" customFormat="false" ht="10.5" hidden="false" customHeight="true" outlineLevel="0" collapsed="false">
      <c r="G5" s="204"/>
    </row>
    <row r="6" customFormat="false" ht="18.75" hidden="false" customHeight="true" outlineLevel="0" collapsed="false">
      <c r="A6" s="205" t="s">
        <v>205</v>
      </c>
      <c r="B6" s="205"/>
      <c r="C6" s="205"/>
      <c r="D6" s="205"/>
      <c r="E6" s="205"/>
      <c r="F6" s="205"/>
      <c r="G6" s="205"/>
      <c r="H6" s="205"/>
      <c r="I6" s="205"/>
      <c r="J6" s="205"/>
    </row>
    <row r="7" customFormat="false" ht="18.75" hidden="false" customHeight="false" outlineLevel="0" collapsed="false">
      <c r="A7" s="206" t="n">
        <v>17553000000</v>
      </c>
      <c r="B7" s="206"/>
      <c r="C7" s="205"/>
      <c r="D7" s="205"/>
      <c r="E7" s="205"/>
      <c r="F7" s="205"/>
      <c r="G7" s="205"/>
      <c r="H7" s="205"/>
      <c r="I7" s="205"/>
      <c r="J7" s="205"/>
    </row>
    <row r="8" customFormat="false" ht="18.75" hidden="false" customHeight="false" outlineLevel="0" collapsed="false">
      <c r="A8" s="41" t="s">
        <v>44</v>
      </c>
      <c r="B8" s="41"/>
      <c r="C8" s="205"/>
      <c r="D8" s="205"/>
      <c r="E8" s="205"/>
      <c r="F8" s="205"/>
      <c r="G8" s="205"/>
      <c r="H8" s="205"/>
      <c r="I8" s="205"/>
      <c r="J8" s="205"/>
    </row>
    <row r="9" customFormat="false" ht="18.75" hidden="false" customHeight="false" outlineLevel="0" collapsed="false">
      <c r="A9" s="207"/>
      <c r="B9" s="208"/>
      <c r="C9" s="208"/>
      <c r="D9" s="208"/>
      <c r="E9" s="208"/>
      <c r="F9" s="208"/>
      <c r="G9" s="208"/>
      <c r="H9" s="208" t="s">
        <v>71</v>
      </c>
      <c r="I9" s="209"/>
      <c r="J9" s="210"/>
    </row>
    <row r="10" customFormat="false" ht="117" hidden="false" customHeight="true" outlineLevel="0" collapsed="false">
      <c r="A10" s="80" t="s">
        <v>206</v>
      </c>
      <c r="B10" s="80" t="s">
        <v>207</v>
      </c>
      <c r="C10" s="80" t="s">
        <v>74</v>
      </c>
      <c r="D10" s="80" t="s">
        <v>75</v>
      </c>
      <c r="E10" s="45" t="s">
        <v>208</v>
      </c>
      <c r="F10" s="211" t="s">
        <v>209</v>
      </c>
      <c r="G10" s="45" t="s">
        <v>10</v>
      </c>
      <c r="H10" s="45" t="s">
        <v>11</v>
      </c>
      <c r="I10" s="45" t="s">
        <v>12</v>
      </c>
      <c r="J10" s="45"/>
    </row>
    <row r="11" customFormat="false" ht="26.25" hidden="false" customHeight="true" outlineLevel="0" collapsed="false">
      <c r="A11" s="80"/>
      <c r="B11" s="80"/>
      <c r="C11" s="80"/>
      <c r="D11" s="80"/>
      <c r="E11" s="45"/>
      <c r="F11" s="211"/>
      <c r="G11" s="45"/>
      <c r="H11" s="45"/>
      <c r="I11" s="45" t="s">
        <v>13</v>
      </c>
      <c r="J11" s="212" t="s">
        <v>14</v>
      </c>
    </row>
    <row r="12" customFormat="false" ht="33" hidden="false" customHeight="true" outlineLevel="0" collapsed="false">
      <c r="A12" s="213" t="s">
        <v>84</v>
      </c>
      <c r="B12" s="214"/>
      <c r="C12" s="213"/>
      <c r="D12" s="215" t="s">
        <v>85</v>
      </c>
      <c r="E12" s="215"/>
      <c r="F12" s="215"/>
      <c r="G12" s="216" t="n">
        <f aca="false">H12+I12</f>
        <v>12992592</v>
      </c>
      <c r="H12" s="216" t="n">
        <f aca="false">H13</f>
        <v>-1299178</v>
      </c>
      <c r="I12" s="216" t="n">
        <f aca="false">I13</f>
        <v>14291770</v>
      </c>
      <c r="J12" s="216" t="n">
        <f aca="false">J13</f>
        <v>12537515</v>
      </c>
    </row>
    <row r="13" customFormat="false" ht="32.25" hidden="false" customHeight="true" outlineLevel="0" collapsed="false">
      <c r="A13" s="217" t="s">
        <v>86</v>
      </c>
      <c r="B13" s="218"/>
      <c r="C13" s="219"/>
      <c r="D13" s="220" t="s">
        <v>87</v>
      </c>
      <c r="E13" s="220"/>
      <c r="F13" s="220"/>
      <c r="G13" s="221" t="n">
        <f aca="false">H13+I13</f>
        <v>12992592</v>
      </c>
      <c r="H13" s="222" t="n">
        <f aca="false">H14+H16+H22</f>
        <v>-1299178</v>
      </c>
      <c r="I13" s="222" t="n">
        <f aca="false">I14+I16+I22</f>
        <v>14291770</v>
      </c>
      <c r="J13" s="222" t="n">
        <f aca="false">J14+J16+J22</f>
        <v>12537515</v>
      </c>
    </row>
    <row r="14" customFormat="false" ht="88.5" hidden="false" customHeight="true" outlineLevel="0" collapsed="false">
      <c r="A14" s="223" t="s">
        <v>112</v>
      </c>
      <c r="B14" s="223" t="n">
        <v>8240</v>
      </c>
      <c r="C14" s="223" t="s">
        <v>113</v>
      </c>
      <c r="D14" s="224" t="s">
        <v>114</v>
      </c>
      <c r="E14" s="225"/>
      <c r="F14" s="226"/>
      <c r="G14" s="221" t="n">
        <f aca="false">SUM(H14:I14)</f>
        <v>-5000000</v>
      </c>
      <c r="H14" s="227" t="n">
        <f aca="false">H15</f>
        <v>-5000000</v>
      </c>
      <c r="I14" s="227" t="n">
        <f aca="false">I15</f>
        <v>0</v>
      </c>
      <c r="J14" s="227" t="n">
        <f aca="false">J15</f>
        <v>0</v>
      </c>
    </row>
    <row r="15" customFormat="false" ht="109.5" hidden="false" customHeight="true" outlineLevel="0" collapsed="false">
      <c r="A15" s="223"/>
      <c r="B15" s="223"/>
      <c r="C15" s="223"/>
      <c r="D15" s="224"/>
      <c r="E15" s="228" t="s">
        <v>210</v>
      </c>
      <c r="F15" s="226" t="s">
        <v>211</v>
      </c>
      <c r="G15" s="221" t="n">
        <f aca="false">SUM(H15:I15)</f>
        <v>-5000000</v>
      </c>
      <c r="H15" s="229" t="n">
        <v>-5000000</v>
      </c>
      <c r="I15" s="227"/>
      <c r="J15" s="227"/>
    </row>
    <row r="16" s="72" customFormat="true" ht="76.5" hidden="false" customHeight="true" outlineLevel="0" collapsed="false">
      <c r="A16" s="223" t="s">
        <v>118</v>
      </c>
      <c r="B16" s="223" t="n">
        <v>9770</v>
      </c>
      <c r="C16" s="223" t="s">
        <v>119</v>
      </c>
      <c r="D16" s="230" t="s">
        <v>120</v>
      </c>
      <c r="E16" s="231"/>
      <c r="F16" s="226"/>
      <c r="G16" s="221" t="n">
        <f aca="false">SUM(H16:I16)</f>
        <v>10742592</v>
      </c>
      <c r="H16" s="232" t="n">
        <f aca="false">SUM(H17:H21)</f>
        <v>700822</v>
      </c>
      <c r="I16" s="232" t="n">
        <f aca="false">SUM(I17:I21)</f>
        <v>10041770</v>
      </c>
      <c r="J16" s="232" t="n">
        <f aca="false">SUM(J17:J21)</f>
        <v>10041770</v>
      </c>
    </row>
    <row r="17" s="72" customFormat="true" ht="102.75" hidden="false" customHeight="true" outlineLevel="0" collapsed="false">
      <c r="A17" s="223"/>
      <c r="B17" s="223"/>
      <c r="C17" s="223"/>
      <c r="D17" s="224"/>
      <c r="E17" s="225" t="s">
        <v>212</v>
      </c>
      <c r="F17" s="226" t="s">
        <v>213</v>
      </c>
      <c r="G17" s="221" t="n">
        <f aca="false">SUM(H17:I17)</f>
        <v>625651</v>
      </c>
      <c r="H17" s="232" t="n">
        <v>625651</v>
      </c>
      <c r="I17" s="232"/>
      <c r="J17" s="232"/>
    </row>
    <row r="18" s="72" customFormat="true" ht="330.75" hidden="false" customHeight="true" outlineLevel="0" collapsed="false">
      <c r="A18" s="223"/>
      <c r="B18" s="223"/>
      <c r="C18" s="223"/>
      <c r="D18" s="224"/>
      <c r="E18" s="230" t="s">
        <v>214</v>
      </c>
      <c r="F18" s="226" t="s">
        <v>215</v>
      </c>
      <c r="G18" s="221" t="n">
        <f aca="false">SUM(H18:I18)</f>
        <v>10000000</v>
      </c>
      <c r="H18" s="232"/>
      <c r="I18" s="232" t="n">
        <v>10000000</v>
      </c>
      <c r="J18" s="232" t="n">
        <v>10000000</v>
      </c>
    </row>
    <row r="19" s="72" customFormat="true" ht="108.75" hidden="false" customHeight="true" outlineLevel="0" collapsed="false">
      <c r="A19" s="223"/>
      <c r="B19" s="223"/>
      <c r="C19" s="223"/>
      <c r="D19" s="230"/>
      <c r="E19" s="228" t="s">
        <v>210</v>
      </c>
      <c r="F19" s="226" t="s">
        <v>211</v>
      </c>
      <c r="G19" s="221" t="n">
        <f aca="false">SUM(H19:I19)</f>
        <v>61791</v>
      </c>
      <c r="H19" s="232" t="n">
        <v>35071</v>
      </c>
      <c r="I19" s="232" t="n">
        <v>26720</v>
      </c>
      <c r="J19" s="232" t="n">
        <v>26720</v>
      </c>
    </row>
    <row r="20" s="72" customFormat="true" ht="139.5" hidden="false" customHeight="true" outlineLevel="0" collapsed="false">
      <c r="A20" s="223"/>
      <c r="B20" s="223"/>
      <c r="C20" s="223"/>
      <c r="D20" s="230"/>
      <c r="E20" s="228" t="s">
        <v>216</v>
      </c>
      <c r="F20" s="226" t="s">
        <v>217</v>
      </c>
      <c r="G20" s="221" t="n">
        <f aca="false">SUM(H20:I20)</f>
        <v>41750</v>
      </c>
      <c r="H20" s="232" t="n">
        <v>33400</v>
      </c>
      <c r="I20" s="232" t="n">
        <v>8350</v>
      </c>
      <c r="J20" s="232" t="n">
        <v>8350</v>
      </c>
    </row>
    <row r="21" s="72" customFormat="true" ht="138.75" hidden="false" customHeight="true" outlineLevel="0" collapsed="false">
      <c r="A21" s="223"/>
      <c r="B21" s="223"/>
      <c r="C21" s="223"/>
      <c r="D21" s="230"/>
      <c r="E21" s="228" t="s">
        <v>218</v>
      </c>
      <c r="F21" s="226" t="s">
        <v>219</v>
      </c>
      <c r="G21" s="221" t="n">
        <f aca="false">SUM(H21:I21)</f>
        <v>13400</v>
      </c>
      <c r="H21" s="232" t="n">
        <v>6700</v>
      </c>
      <c r="I21" s="232" t="n">
        <v>6700</v>
      </c>
      <c r="J21" s="232" t="n">
        <v>6700</v>
      </c>
    </row>
    <row r="22" s="72" customFormat="true" ht="93.75" hidden="false" customHeight="true" outlineLevel="0" collapsed="false">
      <c r="A22" s="233" t="s">
        <v>125</v>
      </c>
      <c r="B22" s="233" t="n">
        <v>9800</v>
      </c>
      <c r="C22" s="233" t="s">
        <v>119</v>
      </c>
      <c r="D22" s="234" t="s">
        <v>126</v>
      </c>
      <c r="E22" s="228"/>
      <c r="F22" s="226"/>
      <c r="G22" s="221" t="n">
        <f aca="false">SUM(H22:I22)</f>
        <v>7250000</v>
      </c>
      <c r="H22" s="232" t="n">
        <f aca="false">SUM(H23:H26)</f>
        <v>3000000</v>
      </c>
      <c r="I22" s="232" t="n">
        <f aca="false">SUM(I23:I26)</f>
        <v>4250000</v>
      </c>
      <c r="J22" s="232" t="n">
        <f aca="false">SUM(J23:J26)</f>
        <v>2495745</v>
      </c>
    </row>
    <row r="23" s="72" customFormat="true" ht="307.5" hidden="false" customHeight="true" outlineLevel="0" collapsed="false">
      <c r="A23" s="223"/>
      <c r="B23" s="223"/>
      <c r="C23" s="223"/>
      <c r="D23" s="230"/>
      <c r="E23" s="230" t="s">
        <v>214</v>
      </c>
      <c r="F23" s="226" t="s">
        <v>215</v>
      </c>
      <c r="G23" s="221" t="n">
        <f aca="false">SUM(H23:I23)</f>
        <v>250000</v>
      </c>
      <c r="H23" s="232"/>
      <c r="I23" s="232" t="n">
        <v>250000</v>
      </c>
      <c r="J23" s="232" t="n">
        <v>250000</v>
      </c>
    </row>
    <row r="24" s="72" customFormat="true" ht="84.75" hidden="false" customHeight="true" outlineLevel="0" collapsed="false">
      <c r="A24" s="223"/>
      <c r="B24" s="223"/>
      <c r="C24" s="223"/>
      <c r="D24" s="230"/>
      <c r="E24" s="114" t="s">
        <v>220</v>
      </c>
      <c r="F24" s="235" t="s">
        <v>221</v>
      </c>
      <c r="G24" s="221" t="n">
        <f aca="false">SUM(H24:I24)</f>
        <v>200000</v>
      </c>
      <c r="H24" s="232" t="n">
        <v>200000</v>
      </c>
      <c r="I24" s="232"/>
      <c r="J24" s="232"/>
    </row>
    <row r="25" s="72" customFormat="true" ht="144.75" hidden="false" customHeight="true" outlineLevel="0" collapsed="false">
      <c r="A25" s="223"/>
      <c r="B25" s="223"/>
      <c r="C25" s="223"/>
      <c r="D25" s="230"/>
      <c r="E25" s="228" t="s">
        <v>210</v>
      </c>
      <c r="F25" s="226" t="s">
        <v>211</v>
      </c>
      <c r="G25" s="221" t="n">
        <f aca="false">SUM(H25:I25)</f>
        <v>6700000</v>
      </c>
      <c r="H25" s="232" t="n">
        <v>2700000</v>
      </c>
      <c r="I25" s="232" t="n">
        <v>4000000</v>
      </c>
      <c r="J25" s="232" t="n">
        <v>2245745</v>
      </c>
    </row>
    <row r="26" s="72" customFormat="true" ht="148.5" hidden="false" customHeight="true" outlineLevel="0" collapsed="false">
      <c r="A26" s="223"/>
      <c r="B26" s="223"/>
      <c r="C26" s="223"/>
      <c r="D26" s="230"/>
      <c r="E26" s="228" t="s">
        <v>222</v>
      </c>
      <c r="F26" s="226" t="s">
        <v>223</v>
      </c>
      <c r="G26" s="221" t="n">
        <f aca="false">SUM(H26:I26)</f>
        <v>100000</v>
      </c>
      <c r="H26" s="232" t="n">
        <v>100000</v>
      </c>
      <c r="I26" s="232"/>
      <c r="J26" s="232"/>
    </row>
    <row r="27" s="71" customFormat="true" ht="30.75" hidden="false" customHeight="true" outlineLevel="0" collapsed="false">
      <c r="A27" s="236"/>
      <c r="B27" s="236"/>
      <c r="C27" s="237"/>
      <c r="D27" s="237" t="s">
        <v>224</v>
      </c>
      <c r="E27" s="238"/>
      <c r="F27" s="239"/>
      <c r="G27" s="240" t="n">
        <f aca="false">G12</f>
        <v>12992592</v>
      </c>
      <c r="H27" s="240" t="n">
        <f aca="false">H12</f>
        <v>-1299178</v>
      </c>
      <c r="I27" s="240" t="n">
        <f aca="false">I12</f>
        <v>14291770</v>
      </c>
      <c r="J27" s="240" t="n">
        <f aca="false">J12</f>
        <v>12537515</v>
      </c>
    </row>
    <row r="28" s="71" customFormat="true" ht="30.75" hidden="false" customHeight="true" outlineLevel="0" collapsed="false">
      <c r="A28" s="241"/>
      <c r="B28" s="241"/>
      <c r="C28" s="242"/>
      <c r="D28" s="242"/>
      <c r="E28" s="243"/>
      <c r="F28" s="244"/>
      <c r="G28" s="245"/>
      <c r="H28" s="245"/>
      <c r="I28" s="245"/>
      <c r="J28" s="245"/>
    </row>
    <row r="29" s="249" customFormat="true" ht="33.75" hidden="false" customHeight="true" outlineLevel="0" collapsed="false">
      <c r="A29" s="246"/>
      <c r="B29" s="246"/>
      <c r="C29" s="246" t="s">
        <v>37</v>
      </c>
      <c r="D29" s="246"/>
      <c r="E29" s="247"/>
      <c r="F29" s="247"/>
      <c r="G29" s="246" t="s">
        <v>225</v>
      </c>
      <c r="H29" s="246"/>
      <c r="I29" s="247"/>
      <c r="J29" s="247"/>
      <c r="K29" s="246"/>
      <c r="L29" s="248"/>
    </row>
    <row r="31" customFormat="false" ht="15.75" hidden="false" customHeight="false" outlineLevel="0" collapsed="false">
      <c r="G31" s="176"/>
    </row>
  </sheetData>
  <mergeCells count="17">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 ref="A29:B29"/>
    <mergeCell ref="C29:D29"/>
    <mergeCell ref="G29:H29"/>
  </mergeCells>
  <printOptions headings="false" gridLines="false" gridLinesSet="true" horizontalCentered="false" verticalCentered="false"/>
  <pageMargins left="0.2" right="0.2" top="0.5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s</cp:lastModifiedBy>
  <cp:lastPrinted>2024-02-07T14:05:09Z</cp:lastPrinted>
  <dcterms:modified xsi:type="dcterms:W3CDTF">2025-02-27T10:12:40Z</dcterms:modified>
  <cp:revision>0</cp:revision>
  <dc:subject/>
  <dc:title/>
</cp:coreProperties>
</file>