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Titles" vbProcedure="false">'1.'!$11:$13</definedName>
    <definedName function="false" hidden="false" localSheetId="2" name="_xlnm.Print_Area" vbProcedure="false">'3'!$A$1:$Q$46</definedName>
    <definedName function="false" hidden="false" localSheetId="2" name="_xlnm.Print_Titles" vbProcedure="false">'3'!$8:$12</definedName>
    <definedName function="false" hidden="false" localSheetId="3" name="_xlnm.Print_Area" vbProcedure="false">'4'!$A$1:$D$45</definedName>
    <definedName function="false" hidden="false" localSheetId="4" name="_xlnm.Print_Area" vbProcedure="false">'5'!$A$1:$J$29</definedName>
    <definedName function="false" hidden="false" localSheetId="4" name="_xlnm.Print_Titles" vbProcedure="false">'5'!$10:$10</definedName>
    <definedName function="false" hidden="false" localSheetId="2" name="_Hlk501208840" vbProcedure="false">'3'!$A$60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'!$A$66</definedName>
    <definedName function="false" hidden="false" localSheetId="2" name="_Hlk532048051" vbProcedure="false">'3'!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2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3 рік"</t>
  </si>
  <si>
    <t xml:space="preserve">________________ 2023  року №___________</t>
  </si>
  <si>
    <t xml:space="preserve">Зміни до доходів   бюджету сільської територіальної громади на 2023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Інші неподаткові надходження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Білокриницької    сільської територіальної громади для   КНП "Центр ПМСД "Медичний простір" Городоцької  сільської ради на  виконання "Програми економічного  та соціального  розвитку  Білокриницької сільської ради на 2022-2024 роки" на придбання двох слухових апаратів  для дитини-інваліда Залевської Д.В.  </t>
  </si>
  <si>
    <t xml:space="preserve">з бюджету Білокриницької    сільської територіальної громади  для КНП "Центр ПМСД "Медичний простір"Городоцької сільської ради на виконання "Програми економічного та соціального розвитку  Білокриницької сільської ради на 2022-2024 роки" для відшкодування пільгових рецептів медикаментів-150000,00 грн.,на придбання підгузків для громадянина Кінаха А.Я.- 13200,00 грн., для усунення аварійного стану приміщень Шубківської амбулаторії ЗПСМ -150000,00 грн. та Городищенської амбулаторії ЗПСМ 100000,00 грн.</t>
  </si>
  <si>
    <t xml:space="preserve">з бюджету Дядьковицької    сільської територіальної громади для   КНП "Центр ПМСД "Медичний простір" Городоцької  сільської ради Рівненського району Рівненської області   для забезпечення  якісної та  своєчасної підготовки лікувально-профілактичних  закладів розташованих на території Дядьковицької ТГ  до  роботи в осінньо-зимовий період 2023-2024 роки</t>
  </si>
  <si>
    <t xml:space="preserve">з бюджету Корнинської   сільської територіальної громади на компенсацію  витрат  по наданню  послуг із  виконання завдань у сфері  архітектури  і будівництва</t>
  </si>
  <si>
    <t xml:space="preserve">з бюджету Корнинської   сільської територіальної громади на фінансову підтримку   КНП "Центр ПМСД "Медичний простір" Городоцької  сільської ради Рівненського району Рівненської області   </t>
  </si>
  <si>
    <t xml:space="preserve"> </t>
  </si>
  <si>
    <t xml:space="preserve">з бюджету Шпанівської   сільської територіальної громади на утримання комунального некомерційного  підприємства "Центр ПМСД "Медичний простір" Городоцької  сільської ради Рівненського району Рівненської області   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бюджету  Городоцької сільської територіальної громади на 2023 рік"</t>
  </si>
  <si>
    <t xml:space="preserve">___________________2023 року №____________</t>
  </si>
  <si>
    <t xml:space="preserve">Зміни до фінансування   бюджету сільської територіальної громади  на 2023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в.т.ч. вільні залишки коштів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Начальник фінансового відділу </t>
  </si>
  <si>
    <t xml:space="preserve">Додаток 3</t>
  </si>
  <si>
    <t xml:space="preserve">"Про внесення змін до   бюджету  Городоцької сільської територіальної громади на 2023 рік"</t>
  </si>
  <si>
    <t xml:space="preserve">___________________ 2023 року №_____________</t>
  </si>
  <si>
    <t xml:space="preserve">Зміни до розподілу видатків бюджету сільської територіальної громадина 2023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50</t>
  </si>
  <si>
    <t xml:space="preserve">О150</t>
  </si>
  <si>
    <t xml:space="preserve">Організаційне, інформаційно-аналітичне та матеріально-технічне  забезпечення діяльності обласної ради, районної ради, районної у місті ради ( у разі її створення), міської, селищної, сільської рад </t>
  </si>
  <si>
    <t xml:space="preserve">в.т.ч за рахунок інших субвенцій з місцевих бюджетів</t>
  </si>
  <si>
    <t xml:space="preserve">в.т.ч.Програма інформатизації Городоцької  сільської ради  на 2021-2023 роки</t>
  </si>
  <si>
    <t xml:space="preserve">О110180</t>
  </si>
  <si>
    <t xml:space="preserve">О180</t>
  </si>
  <si>
    <t xml:space="preserve">О133</t>
  </si>
  <si>
    <t xml:space="preserve">Інша діяльність у сфері державного управління</t>
  </si>
  <si>
    <t xml:space="preserve">в.т.ч.Програма забезпечення  поінформованості  населення та сприяння  розвитку інформаційного  простору  Городоцької сільської ради  на 2021-2023  роки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О112152</t>
  </si>
  <si>
    <t xml:space="preserve">О763</t>
  </si>
  <si>
    <t xml:space="preserve">Інші програми та заходи у сфері охорони здоров’я</t>
  </si>
  <si>
    <t xml:space="preserve">О116000</t>
  </si>
  <si>
    <t xml:space="preserve">Житлово-комунальне господарство</t>
  </si>
  <si>
    <t xml:space="preserve">О116030</t>
  </si>
  <si>
    <t xml:space="preserve">О620</t>
  </si>
  <si>
    <t xml:space="preserve">Організація благоустрою населених пунктів</t>
  </si>
  <si>
    <t xml:space="preserve">в.т.ч.Програма економічного та соціального  розвитку території Городоцької сільської територіальної громади на 2023 рік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9000</t>
  </si>
  <si>
    <t xml:space="preserve">Міжбюджетні трансферти</t>
  </si>
  <si>
    <t xml:space="preserve">О119770</t>
  </si>
  <si>
    <t xml:space="preserve">Інші субвенції з місцевих бюджетів</t>
  </si>
  <si>
    <t xml:space="preserve">в.т.ч. Програма  матеріальної підтримки  найбільш незахищених верств  населення  Городоцької сільської ради  на 2021-2023 роки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Фінансовий відділ Городоцької сільської ради</t>
  </si>
  <si>
    <t xml:space="preserve">в.т.ч.Програма захисту  населення і територій від  надзвичайних ситуацій та забезпечення організації  заходів пожежної, техногенної безпеки Городоцької сільської ради на 2021-2025 роки
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3 рік"</t>
  </si>
  <si>
    <t xml:space="preserve">                                                      ___________________2023 року №___________</t>
  </si>
  <si>
    <t xml:space="preserve">Зміни до міжбюджетних трансфертів по  бюджету сільської територіальної громади на 2023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3900/17548000000</t>
  </si>
  <si>
    <t xml:space="preserve">Інші субвенції з місцевого бюджету Білокриницької сільської  територіальної громади</t>
  </si>
  <si>
    <t xml:space="preserve">41053900/17529000000</t>
  </si>
  <si>
    <t xml:space="preserve">Інші субвенції з місцевого бюджету Дядьковицької сільської  територіальної громади</t>
  </si>
  <si>
    <t xml:space="preserve">41053900/1753000000</t>
  </si>
  <si>
    <t xml:space="preserve">Інші субвенції з місцевого бюджету Корнинської сільської  територіальної громади</t>
  </si>
  <si>
    <t xml:space="preserve">41053900/1752700000</t>
  </si>
  <si>
    <t xml:space="preserve">Інші субвенції з місцевого бюджету Шпаніської сільської 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Головному управлінню Національної  поліції в Рівненській області  для Рівненського районного управління поліції</t>
  </si>
  <si>
    <t xml:space="preserve">О119770/17100000000</t>
  </si>
  <si>
    <t xml:space="preserve"> Інші субвенції з місцевих бюджетів/Обласний бюджет Рівненської області для  надання  соціальних послуг в інтернатних закладах області особам  похилого віку, особам з інвалідністю та особам з  розладами психіки </t>
  </si>
  <si>
    <t xml:space="preserve">0119770/17314200000</t>
  </si>
  <si>
    <t xml:space="preserve">Інші субвенції з місцевих бюджетів/ Районний бюджет Рівненського району  для забезпечення  умов  для безперебійного та ефективного вирішення  проблем  соціально-економічного характеру, надзвичайних  ситуацій, які потребують  безпосереднього  та невідкладного втручання  представників  районної військової адміністрації та її структурних підрозділів та інших повноважень.</t>
  </si>
  <si>
    <t xml:space="preserve">ІІ. Трансферти із спеці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 військовій частині АХХХХ на закупівлю техніки</t>
  </si>
  <si>
    <t xml:space="preserve">3719770/17314200000</t>
  </si>
  <si>
    <t xml:space="preserve">Інші субвенції з місцевих бюджетів/ Районний бюджет Рівненського району на виконання Районної цільової програми  запобігання виникненню, ліквідації наслідків надзвичайних ситуацій та протидії пожежам  у природних екосистемах  Рівненського району на 2022-2024 роки</t>
  </si>
  <si>
    <t xml:space="preserve">                Ірина ІЛЛЮК</t>
  </si>
  <si>
    <t xml:space="preserve">Додаток 5</t>
  </si>
  <si>
    <t xml:space="preserve">__________________2023 року №_______</t>
  </si>
  <si>
    <t xml:space="preserve">Зміни до розподілу витрат  бюджету сільської територіальної громади на реалізацію місцевих / регіональних програм у 2023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інформатизації Городоцької  сільської ради  на 2021-2023 роки</t>
  </si>
  <si>
    <t xml:space="preserve">Рішення Городоцької сільської ради від 14.07.2021 №591</t>
  </si>
  <si>
    <t xml:space="preserve">Програма забезпечення  поінформованості  населення та сприяння  розвитку інформаційного  простору  Городоцької сільської ради  на 2021-2023  роки</t>
  </si>
  <si>
    <t xml:space="preserve">Рішення Городоцької сільської ради від 26.03.2021 №161</t>
  </si>
  <si>
    <t xml:space="preserve">Програма економічного та соціального  розвитку території Городоцької сільської територіальної громади на 2023 рік</t>
  </si>
  <si>
    <t xml:space="preserve">Рішення Городоцької сільської ради  від 20.12.2022 №1129</t>
  </si>
  <si>
    <t xml:space="preserve">Програма  матеріальної підтримки  найбільш незахищених верств  населення  Городоцької сільської ради  на 2021-2023 роки</t>
  </si>
  <si>
    <t xml:space="preserve">Рішення Городоцької сільської ради від 26.03.2021 №166</t>
  </si>
  <si>
    <t xml:space="preserve">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Рішення Городоцької сільської ради від 26.03.2021 №168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0 січня 2023 №1155</t>
  </si>
  <si>
    <t xml:space="preserve">Програма захисту  населення і територій від  надзвичайних ситуацій та забезпечення організації  заходів пожежної, техногенної безпеки Городоцької сільської ради на 2021-2025 роки</t>
  </si>
  <si>
    <t xml:space="preserve">Рішення Городоцької сільської ради  від 26.03.2021 №163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;\-#,##0.00;#,\-"/>
    <numFmt numFmtId="167" formatCode="#,##0.00_ ;\-#,##0.00\ "/>
    <numFmt numFmtId="168" formatCode="0"/>
    <numFmt numFmtId="169" formatCode="@"/>
    <numFmt numFmtId="170" formatCode="_-* #,##0.00\ _₴_-;\-* #,##0.00\ _₴_-;_-* \-??\ _₴_-;_-@_-"/>
    <numFmt numFmtId="171" formatCode="#,##0"/>
    <numFmt numFmtId="172" formatCode="#,##0.00"/>
    <numFmt numFmtId="173" formatCode="0.0"/>
    <numFmt numFmtId="174" formatCode="_-* #,##0.00\ _г_р_н_._-;\-* #,##0.00\ _г_р_н_._-;_-* \-??\ _г_р_н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1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вичайний 2" xfId="47"/>
    <cellStyle name="Итог" xfId="48"/>
    <cellStyle name="Контрольная ячейка" xfId="49"/>
    <cellStyle name="Название" xfId="50"/>
    <cellStyle name="Нейтральный" xfId="51"/>
    <cellStyle name="Обычный 2" xfId="52"/>
    <cellStyle name="Обычный 3" xfId="53"/>
    <cellStyle name="Обычный_ZV1PIV98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42.7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38.25" hidden="false" customHeight="true" outlineLevel="0" collapsed="false">
      <c r="A14" s="19" t="s">
        <v>15</v>
      </c>
      <c r="B14" s="20" t="s">
        <v>16</v>
      </c>
      <c r="C14" s="21" t="n">
        <f aca="false">D14+E14</f>
        <v>5652230</v>
      </c>
      <c r="D14" s="22" t="n">
        <f aca="false">D15+D21+D29+D36</f>
        <v>5652230</v>
      </c>
      <c r="E14" s="22" t="n">
        <f aca="false">E15+E36</f>
        <v>0</v>
      </c>
      <c r="F14" s="22" t="n">
        <f aca="false">F15+F36</f>
        <v>0</v>
      </c>
    </row>
    <row r="15" customFormat="false" ht="67.5" hidden="false" customHeight="true" outlineLevel="0" collapsed="false">
      <c r="A15" s="19" t="s">
        <v>17</v>
      </c>
      <c r="B15" s="20" t="s">
        <v>18</v>
      </c>
      <c r="C15" s="21" t="n">
        <f aca="false">D15+E15</f>
        <v>4352500</v>
      </c>
      <c r="D15" s="22" t="n">
        <f aca="false">D16</f>
        <v>4352500</v>
      </c>
      <c r="E15" s="22" t="n">
        <v>0</v>
      </c>
      <c r="F15" s="22" t="n">
        <v>0</v>
      </c>
    </row>
    <row r="16" s="27" customFormat="true" ht="42.75" hidden="false" customHeight="true" outlineLevel="0" collapsed="false">
      <c r="A16" s="23" t="s">
        <v>19</v>
      </c>
      <c r="B16" s="24" t="s">
        <v>20</v>
      </c>
      <c r="C16" s="25" t="n">
        <f aca="false">D16+E16</f>
        <v>4352500</v>
      </c>
      <c r="D16" s="26" t="n">
        <f aca="false">SUM(D17:D20)</f>
        <v>4352500</v>
      </c>
      <c r="E16" s="26" t="n">
        <v>0</v>
      </c>
      <c r="F16" s="26" t="n">
        <v>0</v>
      </c>
    </row>
    <row r="17" customFormat="false" ht="75" hidden="false" customHeight="true" outlineLevel="0" collapsed="false">
      <c r="A17" s="28" t="s">
        <v>21</v>
      </c>
      <c r="B17" s="29" t="s">
        <v>22</v>
      </c>
      <c r="C17" s="21" t="n">
        <f aca="false">D17+E17</f>
        <v>3816500</v>
      </c>
      <c r="D17" s="30" t="n">
        <v>3816500</v>
      </c>
      <c r="E17" s="30" t="n">
        <v>0</v>
      </c>
      <c r="F17" s="30" t="n">
        <v>0</v>
      </c>
    </row>
    <row r="18" customFormat="false" ht="141" hidden="false" customHeight="true" outlineLevel="0" collapsed="false">
      <c r="A18" s="28" t="n">
        <v>11010200</v>
      </c>
      <c r="B18" s="29" t="s">
        <v>23</v>
      </c>
      <c r="C18" s="21" t="n">
        <f aca="false">D18+E18</f>
        <v>400000</v>
      </c>
      <c r="D18" s="30" t="n">
        <v>400000</v>
      </c>
      <c r="E18" s="30"/>
      <c r="F18" s="30"/>
    </row>
    <row r="19" customFormat="false" ht="89.25" hidden="false" customHeight="true" outlineLevel="0" collapsed="false">
      <c r="A19" s="28" t="n">
        <v>11010400</v>
      </c>
      <c r="B19" s="29" t="s">
        <v>24</v>
      </c>
      <c r="C19" s="21" t="n">
        <f aca="false">D19+E19</f>
        <v>122000</v>
      </c>
      <c r="D19" s="30" t="n">
        <v>122000</v>
      </c>
      <c r="E19" s="30"/>
      <c r="F19" s="30"/>
    </row>
    <row r="20" customFormat="false" ht="102" hidden="false" customHeight="true" outlineLevel="0" collapsed="false">
      <c r="A20" s="28" t="n">
        <v>11010500</v>
      </c>
      <c r="B20" s="29" t="s">
        <v>25</v>
      </c>
      <c r="C20" s="21" t="n">
        <f aca="false">D20+E20</f>
        <v>14000</v>
      </c>
      <c r="D20" s="30" t="n">
        <v>14000</v>
      </c>
      <c r="E20" s="30"/>
      <c r="F20" s="30"/>
    </row>
    <row r="21" s="31" customFormat="true" ht="75" hidden="false" customHeight="true" outlineLevel="0" collapsed="false">
      <c r="A21" s="20" t="n">
        <v>13000000</v>
      </c>
      <c r="B21" s="20" t="s">
        <v>26</v>
      </c>
      <c r="C21" s="21" t="n">
        <f aca="false">D21+E21</f>
        <v>-53270</v>
      </c>
      <c r="D21" s="22" t="n">
        <f aca="false">D22+D25+D27</f>
        <v>-53270</v>
      </c>
      <c r="E21" s="22"/>
      <c r="F21" s="22"/>
    </row>
    <row r="22" s="32" customFormat="true" ht="75" hidden="false" customHeight="true" outlineLevel="0" collapsed="false">
      <c r="A22" s="24" t="n">
        <v>13010000</v>
      </c>
      <c r="B22" s="24" t="s">
        <v>27</v>
      </c>
      <c r="C22" s="25" t="n">
        <f aca="false">D22+E22</f>
        <v>-64200</v>
      </c>
      <c r="D22" s="26" t="n">
        <f aca="false">D23+D24</f>
        <v>-64200</v>
      </c>
      <c r="E22" s="26"/>
      <c r="F22" s="26"/>
    </row>
    <row r="23" customFormat="false" ht="108" hidden="false" customHeight="true" outlineLevel="0" collapsed="false">
      <c r="A23" s="29" t="n">
        <v>13010100</v>
      </c>
      <c r="B23" s="29" t="s">
        <v>28</v>
      </c>
      <c r="C23" s="21" t="n">
        <f aca="false">D23+E23</f>
        <v>-24200</v>
      </c>
      <c r="D23" s="30" t="n">
        <v>-24200</v>
      </c>
      <c r="E23" s="30"/>
      <c r="F23" s="30"/>
    </row>
    <row r="24" customFormat="false" ht="154.5" hidden="false" customHeight="true" outlineLevel="0" collapsed="false">
      <c r="A24" s="29" t="n">
        <v>13010200</v>
      </c>
      <c r="B24" s="29" t="s">
        <v>29</v>
      </c>
      <c r="C24" s="21" t="n">
        <f aca="false">D24+E24</f>
        <v>-40000</v>
      </c>
      <c r="D24" s="30" t="n">
        <v>-40000</v>
      </c>
      <c r="E24" s="30"/>
      <c r="F24" s="30"/>
    </row>
    <row r="25" s="32" customFormat="true" ht="69" hidden="false" customHeight="true" outlineLevel="0" collapsed="false">
      <c r="A25" s="24" t="n">
        <v>13030000</v>
      </c>
      <c r="B25" s="24" t="s">
        <v>30</v>
      </c>
      <c r="C25" s="25" t="n">
        <f aca="false">D25+E25</f>
        <v>1930</v>
      </c>
      <c r="D25" s="26" t="n">
        <f aca="false">D26</f>
        <v>1930</v>
      </c>
      <c r="E25" s="26" t="n">
        <f aca="false">E26</f>
        <v>0</v>
      </c>
      <c r="F25" s="26" t="n">
        <f aca="false">F26</f>
        <v>0</v>
      </c>
    </row>
    <row r="26" customFormat="false" ht="78" hidden="false" customHeight="true" outlineLevel="0" collapsed="false">
      <c r="A26" s="29" t="n">
        <v>13030100</v>
      </c>
      <c r="B26" s="29" t="s">
        <v>31</v>
      </c>
      <c r="C26" s="21" t="n">
        <f aca="false">D26+E26</f>
        <v>1930</v>
      </c>
      <c r="D26" s="30" t="n">
        <v>1930</v>
      </c>
      <c r="E26" s="30"/>
      <c r="F26" s="30"/>
    </row>
    <row r="27" s="32" customFormat="true" ht="61.5" hidden="false" customHeight="true" outlineLevel="0" collapsed="false">
      <c r="A27" s="24" t="n">
        <v>13040000</v>
      </c>
      <c r="B27" s="24" t="s">
        <v>32</v>
      </c>
      <c r="C27" s="25" t="n">
        <f aca="false">D27+E27</f>
        <v>9000</v>
      </c>
      <c r="D27" s="26" t="n">
        <f aca="false">D28</f>
        <v>9000</v>
      </c>
      <c r="E27" s="26" t="n">
        <f aca="false">E28</f>
        <v>0</v>
      </c>
      <c r="F27" s="26" t="n">
        <f aca="false">F28</f>
        <v>0</v>
      </c>
    </row>
    <row r="28" customFormat="false" ht="69" hidden="false" customHeight="true" outlineLevel="0" collapsed="false">
      <c r="A28" s="29" t="n">
        <v>13040100</v>
      </c>
      <c r="B28" s="29" t="s">
        <v>33</v>
      </c>
      <c r="C28" s="21" t="n">
        <f aca="false">D28+E28</f>
        <v>9000</v>
      </c>
      <c r="D28" s="30" t="n">
        <v>9000</v>
      </c>
      <c r="E28" s="30"/>
      <c r="F28" s="30"/>
    </row>
    <row r="29" s="31" customFormat="true" ht="69" hidden="false" customHeight="true" outlineLevel="0" collapsed="false">
      <c r="A29" s="20" t="n">
        <v>14000000</v>
      </c>
      <c r="B29" s="20" t="s">
        <v>34</v>
      </c>
      <c r="C29" s="21" t="n">
        <f aca="false">D29+E29</f>
        <v>371000</v>
      </c>
      <c r="D29" s="22" t="n">
        <f aca="false">D30+D32+D34</f>
        <v>371000</v>
      </c>
      <c r="E29" s="22" t="n">
        <f aca="false">E30+E32+E34</f>
        <v>0</v>
      </c>
      <c r="F29" s="22" t="n">
        <f aca="false">F30+F32+F34</f>
        <v>0</v>
      </c>
    </row>
    <row r="30" s="32" customFormat="true" ht="69" hidden="false" customHeight="true" outlineLevel="0" collapsed="false">
      <c r="A30" s="24" t="n">
        <v>14020000</v>
      </c>
      <c r="B30" s="24" t="s">
        <v>35</v>
      </c>
      <c r="C30" s="25" t="n">
        <f aca="false">D30+E30</f>
        <v>30000</v>
      </c>
      <c r="D30" s="26" t="n">
        <f aca="false">D31</f>
        <v>30000</v>
      </c>
      <c r="E30" s="26" t="n">
        <f aca="false">E31</f>
        <v>0</v>
      </c>
      <c r="F30" s="26" t="n">
        <f aca="false">F31</f>
        <v>0</v>
      </c>
    </row>
    <row r="31" customFormat="false" ht="37.5" hidden="false" customHeight="true" outlineLevel="0" collapsed="false">
      <c r="A31" s="29" t="n">
        <v>14021900</v>
      </c>
      <c r="B31" s="29" t="s">
        <v>36</v>
      </c>
      <c r="C31" s="21" t="n">
        <f aca="false">D31+E31</f>
        <v>30000</v>
      </c>
      <c r="D31" s="30" t="n">
        <v>30000</v>
      </c>
      <c r="E31" s="30"/>
      <c r="F31" s="30"/>
    </row>
    <row r="32" s="32" customFormat="true" ht="69" hidden="false" customHeight="true" outlineLevel="0" collapsed="false">
      <c r="A32" s="24" t="n">
        <v>14030000</v>
      </c>
      <c r="B32" s="24" t="s">
        <v>37</v>
      </c>
      <c r="C32" s="25" t="n">
        <f aca="false">D32+E32</f>
        <v>141000</v>
      </c>
      <c r="D32" s="26" t="n">
        <f aca="false">D33</f>
        <v>141000</v>
      </c>
      <c r="E32" s="26" t="n">
        <f aca="false">E33</f>
        <v>0</v>
      </c>
      <c r="F32" s="26" t="n">
        <f aca="false">F33</f>
        <v>0</v>
      </c>
    </row>
    <row r="33" customFormat="false" ht="38.25" hidden="false" customHeight="true" outlineLevel="0" collapsed="false">
      <c r="A33" s="29" t="n">
        <v>14031900</v>
      </c>
      <c r="B33" s="29" t="s">
        <v>36</v>
      </c>
      <c r="C33" s="21" t="n">
        <f aca="false">D33+E33</f>
        <v>141000</v>
      </c>
      <c r="D33" s="30" t="n">
        <v>141000</v>
      </c>
      <c r="E33" s="30"/>
      <c r="F33" s="30"/>
    </row>
    <row r="34" s="32" customFormat="true" ht="81" hidden="false" customHeight="true" outlineLevel="0" collapsed="false">
      <c r="A34" s="24" t="n">
        <v>14040000</v>
      </c>
      <c r="B34" s="24" t="s">
        <v>38</v>
      </c>
      <c r="C34" s="25" t="n">
        <f aca="false">D34+E34</f>
        <v>200000</v>
      </c>
      <c r="D34" s="26" t="n">
        <f aca="false">D35</f>
        <v>200000</v>
      </c>
      <c r="E34" s="26"/>
      <c r="F34" s="26"/>
    </row>
    <row r="35" customFormat="false" ht="188.25" hidden="false" customHeight="true" outlineLevel="0" collapsed="false">
      <c r="A35" s="29" t="n">
        <v>14040100</v>
      </c>
      <c r="B35" s="29" t="s">
        <v>39</v>
      </c>
      <c r="C35" s="21" t="n">
        <f aca="false">D35+E35</f>
        <v>200000</v>
      </c>
      <c r="D35" s="30" t="n">
        <v>200000</v>
      </c>
      <c r="E35" s="30"/>
      <c r="F35" s="30"/>
    </row>
    <row r="36" customFormat="false" ht="72" hidden="false" customHeight="true" outlineLevel="0" collapsed="false">
      <c r="A36" s="19" t="s">
        <v>40</v>
      </c>
      <c r="B36" s="20" t="s">
        <v>41</v>
      </c>
      <c r="C36" s="21" t="n">
        <f aca="false">D36+E36</f>
        <v>982000</v>
      </c>
      <c r="D36" s="22" t="n">
        <f aca="false">D37</f>
        <v>982000</v>
      </c>
      <c r="E36" s="22" t="n">
        <v>0</v>
      </c>
      <c r="F36" s="22" t="n">
        <v>0</v>
      </c>
    </row>
    <row r="37" customFormat="false" ht="43.5" hidden="false" customHeight="true" outlineLevel="0" collapsed="false">
      <c r="A37" s="19" t="s">
        <v>42</v>
      </c>
      <c r="B37" s="20" t="s">
        <v>43</v>
      </c>
      <c r="C37" s="21" t="n">
        <f aca="false">D37+E37</f>
        <v>982000</v>
      </c>
      <c r="D37" s="22" t="n">
        <f aca="false">SUM(D38:D42)</f>
        <v>982000</v>
      </c>
      <c r="E37" s="22" t="n">
        <f aca="false">SUM(E38:E39)</f>
        <v>0</v>
      </c>
      <c r="F37" s="22" t="n">
        <f aca="false">SUM(F38:F39)</f>
        <v>0</v>
      </c>
    </row>
    <row r="38" customFormat="false" ht="95.25" hidden="false" customHeight="true" outlineLevel="0" collapsed="false">
      <c r="A38" s="28" t="s">
        <v>44</v>
      </c>
      <c r="B38" s="29" t="s">
        <v>45</v>
      </c>
      <c r="C38" s="21" t="n">
        <f aca="false">D38+E38</f>
        <v>32000</v>
      </c>
      <c r="D38" s="30" t="n">
        <v>32000</v>
      </c>
      <c r="E38" s="30" t="n">
        <v>0</v>
      </c>
      <c r="F38" s="30" t="n">
        <v>0</v>
      </c>
    </row>
    <row r="39" s="27" customFormat="true" ht="50.25" hidden="false" customHeight="true" outlineLevel="0" collapsed="false">
      <c r="A39" s="28" t="s">
        <v>46</v>
      </c>
      <c r="B39" s="29" t="s">
        <v>47</v>
      </c>
      <c r="C39" s="21" t="n">
        <f aca="false">D39+E39</f>
        <v>800000</v>
      </c>
      <c r="D39" s="30" t="n">
        <v>800000</v>
      </c>
      <c r="E39" s="30" t="n">
        <v>0</v>
      </c>
      <c r="F39" s="30" t="n">
        <v>0</v>
      </c>
    </row>
    <row r="40" s="27" customFormat="true" ht="50.25" hidden="false" customHeight="true" outlineLevel="0" collapsed="false">
      <c r="A40" s="28" t="n">
        <v>18010600</v>
      </c>
      <c r="B40" s="29" t="s">
        <v>48</v>
      </c>
      <c r="C40" s="21" t="n">
        <f aca="false">D40+E40</f>
        <v>80000</v>
      </c>
      <c r="D40" s="30" t="n">
        <v>80000</v>
      </c>
      <c r="E40" s="30"/>
      <c r="F40" s="30"/>
    </row>
    <row r="41" s="27" customFormat="true" ht="49.5" hidden="false" customHeight="true" outlineLevel="0" collapsed="false">
      <c r="A41" s="28" t="n">
        <v>18010700</v>
      </c>
      <c r="B41" s="29" t="s">
        <v>49</v>
      </c>
      <c r="C41" s="21" t="n">
        <f aca="false">D41+E41</f>
        <v>30000</v>
      </c>
      <c r="D41" s="30" t="n">
        <v>30000</v>
      </c>
      <c r="E41" s="30"/>
      <c r="F41" s="30"/>
    </row>
    <row r="42" s="27" customFormat="true" ht="40.5" hidden="false" customHeight="true" outlineLevel="0" collapsed="false">
      <c r="A42" s="28" t="n">
        <v>18010900</v>
      </c>
      <c r="B42" s="29" t="s">
        <v>50</v>
      </c>
      <c r="C42" s="21" t="n">
        <f aca="false">D42+E42</f>
        <v>40000</v>
      </c>
      <c r="D42" s="30" t="n">
        <v>40000</v>
      </c>
      <c r="E42" s="30"/>
      <c r="F42" s="30"/>
    </row>
    <row r="43" s="32" customFormat="true" ht="40.5" hidden="false" customHeight="true" outlineLevel="0" collapsed="false">
      <c r="A43" s="19" t="n">
        <v>20000000</v>
      </c>
      <c r="B43" s="20" t="s">
        <v>51</v>
      </c>
      <c r="C43" s="21" t="n">
        <f aca="false">D43+E43</f>
        <v>347770</v>
      </c>
      <c r="D43" s="22" t="n">
        <f aca="false">D44+D47+D53</f>
        <v>347770</v>
      </c>
      <c r="E43" s="22" t="n">
        <f aca="false">E44+E47+E53</f>
        <v>0</v>
      </c>
      <c r="F43" s="22" t="n">
        <f aca="false">F44+F47+F53</f>
        <v>0</v>
      </c>
    </row>
    <row r="44" s="32" customFormat="true" ht="40.5" hidden="false" customHeight="true" outlineLevel="0" collapsed="false">
      <c r="A44" s="19" t="n">
        <v>21000000</v>
      </c>
      <c r="B44" s="20" t="s">
        <v>52</v>
      </c>
      <c r="C44" s="21" t="n">
        <f aca="false">D44+E44</f>
        <v>-31110</v>
      </c>
      <c r="D44" s="22" t="n">
        <f aca="false">D45</f>
        <v>-31110</v>
      </c>
      <c r="E44" s="22" t="n">
        <f aca="false">E45</f>
        <v>0</v>
      </c>
      <c r="F44" s="22" t="n">
        <f aca="false">F45</f>
        <v>0</v>
      </c>
    </row>
    <row r="45" s="32" customFormat="true" ht="40.5" hidden="false" customHeight="true" outlineLevel="0" collapsed="false">
      <c r="A45" s="23" t="n">
        <v>21080000</v>
      </c>
      <c r="B45" s="24" t="s">
        <v>53</v>
      </c>
      <c r="C45" s="21" t="n">
        <f aca="false">D45+E45</f>
        <v>-31110</v>
      </c>
      <c r="D45" s="26" t="n">
        <f aca="false">D46</f>
        <v>-31110</v>
      </c>
      <c r="E45" s="26" t="n">
        <f aca="false">E46</f>
        <v>0</v>
      </c>
      <c r="F45" s="26" t="n">
        <f aca="false">F46</f>
        <v>0</v>
      </c>
    </row>
    <row r="46" customFormat="false" ht="40.5" hidden="false" customHeight="true" outlineLevel="0" collapsed="false">
      <c r="A46" s="28" t="n">
        <v>21081100</v>
      </c>
      <c r="B46" s="29" t="s">
        <v>54</v>
      </c>
      <c r="C46" s="21" t="n">
        <f aca="false">D46+E46</f>
        <v>-31110</v>
      </c>
      <c r="D46" s="30" t="n">
        <v>-31110</v>
      </c>
      <c r="E46" s="30"/>
      <c r="F46" s="30"/>
    </row>
    <row r="47" s="31" customFormat="true" ht="96.75" hidden="false" customHeight="true" outlineLevel="0" collapsed="false">
      <c r="A47" s="19" t="n">
        <v>22000000</v>
      </c>
      <c r="B47" s="20" t="s">
        <v>55</v>
      </c>
      <c r="C47" s="21" t="n">
        <f aca="false">D47+E47</f>
        <v>129200</v>
      </c>
      <c r="D47" s="22" t="n">
        <f aca="false">D48</f>
        <v>129200</v>
      </c>
      <c r="E47" s="22"/>
      <c r="F47" s="22"/>
    </row>
    <row r="48" s="32" customFormat="true" ht="40.5" hidden="false" customHeight="true" outlineLevel="0" collapsed="false">
      <c r="A48" s="23" t="n">
        <v>22010000</v>
      </c>
      <c r="B48" s="24" t="s">
        <v>56</v>
      </c>
      <c r="C48" s="21" t="n">
        <f aca="false">D48+E48</f>
        <v>129200</v>
      </c>
      <c r="D48" s="26" t="n">
        <f aca="false">SUM(D49:D52)</f>
        <v>129200</v>
      </c>
      <c r="E48" s="26"/>
      <c r="F48" s="26"/>
    </row>
    <row r="49" s="27" customFormat="true" ht="79.5" hidden="false" customHeight="true" outlineLevel="0" collapsed="false">
      <c r="A49" s="28" t="n">
        <v>22010300</v>
      </c>
      <c r="B49" s="29" t="s">
        <v>57</v>
      </c>
      <c r="C49" s="21" t="n">
        <f aca="false">D49+E49</f>
        <v>77000</v>
      </c>
      <c r="D49" s="30" t="n">
        <v>77000</v>
      </c>
      <c r="E49" s="30"/>
      <c r="F49" s="30"/>
    </row>
    <row r="50" s="27" customFormat="true" ht="40.5" hidden="false" customHeight="true" outlineLevel="0" collapsed="false">
      <c r="A50" s="28" t="n">
        <v>22012500</v>
      </c>
      <c r="B50" s="29" t="s">
        <v>58</v>
      </c>
      <c r="C50" s="21" t="n">
        <f aca="false">D50+E50</f>
        <v>47000</v>
      </c>
      <c r="D50" s="30" t="n">
        <v>47000</v>
      </c>
      <c r="E50" s="30"/>
      <c r="F50" s="30"/>
    </row>
    <row r="51" s="27" customFormat="true" ht="66" hidden="false" customHeight="true" outlineLevel="0" collapsed="false">
      <c r="A51" s="28" t="n">
        <v>22012600</v>
      </c>
      <c r="B51" s="29" t="s">
        <v>59</v>
      </c>
      <c r="C51" s="21" t="n">
        <f aca="false">D51+E51</f>
        <v>-4500</v>
      </c>
      <c r="D51" s="30" t="n">
        <v>-4500</v>
      </c>
      <c r="E51" s="30"/>
      <c r="F51" s="30"/>
    </row>
    <row r="52" s="27" customFormat="true" ht="174" hidden="false" customHeight="true" outlineLevel="0" collapsed="false">
      <c r="A52" s="28" t="n">
        <v>22012900</v>
      </c>
      <c r="B52" s="29" t="s">
        <v>60</v>
      </c>
      <c r="C52" s="21" t="n">
        <f aca="false">D52+E52</f>
        <v>9700</v>
      </c>
      <c r="D52" s="30" t="n">
        <v>9700</v>
      </c>
      <c r="E52" s="30"/>
      <c r="F52" s="30"/>
    </row>
    <row r="53" s="32" customFormat="true" ht="40.5" hidden="false" customHeight="true" outlineLevel="0" collapsed="false">
      <c r="A53" s="19" t="n">
        <v>24000000</v>
      </c>
      <c r="B53" s="20" t="s">
        <v>61</v>
      </c>
      <c r="C53" s="21" t="n">
        <f aca="false">D53+E53</f>
        <v>249680</v>
      </c>
      <c r="D53" s="22" t="n">
        <f aca="false">D54</f>
        <v>249680</v>
      </c>
      <c r="E53" s="22"/>
      <c r="F53" s="22"/>
    </row>
    <row r="54" s="32" customFormat="true" ht="40.5" hidden="false" customHeight="true" outlineLevel="0" collapsed="false">
      <c r="A54" s="23" t="n">
        <v>24060000</v>
      </c>
      <c r="B54" s="24" t="s">
        <v>53</v>
      </c>
      <c r="C54" s="25" t="n">
        <f aca="false">D54+E54</f>
        <v>249680</v>
      </c>
      <c r="D54" s="26" t="n">
        <f aca="false">D55</f>
        <v>249680</v>
      </c>
      <c r="E54" s="26"/>
      <c r="F54" s="26"/>
    </row>
    <row r="55" s="27" customFormat="true" ht="40.5" hidden="false" customHeight="true" outlineLevel="0" collapsed="false">
      <c r="A55" s="28" t="n">
        <v>24060300</v>
      </c>
      <c r="B55" s="29" t="s">
        <v>53</v>
      </c>
      <c r="C55" s="21" t="n">
        <f aca="false">D55+E55</f>
        <v>249680</v>
      </c>
      <c r="D55" s="30" t="n">
        <v>249680</v>
      </c>
      <c r="E55" s="30"/>
      <c r="F55" s="30"/>
    </row>
    <row r="56" s="31" customFormat="true" ht="22.5" hidden="false" customHeight="true" outlineLevel="0" collapsed="false">
      <c r="A56" s="20" t="n">
        <v>30000000</v>
      </c>
      <c r="B56" s="20" t="s">
        <v>62</v>
      </c>
      <c r="C56" s="21" t="n">
        <f aca="false">D56+E56</f>
        <v>87865</v>
      </c>
      <c r="D56" s="33" t="n">
        <f aca="false">D57</f>
        <v>0</v>
      </c>
      <c r="E56" s="33" t="n">
        <f aca="false">E57</f>
        <v>87865</v>
      </c>
      <c r="F56" s="33" t="n">
        <f aca="false">F57</f>
        <v>87865</v>
      </c>
    </row>
    <row r="57" s="31" customFormat="true" ht="56.25" hidden="false" customHeight="true" outlineLevel="0" collapsed="false">
      <c r="A57" s="20" t="n">
        <v>33000000</v>
      </c>
      <c r="B57" s="20" t="s">
        <v>63</v>
      </c>
      <c r="C57" s="21" t="n">
        <f aca="false">D57+E57</f>
        <v>87865</v>
      </c>
      <c r="D57" s="33" t="n">
        <f aca="false">D58</f>
        <v>0</v>
      </c>
      <c r="E57" s="33" t="n">
        <f aca="false">E58</f>
        <v>87865</v>
      </c>
      <c r="F57" s="33" t="n">
        <f aca="false">F58</f>
        <v>87865</v>
      </c>
    </row>
    <row r="58" customFormat="false" ht="33.75" hidden="false" customHeight="true" outlineLevel="0" collapsed="false">
      <c r="A58" s="29" t="n">
        <v>33010000</v>
      </c>
      <c r="B58" s="29" t="s">
        <v>64</v>
      </c>
      <c r="C58" s="21" t="n">
        <f aca="false">D58+E58</f>
        <v>87865</v>
      </c>
      <c r="D58" s="34" t="n">
        <f aca="false">D59</f>
        <v>0</v>
      </c>
      <c r="E58" s="34" t="n">
        <f aca="false">E59</f>
        <v>87865</v>
      </c>
      <c r="F58" s="34" t="n">
        <f aca="false">F59</f>
        <v>87865</v>
      </c>
    </row>
    <row r="59" customFormat="false" ht="154.5" hidden="false" customHeight="true" outlineLevel="0" collapsed="false">
      <c r="A59" s="29" t="n">
        <v>33010100</v>
      </c>
      <c r="B59" s="29" t="s">
        <v>65</v>
      </c>
      <c r="C59" s="21" t="n">
        <f aca="false">D59+E59</f>
        <v>87865</v>
      </c>
      <c r="D59" s="33"/>
      <c r="E59" s="34" t="n">
        <v>87865</v>
      </c>
      <c r="F59" s="34" t="n">
        <v>87865</v>
      </c>
    </row>
    <row r="60" s="36" customFormat="true" ht="36.75" hidden="false" customHeight="true" outlineLevel="0" collapsed="false">
      <c r="A60" s="35"/>
      <c r="B60" s="35" t="s">
        <v>66</v>
      </c>
      <c r="C60" s="21" t="n">
        <f aca="false">D60+E60</f>
        <v>6087865</v>
      </c>
      <c r="D60" s="21" t="n">
        <f aca="false">D56+D43+D14</f>
        <v>6000000</v>
      </c>
      <c r="E60" s="21" t="n">
        <f aca="false">E57+E14</f>
        <v>87865</v>
      </c>
      <c r="F60" s="21" t="n">
        <f aca="false">F57+F14</f>
        <v>87865</v>
      </c>
    </row>
    <row r="61" s="36" customFormat="true" ht="27" hidden="false" customHeight="true" outlineLevel="0" collapsed="false">
      <c r="A61" s="19" t="s">
        <v>67</v>
      </c>
      <c r="B61" s="20" t="s">
        <v>68</v>
      </c>
      <c r="C61" s="21" t="n">
        <f aca="false">D61+E61</f>
        <v>855076</v>
      </c>
      <c r="D61" s="22" t="n">
        <f aca="false">D62</f>
        <v>790106</v>
      </c>
      <c r="E61" s="22" t="n">
        <f aca="false">E62</f>
        <v>64970</v>
      </c>
      <c r="F61" s="22" t="n">
        <f aca="false">F62</f>
        <v>64970</v>
      </c>
    </row>
    <row r="62" customFormat="false" ht="18.75" hidden="false" customHeight="true" outlineLevel="0" collapsed="false">
      <c r="A62" s="19" t="s">
        <v>69</v>
      </c>
      <c r="B62" s="20" t="s">
        <v>70</v>
      </c>
      <c r="C62" s="21" t="n">
        <f aca="false">D62+E62</f>
        <v>855076</v>
      </c>
      <c r="D62" s="22" t="n">
        <f aca="false">D63</f>
        <v>790106</v>
      </c>
      <c r="E62" s="22" t="n">
        <f aca="false">E63</f>
        <v>64970</v>
      </c>
      <c r="F62" s="22" t="n">
        <f aca="false">F63</f>
        <v>64970</v>
      </c>
    </row>
    <row r="63" customFormat="false" ht="37.5" hidden="false" customHeight="false" outlineLevel="0" collapsed="false">
      <c r="A63" s="19" t="s">
        <v>71</v>
      </c>
      <c r="B63" s="20" t="s">
        <v>72</v>
      </c>
      <c r="C63" s="21" t="n">
        <f aca="false">D63+E63</f>
        <v>855076</v>
      </c>
      <c r="D63" s="22" t="n">
        <f aca="false">D64</f>
        <v>790106</v>
      </c>
      <c r="E63" s="22" t="n">
        <f aca="false">E64</f>
        <v>64970</v>
      </c>
      <c r="F63" s="22" t="n">
        <f aca="false">F64</f>
        <v>64970</v>
      </c>
    </row>
    <row r="64" customFormat="false" ht="28.5" hidden="false" customHeight="true" outlineLevel="0" collapsed="false">
      <c r="A64" s="37" t="n">
        <v>41053900</v>
      </c>
      <c r="B64" s="38" t="s">
        <v>73</v>
      </c>
      <c r="C64" s="21" t="n">
        <f aca="false">D64+E64</f>
        <v>855076</v>
      </c>
      <c r="D64" s="30" t="n">
        <f aca="false">SUM(D65:D70)</f>
        <v>790106</v>
      </c>
      <c r="E64" s="30" t="n">
        <f aca="false">SUM(E65:E70)</f>
        <v>64970</v>
      </c>
      <c r="F64" s="30" t="n">
        <f aca="false">SUM(F65:F70)</f>
        <v>64970</v>
      </c>
    </row>
    <row r="65" customFormat="false" ht="177" hidden="false" customHeight="true" outlineLevel="0" collapsed="false">
      <c r="A65" s="37"/>
      <c r="B65" s="39" t="s">
        <v>74</v>
      </c>
      <c r="C65" s="21" t="n">
        <f aca="false">D65+E65</f>
        <v>27000</v>
      </c>
      <c r="D65" s="30" t="n">
        <v>27000</v>
      </c>
      <c r="E65" s="30"/>
      <c r="F65" s="30"/>
    </row>
    <row r="66" customFormat="false" ht="314.25" hidden="false" customHeight="true" outlineLevel="0" collapsed="false">
      <c r="A66" s="37"/>
      <c r="B66" s="39" t="s">
        <v>75</v>
      </c>
      <c r="C66" s="21" t="n">
        <f aca="false">D66+E66</f>
        <v>413200</v>
      </c>
      <c r="D66" s="30" t="n">
        <v>413200</v>
      </c>
      <c r="E66" s="30"/>
      <c r="F66" s="30"/>
    </row>
    <row r="67" customFormat="false" ht="234" hidden="false" customHeight="true" outlineLevel="0" collapsed="false">
      <c r="A67" s="37"/>
      <c r="B67" s="39" t="s">
        <v>76</v>
      </c>
      <c r="C67" s="21" t="n">
        <f aca="false">D67+E67</f>
        <v>42400</v>
      </c>
      <c r="D67" s="30" t="n">
        <v>42400</v>
      </c>
      <c r="E67" s="30"/>
      <c r="F67" s="30"/>
    </row>
    <row r="68" customFormat="false" ht="122.25" hidden="false" customHeight="true" outlineLevel="0" collapsed="false">
      <c r="A68" s="37"/>
      <c r="B68" s="39" t="s">
        <v>77</v>
      </c>
      <c r="C68" s="21" t="n">
        <f aca="false">D68+E68</f>
        <v>116306</v>
      </c>
      <c r="D68" s="30" t="n">
        <v>116306</v>
      </c>
      <c r="E68" s="30"/>
      <c r="F68" s="30"/>
    </row>
    <row r="69" customFormat="false" ht="130.5" hidden="false" customHeight="true" outlineLevel="0" collapsed="false">
      <c r="A69" s="37"/>
      <c r="B69" s="39" t="s">
        <v>78</v>
      </c>
      <c r="C69" s="21" t="n">
        <f aca="false">D69+E69</f>
        <v>31200</v>
      </c>
      <c r="D69" s="30" t="n">
        <v>31200</v>
      </c>
      <c r="E69" s="30"/>
      <c r="F69" s="30"/>
      <c r="G69" s="2" t="s">
        <v>79</v>
      </c>
    </row>
    <row r="70" customFormat="false" ht="153.75" hidden="false" customHeight="true" outlineLevel="0" collapsed="false">
      <c r="A70" s="37"/>
      <c r="B70" s="39" t="s">
        <v>80</v>
      </c>
      <c r="C70" s="21" t="n">
        <f aca="false">D70+E70</f>
        <v>224970</v>
      </c>
      <c r="D70" s="30" t="n">
        <v>160000</v>
      </c>
      <c r="E70" s="30" t="n">
        <v>64970</v>
      </c>
      <c r="F70" s="30" t="n">
        <v>64970</v>
      </c>
    </row>
    <row r="71" customFormat="false" ht="18.75" hidden="false" customHeight="false" outlineLevel="0" collapsed="false">
      <c r="A71" s="35" t="s">
        <v>81</v>
      </c>
      <c r="B71" s="35" t="s">
        <v>82</v>
      </c>
      <c r="C71" s="21" t="n">
        <f aca="false">D71+E71</f>
        <v>6942941</v>
      </c>
      <c r="D71" s="21" t="n">
        <f aca="false">D60+D61</f>
        <v>6790106</v>
      </c>
      <c r="E71" s="21" t="n">
        <f aca="false">E60+E61</f>
        <v>152835</v>
      </c>
      <c r="F71" s="21" t="n">
        <f aca="false">F60+F61</f>
        <v>152835</v>
      </c>
      <c r="H71" s="40"/>
      <c r="I71" s="40"/>
    </row>
    <row r="72" customFormat="false" ht="12.75" hidden="false" customHeight="false" outlineLevel="0" collapsed="false">
      <c r="H72" s="40"/>
    </row>
    <row r="73" customFormat="false" ht="18.75" hidden="false" customHeight="false" outlineLevel="0" collapsed="false">
      <c r="A73" s="41"/>
      <c r="B73" s="41"/>
      <c r="C73" s="41"/>
      <c r="D73" s="41"/>
      <c r="E73" s="41"/>
    </row>
    <row r="74" customFormat="false" ht="18.75" hidden="false" customHeight="false" outlineLevel="0" collapsed="false">
      <c r="A74" s="41"/>
      <c r="B74" s="41"/>
      <c r="C74" s="41"/>
      <c r="D74" s="41"/>
      <c r="E74" s="41"/>
    </row>
    <row r="75" customFormat="false" ht="18.75" hidden="false" customHeight="false" outlineLevel="0" collapsed="false">
      <c r="A75" s="41"/>
      <c r="B75" s="41"/>
      <c r="C75" s="41"/>
      <c r="D75" s="41"/>
      <c r="E75" s="41"/>
    </row>
    <row r="76" customFormat="false" ht="18.75" hidden="false" customHeight="false" outlineLevel="0" collapsed="false">
      <c r="A76" s="3" t="s">
        <v>83</v>
      </c>
      <c r="B76" s="3"/>
      <c r="C76" s="3"/>
      <c r="D76" s="3"/>
      <c r="E76" s="3" t="s">
        <v>84</v>
      </c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8:F9"/>
    </sheetView>
  </sheetViews>
  <sheetFormatPr defaultColWidth="32.5625" defaultRowHeight="31.5" zeroHeight="false" outlineLevelRow="0" outlineLevelCol="0"/>
  <cols>
    <col collapsed="false" customWidth="true" hidden="false" outlineLevel="0" max="1" min="1" style="42" width="17.14"/>
    <col collapsed="false" customWidth="false" hidden="false" outlineLevel="0" max="2" min="2" style="43" width="32.56"/>
    <col collapsed="false" customWidth="true" hidden="false" outlineLevel="0" max="3" min="3" style="43" width="25.99"/>
    <col collapsed="false" customWidth="true" hidden="false" outlineLevel="0" max="4" min="4" style="44" width="24.41"/>
    <col collapsed="false" customWidth="true" hidden="false" outlineLevel="0" max="5" min="5" style="44" width="21.99"/>
    <col collapsed="false" customWidth="true" hidden="false" outlineLevel="0" max="6" min="6" style="45" width="18.14"/>
    <col collapsed="false" customWidth="false" hidden="false" outlineLevel="0" max="257" min="7" style="45" width="32.56"/>
  </cols>
  <sheetData>
    <row r="1" customFormat="false" ht="31.5" hidden="false" customHeight="true" outlineLevel="0" collapsed="false">
      <c r="C1" s="46" t="s">
        <v>85</v>
      </c>
      <c r="D1" s="46"/>
      <c r="E1" s="47"/>
      <c r="F1" s="47"/>
    </row>
    <row r="2" customFormat="false" ht="31.5" hidden="false" customHeight="true" outlineLevel="0" collapsed="false">
      <c r="C2" s="48" t="s">
        <v>86</v>
      </c>
      <c r="D2" s="48"/>
      <c r="E2" s="9"/>
      <c r="F2" s="49"/>
    </row>
    <row r="3" customFormat="false" ht="31.5" hidden="false" customHeight="true" outlineLevel="0" collapsed="false">
      <c r="C3" s="48" t="s">
        <v>87</v>
      </c>
      <c r="D3" s="50"/>
      <c r="E3" s="9"/>
      <c r="F3" s="49"/>
    </row>
    <row r="4" customFormat="false" ht="31.5" hidden="false" customHeight="true" outlineLevel="0" collapsed="false">
      <c r="C4" s="8" t="s">
        <v>88</v>
      </c>
      <c r="D4" s="46"/>
      <c r="E4" s="9"/>
      <c r="F4" s="47"/>
    </row>
    <row r="5" customFormat="false" ht="31.5" hidden="false" customHeight="true" outlineLevel="0" collapsed="false">
      <c r="A5" s="51" t="s">
        <v>89</v>
      </c>
      <c r="B5" s="51"/>
      <c r="C5" s="51"/>
      <c r="D5" s="51"/>
      <c r="E5" s="51"/>
      <c r="F5" s="51"/>
    </row>
    <row r="6" customFormat="false" ht="31.5" hidden="false" customHeight="true" outlineLevel="0" collapsed="false">
      <c r="A6" s="52" t="n">
        <v>17553000000</v>
      </c>
      <c r="B6" s="52"/>
      <c r="C6" s="53"/>
      <c r="D6" s="53"/>
      <c r="E6" s="53"/>
      <c r="F6" s="53"/>
    </row>
    <row r="7" customFormat="false" ht="31.5" hidden="false" customHeight="true" outlineLevel="0" collapsed="false">
      <c r="A7" s="54" t="s">
        <v>90</v>
      </c>
      <c r="B7" s="54"/>
      <c r="C7" s="55"/>
      <c r="D7" s="56"/>
      <c r="E7" s="56"/>
      <c r="F7" s="57" t="s">
        <v>91</v>
      </c>
    </row>
    <row r="8" s="59" customFormat="true" ht="31.5" hidden="false" customHeight="true" outlineLevel="0" collapsed="false">
      <c r="A8" s="58" t="s">
        <v>8</v>
      </c>
      <c r="B8" s="58" t="s">
        <v>92</v>
      </c>
      <c r="C8" s="58" t="s">
        <v>10</v>
      </c>
      <c r="D8" s="58" t="s">
        <v>11</v>
      </c>
      <c r="E8" s="58" t="s">
        <v>12</v>
      </c>
      <c r="F8" s="58"/>
    </row>
    <row r="9" s="59" customFormat="true" ht="31.5" hidden="false" customHeight="true" outlineLevel="0" collapsed="false">
      <c r="A9" s="58"/>
      <c r="B9" s="58"/>
      <c r="C9" s="58"/>
      <c r="D9" s="58"/>
      <c r="E9" s="58" t="s">
        <v>13</v>
      </c>
      <c r="F9" s="60" t="s">
        <v>14</v>
      </c>
    </row>
    <row r="10" s="59" customFormat="true" ht="31.5" hidden="false" customHeight="true" outlineLevel="0" collapsed="false">
      <c r="A10" s="61" t="s">
        <v>93</v>
      </c>
      <c r="B10" s="61"/>
      <c r="C10" s="62" t="n">
        <f aca="false">D10+E10</f>
        <v>437590</v>
      </c>
      <c r="D10" s="63" t="n">
        <f aca="false">D11</f>
        <v>-3310000</v>
      </c>
      <c r="E10" s="63" t="n">
        <f aca="false">E11</f>
        <v>3747590</v>
      </c>
      <c r="F10" s="63" t="n">
        <f aca="false">F11</f>
        <v>3747590</v>
      </c>
    </row>
    <row r="11" s="59" customFormat="true" ht="45.75" hidden="false" customHeight="true" outlineLevel="0" collapsed="false">
      <c r="A11" s="64" t="s">
        <v>94</v>
      </c>
      <c r="B11" s="65" t="s">
        <v>95</v>
      </c>
      <c r="C11" s="62" t="n">
        <f aca="false">D11+E11</f>
        <v>437590</v>
      </c>
      <c r="D11" s="66" t="n">
        <f aca="false">D12</f>
        <v>-3310000</v>
      </c>
      <c r="E11" s="66" t="n">
        <f aca="false">E12</f>
        <v>3747590</v>
      </c>
      <c r="F11" s="66" t="n">
        <f aca="false">F12</f>
        <v>3747590</v>
      </c>
    </row>
    <row r="12" s="59" customFormat="true" ht="51.75" hidden="false" customHeight="true" outlineLevel="0" collapsed="false">
      <c r="A12" s="64" t="n">
        <v>208000</v>
      </c>
      <c r="B12" s="65" t="s">
        <v>96</v>
      </c>
      <c r="C12" s="67" t="n">
        <f aca="false">D12+E12</f>
        <v>437590</v>
      </c>
      <c r="D12" s="66" t="n">
        <f aca="false">D13+D15</f>
        <v>-3310000</v>
      </c>
      <c r="E12" s="66" t="n">
        <f aca="false">E13+E15</f>
        <v>3747590</v>
      </c>
      <c r="F12" s="66" t="n">
        <f aca="false">F13+F15</f>
        <v>3747590</v>
      </c>
    </row>
    <row r="13" s="59" customFormat="true" ht="69" hidden="false" customHeight="true" outlineLevel="0" collapsed="false">
      <c r="A13" s="64" t="s">
        <v>97</v>
      </c>
      <c r="B13" s="65" t="s">
        <v>98</v>
      </c>
      <c r="C13" s="67" t="n">
        <f aca="false">D13+E13</f>
        <v>437590</v>
      </c>
      <c r="D13" s="63" t="n">
        <v>437590</v>
      </c>
      <c r="E13" s="66"/>
      <c r="F13" s="66"/>
    </row>
    <row r="14" s="59" customFormat="true" ht="31.5" hidden="false" customHeight="true" outlineLevel="0" collapsed="false">
      <c r="A14" s="64"/>
      <c r="B14" s="68" t="s">
        <v>99</v>
      </c>
      <c r="C14" s="67" t="n">
        <f aca="false">D14+E14</f>
        <v>437590</v>
      </c>
      <c r="D14" s="63" t="n">
        <v>437590</v>
      </c>
      <c r="E14" s="66"/>
      <c r="F14" s="66"/>
    </row>
    <row r="15" s="59" customFormat="true" ht="71.25" hidden="false" customHeight="true" outlineLevel="0" collapsed="false">
      <c r="A15" s="64" t="s">
        <v>100</v>
      </c>
      <c r="B15" s="65" t="s">
        <v>101</v>
      </c>
      <c r="C15" s="67" t="n">
        <v>0</v>
      </c>
      <c r="D15" s="69" t="n">
        <v>-3747590</v>
      </c>
      <c r="E15" s="70" t="n">
        <v>3747590</v>
      </c>
      <c r="F15" s="70" t="n">
        <v>3747590</v>
      </c>
    </row>
    <row r="16" s="59" customFormat="true" ht="31.5" hidden="false" customHeight="true" outlineLevel="0" collapsed="false">
      <c r="A16" s="71" t="s">
        <v>102</v>
      </c>
      <c r="B16" s="72" t="s">
        <v>103</v>
      </c>
      <c r="C16" s="67" t="n">
        <f aca="false">C11</f>
        <v>437590</v>
      </c>
      <c r="D16" s="69" t="n">
        <f aca="false">D10</f>
        <v>-3310000</v>
      </c>
      <c r="E16" s="69" t="n">
        <f aca="false">E10</f>
        <v>3747590</v>
      </c>
      <c r="F16" s="69" t="n">
        <f aca="false">F10</f>
        <v>3747590</v>
      </c>
    </row>
    <row r="17" s="59" customFormat="true" ht="57.75" hidden="false" customHeight="true" outlineLevel="0" collapsed="false">
      <c r="A17" s="71" t="s">
        <v>104</v>
      </c>
      <c r="B17" s="71"/>
      <c r="C17" s="62" t="n">
        <f aca="false">D17+E17</f>
        <v>437590</v>
      </c>
      <c r="D17" s="66" t="n">
        <f aca="false">D11</f>
        <v>-3310000</v>
      </c>
      <c r="E17" s="66" t="n">
        <f aca="false">E11</f>
        <v>3747590</v>
      </c>
      <c r="F17" s="66" t="n">
        <f aca="false">F11</f>
        <v>3747590</v>
      </c>
    </row>
    <row r="18" s="59" customFormat="true" ht="42" hidden="false" customHeight="true" outlineLevel="0" collapsed="false">
      <c r="A18" s="64" t="s">
        <v>105</v>
      </c>
      <c r="B18" s="65" t="s">
        <v>106</v>
      </c>
      <c r="C18" s="67" t="n">
        <f aca="false">D18+E18</f>
        <v>437590</v>
      </c>
      <c r="D18" s="66" t="n">
        <f aca="false">D19</f>
        <v>-3310000</v>
      </c>
      <c r="E18" s="66" t="n">
        <f aca="false">E19</f>
        <v>3747590</v>
      </c>
      <c r="F18" s="66" t="n">
        <f aca="false">F19</f>
        <v>3747590</v>
      </c>
    </row>
    <row r="19" s="59" customFormat="true" ht="42" hidden="false" customHeight="true" outlineLevel="0" collapsed="false">
      <c r="A19" s="64" t="n">
        <v>602000</v>
      </c>
      <c r="B19" s="65" t="s">
        <v>107</v>
      </c>
      <c r="C19" s="67" t="n">
        <f aca="false">D19+E19</f>
        <v>437590</v>
      </c>
      <c r="D19" s="66" t="n">
        <f aca="false">D20+D22</f>
        <v>-3310000</v>
      </c>
      <c r="E19" s="66" t="n">
        <f aca="false">E20+E22</f>
        <v>3747590</v>
      </c>
      <c r="F19" s="66" t="n">
        <f aca="false">F20+F22</f>
        <v>3747590</v>
      </c>
    </row>
    <row r="20" s="59" customFormat="true" ht="51" hidden="false" customHeight="true" outlineLevel="0" collapsed="false">
      <c r="A20" s="64" t="s">
        <v>108</v>
      </c>
      <c r="B20" s="65" t="s">
        <v>109</v>
      </c>
      <c r="C20" s="67" t="n">
        <f aca="false">D20+E20</f>
        <v>437590</v>
      </c>
      <c r="D20" s="63" t="n">
        <v>437590</v>
      </c>
      <c r="E20" s="63"/>
      <c r="F20" s="63"/>
    </row>
    <row r="21" s="59" customFormat="true" ht="31.5" hidden="false" customHeight="true" outlineLevel="0" collapsed="false">
      <c r="A21" s="64"/>
      <c r="B21" s="68" t="s">
        <v>99</v>
      </c>
      <c r="C21" s="67" t="n">
        <f aca="false">D21+E21</f>
        <v>437590</v>
      </c>
      <c r="D21" s="63" t="n">
        <v>437590</v>
      </c>
      <c r="E21" s="63"/>
      <c r="F21" s="63"/>
    </row>
    <row r="22" customFormat="false" ht="57" hidden="false" customHeight="true" outlineLevel="0" collapsed="false">
      <c r="A22" s="64" t="s">
        <v>110</v>
      </c>
      <c r="B22" s="65" t="s">
        <v>101</v>
      </c>
      <c r="C22" s="67" t="n">
        <v>0</v>
      </c>
      <c r="D22" s="69" t="n">
        <v>-3747590</v>
      </c>
      <c r="E22" s="70" t="n">
        <v>3747590</v>
      </c>
      <c r="F22" s="70" t="n">
        <v>3747590</v>
      </c>
    </row>
    <row r="23" customFormat="false" ht="40.5" hidden="false" customHeight="true" outlineLevel="0" collapsed="false">
      <c r="A23" s="71" t="s">
        <v>102</v>
      </c>
      <c r="B23" s="72" t="s">
        <v>103</v>
      </c>
      <c r="C23" s="62" t="n">
        <f aca="false">D23+E23</f>
        <v>437590</v>
      </c>
      <c r="D23" s="66" t="n">
        <f aca="false">D18</f>
        <v>-3310000</v>
      </c>
      <c r="E23" s="66" t="n">
        <f aca="false">E18</f>
        <v>3747590</v>
      </c>
      <c r="F23" s="66" t="n">
        <f aca="false">F18</f>
        <v>3747590</v>
      </c>
    </row>
    <row r="24" customFormat="false" ht="31.5" hidden="false" customHeight="true" outlineLevel="0" collapsed="false">
      <c r="A24" s="73"/>
      <c r="B24" s="74"/>
      <c r="C24" s="75"/>
      <c r="D24" s="76"/>
      <c r="E24" s="76"/>
      <c r="F24" s="76"/>
    </row>
    <row r="25" customFormat="false" ht="31.5" hidden="false" customHeight="true" outlineLevel="0" collapsed="false">
      <c r="A25" s="73"/>
      <c r="B25" s="74"/>
      <c r="C25" s="75"/>
      <c r="D25" s="76"/>
      <c r="E25" s="76"/>
      <c r="F25" s="76"/>
    </row>
    <row r="26" customFormat="false" ht="31.5" hidden="false" customHeight="true" outlineLevel="0" collapsed="false">
      <c r="A26" s="73"/>
      <c r="B26" s="74"/>
      <c r="C26" s="75"/>
      <c r="D26" s="76"/>
      <c r="E26" s="76"/>
      <c r="F26" s="76"/>
    </row>
    <row r="27" customFormat="false" ht="31.5" hidden="false" customHeight="true" outlineLevel="0" collapsed="false">
      <c r="A27" s="77" t="s">
        <v>111</v>
      </c>
      <c r="B27" s="77"/>
      <c r="C27" s="78"/>
      <c r="D27" s="79" t="s">
        <v>84</v>
      </c>
      <c r="E27" s="79"/>
      <c r="F27" s="79"/>
    </row>
    <row r="28" customFormat="false" ht="31.5" hidden="false" customHeight="true" outlineLevel="0" collapsed="false">
      <c r="A28" s="43"/>
      <c r="B28" s="80"/>
      <c r="C28" s="80"/>
      <c r="D28" s="81"/>
    </row>
    <row r="29" customFormat="false" ht="31.5" hidden="false" customHeight="true" outlineLevel="0" collapsed="false">
      <c r="A29" s="43"/>
    </row>
    <row r="30" customFormat="false" ht="31.5" hidden="false" customHeight="true" outlineLevel="0" collapsed="false">
      <c r="A30" s="43"/>
      <c r="D30" s="81"/>
      <c r="E30" s="81"/>
    </row>
    <row r="31" customFormat="false" ht="31.5" hidden="false" customHeight="true" outlineLevel="0" collapsed="false">
      <c r="A31" s="43"/>
      <c r="D31" s="82"/>
    </row>
    <row r="32" customFormat="false" ht="31.5" hidden="false" customHeight="true" outlineLevel="0" collapsed="false">
      <c r="A32" s="43"/>
    </row>
    <row r="33" customFormat="false" ht="31.5" hidden="false" customHeight="true" outlineLevel="0" collapsed="false">
      <c r="A33" s="43"/>
      <c r="E33" s="81"/>
    </row>
    <row r="37" customFormat="false" ht="31.5" hidden="false" customHeight="true" outlineLevel="0" collapsed="false">
      <c r="D37" s="81"/>
    </row>
    <row r="72" customFormat="false" ht="31.5" hidden="false" customHeight="true" outlineLevel="0" collapsed="false">
      <c r="Q72" s="83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7:B27"/>
    <mergeCell ref="D27:F27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4"/>
  <sheetViews>
    <sheetView showFormulas="false" showGridLines="true" showRowColHeaders="true" showZeros="true" rightToLeft="false" tabSelected="false" showOutlineSymbols="true" defaultGridColor="true" view="normal" topLeftCell="F38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3.85"/>
    <col collapsed="false" customWidth="true" hidden="false" outlineLevel="0" max="3" min="2" style="59" width="8.85"/>
    <col collapsed="false" customWidth="true" hidden="false" outlineLevel="0" max="4" min="4" style="59" width="39.13"/>
    <col collapsed="false" customWidth="true" hidden="false" outlineLevel="0" max="5" min="5" style="59" width="17.99"/>
    <col collapsed="false" customWidth="true" hidden="false" outlineLevel="0" max="6" min="6" style="59" width="17.7"/>
    <col collapsed="false" customWidth="true" hidden="false" outlineLevel="0" max="7" min="7" style="59" width="16.56"/>
    <col collapsed="false" customWidth="true" hidden="false" outlineLevel="0" max="8" min="8" style="59" width="19.28"/>
    <col collapsed="false" customWidth="true" hidden="false" outlineLevel="0" max="9" min="9" style="59" width="11.99"/>
    <col collapsed="false" customWidth="true" hidden="false" outlineLevel="0" max="10" min="10" style="59" width="16.42"/>
    <col collapsed="false" customWidth="true" hidden="false" outlineLevel="0" max="11" min="11" style="59" width="18.99"/>
    <col collapsed="false" customWidth="true" hidden="false" outlineLevel="0" max="12" min="12" style="59" width="16.84"/>
    <col collapsed="false" customWidth="true" hidden="false" outlineLevel="0" max="13" min="13" style="59" width="10.85"/>
    <col collapsed="false" customWidth="true" hidden="false" outlineLevel="0" max="14" min="14" style="59" width="11.85"/>
    <col collapsed="false" customWidth="true" hidden="false" outlineLevel="0" max="15" min="15" style="59" width="13.41"/>
    <col collapsed="false" customWidth="true" hidden="false" outlineLevel="0" max="16" min="16" style="59" width="16.13"/>
    <col collapsed="false" customWidth="true" hidden="false" outlineLevel="0" max="17" min="17" style="59" width="18.41"/>
    <col collapsed="false" customWidth="false" hidden="false" outlineLevel="0" max="257" min="18" style="59" width="9.14"/>
  </cols>
  <sheetData>
    <row r="1" customFormat="false" ht="18.75" hidden="false" customHeight="false" outlineLevel="0" collapsed="false">
      <c r="L1" s="84"/>
      <c r="M1" s="4" t="s">
        <v>112</v>
      </c>
      <c r="N1" s="8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84"/>
      <c r="M2" s="4" t="s">
        <v>1</v>
      </c>
      <c r="N2" s="85"/>
      <c r="P2" s="4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84"/>
      <c r="M3" s="86" t="s">
        <v>113</v>
      </c>
      <c r="N3" s="86"/>
      <c r="O3" s="86"/>
      <c r="P3" s="86"/>
      <c r="Q3" s="8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84"/>
      <c r="M4" s="4" t="s">
        <v>114</v>
      </c>
      <c r="N4" s="87"/>
      <c r="P4" s="4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88" t="s">
        <v>115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52" t="n">
        <v>17553000000</v>
      </c>
      <c r="B6" s="52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4" t="s">
        <v>90</v>
      </c>
      <c r="B7" s="54"/>
      <c r="H7" s="89"/>
      <c r="I7" s="89"/>
      <c r="J7" s="89"/>
      <c r="K7" s="89"/>
      <c r="L7" s="90"/>
      <c r="P7" s="59" t="s">
        <v>116</v>
      </c>
      <c r="Q7" s="9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92" t="s">
        <v>117</v>
      </c>
      <c r="B8" s="92" t="s">
        <v>118</v>
      </c>
      <c r="C8" s="92" t="s">
        <v>119</v>
      </c>
      <c r="D8" s="93" t="s">
        <v>120</v>
      </c>
      <c r="E8" s="93" t="s">
        <v>11</v>
      </c>
      <c r="F8" s="93"/>
      <c r="G8" s="93"/>
      <c r="H8" s="93"/>
      <c r="I8" s="93"/>
      <c r="J8" s="93" t="s">
        <v>12</v>
      </c>
      <c r="K8" s="93"/>
      <c r="L8" s="93"/>
      <c r="M8" s="93"/>
      <c r="N8" s="93"/>
      <c r="O8" s="93"/>
      <c r="P8" s="93"/>
      <c r="Q8" s="94" t="s">
        <v>12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92"/>
      <c r="B9" s="92"/>
      <c r="C9" s="92"/>
      <c r="D9" s="93"/>
      <c r="E9" s="95" t="s">
        <v>10</v>
      </c>
      <c r="F9" s="96" t="s">
        <v>122</v>
      </c>
      <c r="G9" s="93" t="s">
        <v>123</v>
      </c>
      <c r="H9" s="93"/>
      <c r="I9" s="97" t="s">
        <v>124</v>
      </c>
      <c r="J9" s="93" t="s">
        <v>10</v>
      </c>
      <c r="K9" s="97" t="s">
        <v>14</v>
      </c>
      <c r="L9" s="97" t="s">
        <v>125</v>
      </c>
      <c r="M9" s="97" t="s">
        <v>122</v>
      </c>
      <c r="N9" s="93" t="s">
        <v>123</v>
      </c>
      <c r="O9" s="93"/>
      <c r="P9" s="97" t="s">
        <v>124</v>
      </c>
      <c r="Q9" s="9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2"/>
      <c r="B10" s="92"/>
      <c r="C10" s="92"/>
      <c r="D10" s="93"/>
      <c r="E10" s="95"/>
      <c r="F10" s="96"/>
      <c r="G10" s="93" t="s">
        <v>126</v>
      </c>
      <c r="H10" s="93" t="s">
        <v>127</v>
      </c>
      <c r="I10" s="97"/>
      <c r="J10" s="93"/>
      <c r="K10" s="97"/>
      <c r="L10" s="98" t="s">
        <v>128</v>
      </c>
      <c r="M10" s="97"/>
      <c r="N10" s="93" t="s">
        <v>126</v>
      </c>
      <c r="O10" s="93" t="s">
        <v>127</v>
      </c>
      <c r="P10" s="97"/>
      <c r="Q10" s="94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92"/>
      <c r="B11" s="92"/>
      <c r="C11" s="92"/>
      <c r="D11" s="93"/>
      <c r="E11" s="95"/>
      <c r="F11" s="96"/>
      <c r="G11" s="93"/>
      <c r="H11" s="93"/>
      <c r="I11" s="97"/>
      <c r="J11" s="93"/>
      <c r="K11" s="97"/>
      <c r="L11" s="98"/>
      <c r="M11" s="97"/>
      <c r="N11" s="93"/>
      <c r="O11" s="93"/>
      <c r="P11" s="97"/>
      <c r="Q11" s="94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3" t="n">
        <v>1</v>
      </c>
      <c r="B12" s="93" t="n">
        <v>2</v>
      </c>
      <c r="C12" s="93" t="n">
        <v>3</v>
      </c>
      <c r="D12" s="93" t="n">
        <v>4</v>
      </c>
      <c r="E12" s="93" t="n">
        <v>5</v>
      </c>
      <c r="F12" s="93" t="n">
        <v>6</v>
      </c>
      <c r="G12" s="93" t="n">
        <v>7</v>
      </c>
      <c r="H12" s="93" t="n">
        <v>8</v>
      </c>
      <c r="I12" s="93" t="n">
        <v>9</v>
      </c>
      <c r="J12" s="93" t="n">
        <v>10</v>
      </c>
      <c r="K12" s="93" t="n">
        <v>11</v>
      </c>
      <c r="L12" s="93" t="n">
        <v>12</v>
      </c>
      <c r="M12" s="93" t="n">
        <v>13</v>
      </c>
      <c r="N12" s="93" t="n">
        <v>14</v>
      </c>
      <c r="O12" s="93" t="n">
        <v>15</v>
      </c>
      <c r="P12" s="93" t="n">
        <v>16</v>
      </c>
      <c r="Q12" s="99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00" t="s">
        <v>129</v>
      </c>
      <c r="B13" s="101"/>
      <c r="C13" s="102"/>
      <c r="D13" s="103" t="s">
        <v>130</v>
      </c>
      <c r="E13" s="104" t="n">
        <f aca="false">E14</f>
        <v>3480106</v>
      </c>
      <c r="F13" s="104" t="n">
        <f aca="false">F14</f>
        <v>3480106</v>
      </c>
      <c r="G13" s="104" t="n">
        <f aca="false">G14</f>
        <v>81256</v>
      </c>
      <c r="H13" s="104" t="n">
        <f aca="false">H14</f>
        <v>11175</v>
      </c>
      <c r="I13" s="104" t="n">
        <f aca="false">I14</f>
        <v>0</v>
      </c>
      <c r="J13" s="104" t="n">
        <f aca="false">J14</f>
        <v>3866401</v>
      </c>
      <c r="K13" s="104" t="n">
        <f aca="false">K14</f>
        <v>3866401</v>
      </c>
      <c r="L13" s="104" t="n">
        <f aca="false">L14</f>
        <v>3747590</v>
      </c>
      <c r="M13" s="105" t="n">
        <f aca="false">M14</f>
        <v>0</v>
      </c>
      <c r="N13" s="105" t="n">
        <f aca="false">N14</f>
        <v>0</v>
      </c>
      <c r="O13" s="105" t="n">
        <f aca="false">O14</f>
        <v>0</v>
      </c>
      <c r="P13" s="106" t="n">
        <f aca="false">P14</f>
        <v>3866401</v>
      </c>
      <c r="Q13" s="104" t="n">
        <f aca="false">E13+J13</f>
        <v>7346507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3" customFormat="true" ht="18.75" hidden="false" customHeight="false" outlineLevel="0" collapsed="false">
      <c r="A14" s="107" t="s">
        <v>131</v>
      </c>
      <c r="B14" s="108"/>
      <c r="C14" s="109"/>
      <c r="D14" s="110" t="s">
        <v>132</v>
      </c>
      <c r="E14" s="111" t="n">
        <f aca="false">E15+E21+E26+E29+E32</f>
        <v>3480106</v>
      </c>
      <c r="F14" s="111" t="n">
        <f aca="false">F15+F21+F26+F29+F32</f>
        <v>3480106</v>
      </c>
      <c r="G14" s="111" t="n">
        <f aca="false">G15+G21+G26+G29+G32</f>
        <v>81256</v>
      </c>
      <c r="H14" s="111" t="n">
        <f aca="false">H15+H21+H26+H29+H32</f>
        <v>11175</v>
      </c>
      <c r="I14" s="111" t="n">
        <f aca="false">I15+I21+I26+I29+I32</f>
        <v>0</v>
      </c>
      <c r="J14" s="111" t="n">
        <f aca="false">J15+J21+J26+J29+J32</f>
        <v>3866401</v>
      </c>
      <c r="K14" s="111" t="n">
        <f aca="false">K15+K21+K26+K29+K32</f>
        <v>3866401</v>
      </c>
      <c r="L14" s="111" t="n">
        <f aca="false">L15+L21+L26+L29+L32</f>
        <v>3747590</v>
      </c>
      <c r="M14" s="111" t="n">
        <f aca="false">M15+M21+M26+M29+M32</f>
        <v>0</v>
      </c>
      <c r="N14" s="111" t="n">
        <f aca="false">N15+N21+N26+N29+N32</f>
        <v>0</v>
      </c>
      <c r="O14" s="111" t="n">
        <f aca="false">O15+O21+O26+O29+O32</f>
        <v>0</v>
      </c>
      <c r="P14" s="111" t="n">
        <f aca="false">P15+P21+P26+P29+P32</f>
        <v>3866401</v>
      </c>
      <c r="Q14" s="112" t="n">
        <f aca="false">E14+J14</f>
        <v>7346507</v>
      </c>
    </row>
    <row r="15" customFormat="false" ht="18.75" hidden="false" customHeight="false" outlineLevel="0" collapsed="false">
      <c r="A15" s="114" t="s">
        <v>133</v>
      </c>
      <c r="B15" s="114" t="s">
        <v>134</v>
      </c>
      <c r="C15" s="115" t="s">
        <v>135</v>
      </c>
      <c r="D15" s="35" t="s">
        <v>136</v>
      </c>
      <c r="E15" s="112" t="n">
        <f aca="false">E16+E19</f>
        <v>316306</v>
      </c>
      <c r="F15" s="112" t="n">
        <f aca="false">F16+F19</f>
        <v>316306</v>
      </c>
      <c r="G15" s="112" t="n">
        <f aca="false">G16+G19</f>
        <v>81256</v>
      </c>
      <c r="H15" s="112" t="n">
        <f aca="false">H16+H19</f>
        <v>11175</v>
      </c>
      <c r="I15" s="112" t="n">
        <f aca="false">I16+I19</f>
        <v>0</v>
      </c>
      <c r="J15" s="112" t="n">
        <f aca="false">J16+J19</f>
        <v>0</v>
      </c>
      <c r="K15" s="112" t="n">
        <f aca="false">K16+K19</f>
        <v>0</v>
      </c>
      <c r="L15" s="112" t="n">
        <f aca="false">L16+L19</f>
        <v>0</v>
      </c>
      <c r="M15" s="112" t="n">
        <f aca="false">M16+M19</f>
        <v>0</v>
      </c>
      <c r="N15" s="112" t="n">
        <f aca="false">N16+N19</f>
        <v>0</v>
      </c>
      <c r="O15" s="112" t="n">
        <f aca="false">O16+O19</f>
        <v>0</v>
      </c>
      <c r="P15" s="112" t="n">
        <f aca="false">P16+P19</f>
        <v>0</v>
      </c>
      <c r="Q15" s="112" t="n">
        <f aca="false">E15+J15</f>
        <v>316306</v>
      </c>
      <c r="R15" s="116"/>
      <c r="S15" s="11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0" hidden="false" customHeight="false" outlineLevel="0" collapsed="false">
      <c r="A16" s="118" t="s">
        <v>137</v>
      </c>
      <c r="B16" s="119" t="s">
        <v>138</v>
      </c>
      <c r="C16" s="119" t="s">
        <v>135</v>
      </c>
      <c r="D16" s="120" t="s">
        <v>139</v>
      </c>
      <c r="E16" s="121" t="n">
        <f aca="false">E17+E18</f>
        <v>266306</v>
      </c>
      <c r="F16" s="121" t="n">
        <f aca="false">F17+F18</f>
        <v>266306</v>
      </c>
      <c r="G16" s="121" t="n">
        <f aca="false">G17+G18</f>
        <v>81256</v>
      </c>
      <c r="H16" s="121" t="n">
        <f aca="false">H17+H18</f>
        <v>11175</v>
      </c>
      <c r="I16" s="121" t="n">
        <f aca="false">I17+I18</f>
        <v>0</v>
      </c>
      <c r="J16" s="121" t="n">
        <f aca="false">J17+J18</f>
        <v>0</v>
      </c>
      <c r="K16" s="121" t="n">
        <f aca="false">K17+K18</f>
        <v>0</v>
      </c>
      <c r="L16" s="121" t="n">
        <f aca="false">L17+L18</f>
        <v>0</v>
      </c>
      <c r="M16" s="121" t="n">
        <f aca="false">M17+M18</f>
        <v>0</v>
      </c>
      <c r="N16" s="121" t="n">
        <f aca="false">N17+N18</f>
        <v>0</v>
      </c>
      <c r="O16" s="121" t="n">
        <f aca="false">O17+O18</f>
        <v>0</v>
      </c>
      <c r="P16" s="121" t="n">
        <f aca="false">P17+P18</f>
        <v>0</v>
      </c>
      <c r="Q16" s="112" t="n">
        <f aca="false">E16+J16</f>
        <v>266306</v>
      </c>
      <c r="R16" s="116"/>
      <c r="S16" s="11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false" outlineLevel="0" collapsed="false">
      <c r="A17" s="118"/>
      <c r="B17" s="119"/>
      <c r="C17" s="119"/>
      <c r="D17" s="122" t="s">
        <v>140</v>
      </c>
      <c r="E17" s="121" t="n">
        <v>116306</v>
      </c>
      <c r="F17" s="121" t="n">
        <v>116306</v>
      </c>
      <c r="G17" s="121" t="n">
        <v>81256</v>
      </c>
      <c r="H17" s="121" t="n">
        <v>11175</v>
      </c>
      <c r="I17" s="121"/>
      <c r="J17" s="121"/>
      <c r="K17" s="121"/>
      <c r="L17" s="121"/>
      <c r="M17" s="121"/>
      <c r="N17" s="121"/>
      <c r="O17" s="121"/>
      <c r="P17" s="121"/>
      <c r="Q17" s="112"/>
      <c r="R17" s="116"/>
      <c r="S17" s="11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5" hidden="false" customHeight="false" outlineLevel="0" collapsed="false">
      <c r="A18" s="118"/>
      <c r="B18" s="119"/>
      <c r="C18" s="119"/>
      <c r="D18" s="123" t="s">
        <v>141</v>
      </c>
      <c r="E18" s="121" t="n">
        <v>150000</v>
      </c>
      <c r="F18" s="121" t="n">
        <v>150000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12" t="n">
        <f aca="false">E18+J18</f>
        <v>150000</v>
      </c>
      <c r="R18" s="116"/>
      <c r="S18" s="11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7.5" hidden="false" customHeight="false" outlineLevel="0" collapsed="false">
      <c r="A19" s="124" t="s">
        <v>142</v>
      </c>
      <c r="B19" s="124" t="s">
        <v>143</v>
      </c>
      <c r="C19" s="124" t="s">
        <v>144</v>
      </c>
      <c r="D19" s="125" t="s">
        <v>145</v>
      </c>
      <c r="E19" s="121" t="n">
        <f aca="false">E20</f>
        <v>50000</v>
      </c>
      <c r="F19" s="121" t="n">
        <f aca="false">F20</f>
        <v>50000</v>
      </c>
      <c r="G19" s="121" t="n">
        <f aca="false">G20</f>
        <v>0</v>
      </c>
      <c r="H19" s="121" t="n">
        <f aca="false">H20</f>
        <v>0</v>
      </c>
      <c r="I19" s="121" t="n">
        <f aca="false">I20</f>
        <v>0</v>
      </c>
      <c r="J19" s="121" t="n">
        <f aca="false">J20</f>
        <v>0</v>
      </c>
      <c r="K19" s="121" t="n">
        <f aca="false">K20</f>
        <v>0</v>
      </c>
      <c r="L19" s="121" t="n">
        <f aca="false">L20</f>
        <v>0</v>
      </c>
      <c r="M19" s="121" t="n">
        <f aca="false">M20</f>
        <v>0</v>
      </c>
      <c r="N19" s="121" t="n">
        <f aca="false">N20</f>
        <v>0</v>
      </c>
      <c r="O19" s="121" t="n">
        <f aca="false">O20</f>
        <v>0</v>
      </c>
      <c r="P19" s="121" t="n">
        <f aca="false">P20</f>
        <v>0</v>
      </c>
      <c r="Q19" s="112" t="n">
        <f aca="false">E19+J19</f>
        <v>50000</v>
      </c>
      <c r="R19" s="116"/>
      <c r="S19" s="11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2.5" hidden="false" customHeight="false" outlineLevel="0" collapsed="false">
      <c r="A20" s="124"/>
      <c r="B20" s="124"/>
      <c r="C20" s="124"/>
      <c r="D20" s="123" t="s">
        <v>146</v>
      </c>
      <c r="E20" s="121" t="n">
        <v>50000</v>
      </c>
      <c r="F20" s="121" t="n">
        <v>50000</v>
      </c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12" t="n">
        <f aca="false">E20+J20</f>
        <v>50000</v>
      </c>
      <c r="R20" s="116"/>
      <c r="S20" s="11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13" customFormat="true" ht="18.75" hidden="false" customHeight="false" outlineLevel="0" collapsed="false">
      <c r="A21" s="114" t="s">
        <v>147</v>
      </c>
      <c r="B21" s="126" t="s">
        <v>148</v>
      </c>
      <c r="C21" s="126"/>
      <c r="D21" s="35" t="s">
        <v>149</v>
      </c>
      <c r="E21" s="127" t="n">
        <f aca="false">E22+E24</f>
        <v>673800</v>
      </c>
      <c r="F21" s="127" t="n">
        <f aca="false">F22+F24</f>
        <v>673800</v>
      </c>
      <c r="G21" s="127" t="n">
        <f aca="false">G22+G24</f>
        <v>0</v>
      </c>
      <c r="H21" s="127" t="n">
        <f aca="false">H22+H24</f>
        <v>0</v>
      </c>
      <c r="I21" s="127" t="n">
        <f aca="false">I22+I24</f>
        <v>0</v>
      </c>
      <c r="J21" s="127" t="n">
        <f aca="false">J22+J24</f>
        <v>64970</v>
      </c>
      <c r="K21" s="127" t="n">
        <f aca="false">K22+K24</f>
        <v>64970</v>
      </c>
      <c r="L21" s="127" t="n">
        <f aca="false">L22+L24</f>
        <v>0</v>
      </c>
      <c r="M21" s="127" t="n">
        <f aca="false">M22+M24</f>
        <v>0</v>
      </c>
      <c r="N21" s="127" t="n">
        <f aca="false">N22+N24</f>
        <v>0</v>
      </c>
      <c r="O21" s="127" t="n">
        <f aca="false">O22+O24</f>
        <v>0</v>
      </c>
      <c r="P21" s="127" t="n">
        <f aca="false">P22+P24</f>
        <v>64970</v>
      </c>
      <c r="Q21" s="112" t="n">
        <f aca="false">E21+J21</f>
        <v>738770</v>
      </c>
    </row>
    <row r="22" s="113" customFormat="true" ht="75" hidden="false" customHeight="false" outlineLevel="0" collapsed="false">
      <c r="A22" s="124" t="s">
        <v>150</v>
      </c>
      <c r="B22" s="124" t="n">
        <v>2111</v>
      </c>
      <c r="C22" s="124" t="s">
        <v>151</v>
      </c>
      <c r="D22" s="125" t="s">
        <v>152</v>
      </c>
      <c r="E22" s="128" t="n">
        <f aca="false">E23</f>
        <v>483600</v>
      </c>
      <c r="F22" s="128" t="n">
        <f aca="false">F23</f>
        <v>483600</v>
      </c>
      <c r="G22" s="128" t="n">
        <f aca="false">G23</f>
        <v>0</v>
      </c>
      <c r="H22" s="128" t="n">
        <f aca="false">H23</f>
        <v>0</v>
      </c>
      <c r="I22" s="128" t="n">
        <f aca="false">I23</f>
        <v>0</v>
      </c>
      <c r="J22" s="128" t="n">
        <f aca="false">J23</f>
        <v>64970</v>
      </c>
      <c r="K22" s="128" t="n">
        <f aca="false">K23</f>
        <v>64970</v>
      </c>
      <c r="L22" s="128" t="n">
        <f aca="false">L23</f>
        <v>0</v>
      </c>
      <c r="M22" s="128" t="n">
        <f aca="false">M23</f>
        <v>0</v>
      </c>
      <c r="N22" s="128" t="n">
        <f aca="false">N23</f>
        <v>0</v>
      </c>
      <c r="O22" s="128" t="n">
        <f aca="false">O23</f>
        <v>0</v>
      </c>
      <c r="P22" s="128" t="n">
        <f aca="false">P23</f>
        <v>64970</v>
      </c>
      <c r="Q22" s="112" t="n">
        <f aca="false">E22+J22</f>
        <v>548570</v>
      </c>
    </row>
    <row r="23" s="113" customFormat="true" ht="37.5" hidden="false" customHeight="false" outlineLevel="0" collapsed="false">
      <c r="A23" s="124"/>
      <c r="B23" s="124"/>
      <c r="C23" s="124"/>
      <c r="D23" s="122" t="s">
        <v>140</v>
      </c>
      <c r="E23" s="129" t="n">
        <v>483600</v>
      </c>
      <c r="F23" s="129" t="n">
        <v>483600</v>
      </c>
      <c r="G23" s="129"/>
      <c r="H23" s="129"/>
      <c r="I23" s="129"/>
      <c r="J23" s="129" t="n">
        <v>64970</v>
      </c>
      <c r="K23" s="129" t="n">
        <v>64970</v>
      </c>
      <c r="L23" s="129"/>
      <c r="M23" s="129"/>
      <c r="N23" s="129"/>
      <c r="O23" s="129"/>
      <c r="P23" s="129" t="n">
        <v>64970</v>
      </c>
      <c r="Q23" s="112" t="n">
        <f aca="false">E23+J23</f>
        <v>548570</v>
      </c>
    </row>
    <row r="24" customFormat="false" ht="37.5" hidden="false" customHeight="false" outlineLevel="0" collapsed="false">
      <c r="A24" s="124" t="s">
        <v>153</v>
      </c>
      <c r="B24" s="124" t="n">
        <v>2152</v>
      </c>
      <c r="C24" s="124" t="s">
        <v>154</v>
      </c>
      <c r="D24" s="125" t="s">
        <v>155</v>
      </c>
      <c r="E24" s="128" t="n">
        <f aca="false">E25</f>
        <v>190200</v>
      </c>
      <c r="F24" s="128" t="n">
        <f aca="false">F25</f>
        <v>190200</v>
      </c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12" t="n">
        <f aca="false">E24+J24</f>
        <v>190200</v>
      </c>
      <c r="R24" s="116"/>
      <c r="S24" s="117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13" customFormat="true" ht="37.5" hidden="false" customHeight="false" outlineLevel="0" collapsed="false">
      <c r="A25" s="124"/>
      <c r="B25" s="124"/>
      <c r="C25" s="124"/>
      <c r="D25" s="122" t="s">
        <v>140</v>
      </c>
      <c r="E25" s="129" t="n">
        <v>190200</v>
      </c>
      <c r="F25" s="129" t="n">
        <v>190200</v>
      </c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12" t="n">
        <f aca="false">E25+J25</f>
        <v>190200</v>
      </c>
    </row>
    <row r="26" customFormat="false" ht="37.5" hidden="false" customHeight="false" outlineLevel="0" collapsed="false">
      <c r="A26" s="114" t="s">
        <v>156</v>
      </c>
      <c r="B26" s="114" t="n">
        <v>6000</v>
      </c>
      <c r="C26" s="114"/>
      <c r="D26" s="130" t="s">
        <v>157</v>
      </c>
      <c r="E26" s="131" t="n">
        <f aca="false">E27</f>
        <v>2000000</v>
      </c>
      <c r="F26" s="131" t="n">
        <f aca="false">F27</f>
        <v>2000000</v>
      </c>
      <c r="G26" s="131" t="n">
        <f aca="false">G27</f>
        <v>0</v>
      </c>
      <c r="H26" s="131" t="n">
        <f aca="false">H27</f>
        <v>0</v>
      </c>
      <c r="I26" s="131" t="n">
        <f aca="false">I27</f>
        <v>0</v>
      </c>
      <c r="J26" s="131" t="n">
        <f aca="false">J27</f>
        <v>0</v>
      </c>
      <c r="K26" s="131" t="n">
        <f aca="false">K27</f>
        <v>0</v>
      </c>
      <c r="L26" s="131" t="n">
        <f aca="false">L27</f>
        <v>0</v>
      </c>
      <c r="M26" s="131" t="n">
        <f aca="false">M27</f>
        <v>0</v>
      </c>
      <c r="N26" s="131" t="n">
        <f aca="false">N27</f>
        <v>0</v>
      </c>
      <c r="O26" s="131" t="n">
        <f aca="false">O27</f>
        <v>0</v>
      </c>
      <c r="P26" s="131" t="n">
        <f aca="false">P27</f>
        <v>0</v>
      </c>
      <c r="Q26" s="112" t="n">
        <f aca="false">E26+J26</f>
        <v>2000000</v>
      </c>
      <c r="R26" s="116"/>
      <c r="S26" s="117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13" customFormat="true" ht="37.5" hidden="false" customHeight="false" outlineLevel="0" collapsed="false">
      <c r="A27" s="119" t="s">
        <v>158</v>
      </c>
      <c r="B27" s="119" t="n">
        <v>6030</v>
      </c>
      <c r="C27" s="132" t="s">
        <v>159</v>
      </c>
      <c r="D27" s="120" t="s">
        <v>160</v>
      </c>
      <c r="E27" s="128" t="n">
        <f aca="false">E28</f>
        <v>2000000</v>
      </c>
      <c r="F27" s="128" t="n">
        <f aca="false">F28</f>
        <v>2000000</v>
      </c>
      <c r="G27" s="128" t="n">
        <f aca="false">G28</f>
        <v>0</v>
      </c>
      <c r="H27" s="128" t="n">
        <f aca="false">H28</f>
        <v>0</v>
      </c>
      <c r="I27" s="128" t="n">
        <f aca="false">I28</f>
        <v>0</v>
      </c>
      <c r="J27" s="128" t="n">
        <f aca="false">J28</f>
        <v>0</v>
      </c>
      <c r="K27" s="128" t="n">
        <f aca="false">K28</f>
        <v>0</v>
      </c>
      <c r="L27" s="128" t="n">
        <f aca="false">L28</f>
        <v>0</v>
      </c>
      <c r="M27" s="128" t="n">
        <f aca="false">M28</f>
        <v>0</v>
      </c>
      <c r="N27" s="128" t="n">
        <f aca="false">N28</f>
        <v>0</v>
      </c>
      <c r="O27" s="128" t="n">
        <f aca="false">O28</f>
        <v>0</v>
      </c>
      <c r="P27" s="128" t="n">
        <f aca="false">P28</f>
        <v>0</v>
      </c>
      <c r="Q27" s="112" t="n">
        <f aca="false">E27+J27</f>
        <v>2000000</v>
      </c>
    </row>
    <row r="28" s="113" customFormat="true" ht="93.75" hidden="false" customHeight="false" outlineLevel="0" collapsed="false">
      <c r="A28" s="119"/>
      <c r="B28" s="119"/>
      <c r="C28" s="132"/>
      <c r="D28" s="133" t="s">
        <v>161</v>
      </c>
      <c r="E28" s="129" t="n">
        <v>2000000</v>
      </c>
      <c r="F28" s="129" t="n">
        <v>2000000</v>
      </c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12" t="n">
        <f aca="false">E28+J28</f>
        <v>2000000</v>
      </c>
    </row>
    <row r="29" s="136" customFormat="true" ht="56.25" hidden="false" customHeight="false" outlineLevel="0" collapsed="false">
      <c r="A29" s="114" t="s">
        <v>162</v>
      </c>
      <c r="B29" s="114" t="n">
        <v>7400</v>
      </c>
      <c r="C29" s="114"/>
      <c r="D29" s="130" t="s">
        <v>163</v>
      </c>
      <c r="E29" s="134" t="n">
        <f aca="false">SUM(E30:E30)</f>
        <v>0</v>
      </c>
      <c r="F29" s="134" t="n">
        <f aca="false">SUM(F30:F30)</f>
        <v>0</v>
      </c>
      <c r="G29" s="134" t="n">
        <f aca="false">SUM(G30:G30)</f>
        <v>0</v>
      </c>
      <c r="H29" s="134" t="n">
        <f aca="false">SUM(H30:H30)</f>
        <v>0</v>
      </c>
      <c r="I29" s="134" t="n">
        <f aca="false">SUM(I30:I30)</f>
        <v>0</v>
      </c>
      <c r="J29" s="134" t="n">
        <f aca="false">SUM(J30:J30)</f>
        <v>3653841</v>
      </c>
      <c r="K29" s="134" t="n">
        <f aca="false">SUM(K30:K30)</f>
        <v>3653841</v>
      </c>
      <c r="L29" s="135" t="n">
        <f aca="false">SUM(L30:L30)</f>
        <v>3600000</v>
      </c>
      <c r="M29" s="134" t="n">
        <f aca="false">SUM(M30:M30)</f>
        <v>0</v>
      </c>
      <c r="N29" s="134" t="n">
        <f aca="false">SUM(N30:N30)</f>
        <v>0</v>
      </c>
      <c r="O29" s="134" t="n">
        <f aca="false">SUM(O30:O30)</f>
        <v>0</v>
      </c>
      <c r="P29" s="134" t="n">
        <f aca="false">SUM(P30:P30)</f>
        <v>3653841</v>
      </c>
      <c r="Q29" s="112" t="n">
        <f aca="false">E29+J29</f>
        <v>3653841</v>
      </c>
    </row>
    <row r="30" s="136" customFormat="true" ht="93.75" hidden="false" customHeight="false" outlineLevel="0" collapsed="false">
      <c r="A30" s="119" t="s">
        <v>164</v>
      </c>
      <c r="B30" s="119" t="n">
        <v>7461</v>
      </c>
      <c r="C30" s="119" t="s">
        <v>165</v>
      </c>
      <c r="D30" s="120" t="s">
        <v>166</v>
      </c>
      <c r="E30" s="128" t="n">
        <f aca="false">E31</f>
        <v>0</v>
      </c>
      <c r="F30" s="128" t="n">
        <f aca="false">F31</f>
        <v>0</v>
      </c>
      <c r="G30" s="128" t="n">
        <f aca="false">G31</f>
        <v>0</v>
      </c>
      <c r="H30" s="128" t="n">
        <f aca="false">H31</f>
        <v>0</v>
      </c>
      <c r="I30" s="128"/>
      <c r="J30" s="128" t="n">
        <f aca="false">J31</f>
        <v>3653841</v>
      </c>
      <c r="K30" s="128" t="n">
        <f aca="false">K31</f>
        <v>3653841</v>
      </c>
      <c r="L30" s="128" t="n">
        <f aca="false">L31</f>
        <v>3600000</v>
      </c>
      <c r="M30" s="128" t="n">
        <f aca="false">M31</f>
        <v>0</v>
      </c>
      <c r="N30" s="128" t="n">
        <f aca="false">N31</f>
        <v>0</v>
      </c>
      <c r="O30" s="128" t="n">
        <f aca="false">O31</f>
        <v>0</v>
      </c>
      <c r="P30" s="128" t="n">
        <f aca="false">P31</f>
        <v>3653841</v>
      </c>
      <c r="Q30" s="112" t="n">
        <f aca="false">E30+J30</f>
        <v>3653841</v>
      </c>
    </row>
    <row r="31" s="136" customFormat="true" ht="93.75" hidden="false" customHeight="false" outlineLevel="0" collapsed="false">
      <c r="A31" s="119"/>
      <c r="B31" s="119"/>
      <c r="C31" s="119"/>
      <c r="D31" s="133" t="s">
        <v>161</v>
      </c>
      <c r="E31" s="137"/>
      <c r="F31" s="137"/>
      <c r="G31" s="128"/>
      <c r="H31" s="128"/>
      <c r="I31" s="128"/>
      <c r="J31" s="128" t="n">
        <v>3653841</v>
      </c>
      <c r="K31" s="128" t="n">
        <v>3653841</v>
      </c>
      <c r="L31" s="128" t="n">
        <v>3600000</v>
      </c>
      <c r="M31" s="128"/>
      <c r="N31" s="128"/>
      <c r="O31" s="128"/>
      <c r="P31" s="128" t="n">
        <v>3653841</v>
      </c>
      <c r="Q31" s="112" t="n">
        <f aca="false">E31+J31</f>
        <v>3653841</v>
      </c>
    </row>
    <row r="32" customFormat="false" ht="18.75" hidden="false" customHeight="false" outlineLevel="0" collapsed="false">
      <c r="A32" s="115" t="s">
        <v>167</v>
      </c>
      <c r="B32" s="115" t="n">
        <v>9000</v>
      </c>
      <c r="C32" s="115"/>
      <c r="D32" s="138" t="s">
        <v>168</v>
      </c>
      <c r="E32" s="134" t="n">
        <f aca="false">E33+E36</f>
        <v>490000</v>
      </c>
      <c r="F32" s="134" t="n">
        <f aca="false">F33+F36</f>
        <v>490000</v>
      </c>
      <c r="G32" s="134" t="n">
        <f aca="false">G33+G36</f>
        <v>0</v>
      </c>
      <c r="H32" s="134" t="n">
        <f aca="false">H33+H36</f>
        <v>0</v>
      </c>
      <c r="I32" s="134" t="n">
        <f aca="false">I33+I36</f>
        <v>0</v>
      </c>
      <c r="J32" s="134" t="n">
        <f aca="false">J33+J36</f>
        <v>147590</v>
      </c>
      <c r="K32" s="134" t="n">
        <f aca="false">K33+K36</f>
        <v>147590</v>
      </c>
      <c r="L32" s="134" t="n">
        <f aca="false">L33+L36</f>
        <v>147590</v>
      </c>
      <c r="M32" s="134" t="n">
        <f aca="false">M33+M36</f>
        <v>0</v>
      </c>
      <c r="N32" s="134" t="n">
        <f aca="false">N33+N36</f>
        <v>0</v>
      </c>
      <c r="O32" s="134" t="n">
        <f aca="false">O33+O36</f>
        <v>0</v>
      </c>
      <c r="P32" s="134" t="n">
        <f aca="false">P33+P36</f>
        <v>147590</v>
      </c>
      <c r="Q32" s="112" t="n">
        <f aca="false">E32+J32</f>
        <v>63759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7.5" hidden="false" customHeight="false" outlineLevel="0" collapsed="false">
      <c r="A33" s="139" t="s">
        <v>169</v>
      </c>
      <c r="B33" s="119" t="n">
        <v>9770</v>
      </c>
      <c r="C33" s="119" t="s">
        <v>143</v>
      </c>
      <c r="D33" s="120" t="s">
        <v>170</v>
      </c>
      <c r="E33" s="140" t="n">
        <f aca="false">E34+E35</f>
        <v>290000</v>
      </c>
      <c r="F33" s="140" t="n">
        <f aca="false">F34+F35</f>
        <v>290000</v>
      </c>
      <c r="G33" s="140" t="n">
        <f aca="false">G34+G35</f>
        <v>0</v>
      </c>
      <c r="H33" s="140" t="n">
        <f aca="false">H34+H35</f>
        <v>0</v>
      </c>
      <c r="I33" s="140" t="n">
        <f aca="false">I34+I35</f>
        <v>0</v>
      </c>
      <c r="J33" s="140" t="n">
        <f aca="false">J34+J35</f>
        <v>0</v>
      </c>
      <c r="K33" s="140" t="n">
        <f aca="false">K34+K35</f>
        <v>0</v>
      </c>
      <c r="L33" s="140" t="n">
        <f aca="false">L34+L35</f>
        <v>0</v>
      </c>
      <c r="M33" s="140" t="n">
        <f aca="false">M34+M35</f>
        <v>0</v>
      </c>
      <c r="N33" s="140" t="n">
        <f aca="false">N34+N35</f>
        <v>0</v>
      </c>
      <c r="O33" s="140" t="n">
        <f aca="false">O34+O35</f>
        <v>0</v>
      </c>
      <c r="P33" s="140" t="n">
        <f aca="false">P34+P35</f>
        <v>0</v>
      </c>
      <c r="Q33" s="112" t="n">
        <f aca="false">E33+J33</f>
        <v>29000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13" customFormat="true" ht="93.75" hidden="false" customHeight="false" outlineLevel="0" collapsed="false">
      <c r="A34" s="124"/>
      <c r="B34" s="124"/>
      <c r="C34" s="124"/>
      <c r="D34" s="122" t="s">
        <v>161</v>
      </c>
      <c r="E34" s="129" t="n">
        <v>140000</v>
      </c>
      <c r="F34" s="129" t="n">
        <v>140000</v>
      </c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12" t="n">
        <f aca="false">E34+J34</f>
        <v>140000</v>
      </c>
    </row>
    <row r="35" s="113" customFormat="true" ht="93.75" hidden="false" customHeight="true" outlineLevel="0" collapsed="false">
      <c r="A35" s="124"/>
      <c r="B35" s="119"/>
      <c r="C35" s="119"/>
      <c r="D35" s="141" t="s">
        <v>171</v>
      </c>
      <c r="E35" s="129" t="n">
        <v>150000</v>
      </c>
      <c r="F35" s="129" t="n">
        <v>150000</v>
      </c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12" t="n">
        <f aca="false">E35+J35</f>
        <v>150000</v>
      </c>
    </row>
    <row r="36" s="113" customFormat="true" ht="93.75" hidden="false" customHeight="true" outlineLevel="0" collapsed="false">
      <c r="A36" s="124" t="s">
        <v>172</v>
      </c>
      <c r="B36" s="124" t="n">
        <v>9800</v>
      </c>
      <c r="C36" s="124" t="s">
        <v>143</v>
      </c>
      <c r="D36" s="125" t="s">
        <v>173</v>
      </c>
      <c r="E36" s="129" t="n">
        <f aca="false">E37+E38</f>
        <v>200000</v>
      </c>
      <c r="F36" s="129" t="n">
        <f aca="false">F37+F38</f>
        <v>200000</v>
      </c>
      <c r="G36" s="129" t="n">
        <f aca="false">G37+G38</f>
        <v>0</v>
      </c>
      <c r="H36" s="129" t="n">
        <f aca="false">H37+H38</f>
        <v>0</v>
      </c>
      <c r="I36" s="129" t="n">
        <f aca="false">I37+I38</f>
        <v>0</v>
      </c>
      <c r="J36" s="129" t="n">
        <f aca="false">J37+J38</f>
        <v>147590</v>
      </c>
      <c r="K36" s="129" t="n">
        <f aca="false">K37+K38</f>
        <v>147590</v>
      </c>
      <c r="L36" s="129" t="n">
        <f aca="false">L37+L38</f>
        <v>147590</v>
      </c>
      <c r="M36" s="129" t="n">
        <f aca="false">M37+M38</f>
        <v>0</v>
      </c>
      <c r="N36" s="129" t="n">
        <f aca="false">N37+N38</f>
        <v>0</v>
      </c>
      <c r="O36" s="129" t="n">
        <f aca="false">O37+O38</f>
        <v>0</v>
      </c>
      <c r="P36" s="129" t="n">
        <f aca="false">P37+P38</f>
        <v>147590</v>
      </c>
      <c r="Q36" s="112" t="n">
        <f aca="false">E36+J36</f>
        <v>347590</v>
      </c>
    </row>
    <row r="37" s="113" customFormat="true" ht="93.75" hidden="false" customHeight="true" outlineLevel="0" collapsed="false">
      <c r="A37" s="124"/>
      <c r="B37" s="124"/>
      <c r="C37" s="124"/>
      <c r="D37" s="122" t="s">
        <v>174</v>
      </c>
      <c r="E37" s="129" t="n">
        <v>200000</v>
      </c>
      <c r="F37" s="129" t="n">
        <v>200000</v>
      </c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12" t="n">
        <f aca="false">E37+J37</f>
        <v>200000</v>
      </c>
    </row>
    <row r="38" s="113" customFormat="true" ht="124.5" hidden="false" customHeight="true" outlineLevel="0" collapsed="false">
      <c r="A38" s="124"/>
      <c r="B38" s="119"/>
      <c r="C38" s="119"/>
      <c r="D38" s="141" t="s">
        <v>175</v>
      </c>
      <c r="E38" s="129"/>
      <c r="F38" s="129"/>
      <c r="G38" s="129"/>
      <c r="H38" s="129"/>
      <c r="I38" s="129"/>
      <c r="J38" s="129" t="n">
        <v>147590</v>
      </c>
      <c r="K38" s="129" t="n">
        <v>147590</v>
      </c>
      <c r="L38" s="129" t="n">
        <v>147590</v>
      </c>
      <c r="M38" s="129"/>
      <c r="N38" s="129"/>
      <c r="O38" s="129"/>
      <c r="P38" s="129" t="n">
        <v>147590</v>
      </c>
      <c r="Q38" s="112" t="n">
        <f aca="false">E38+J38</f>
        <v>147590</v>
      </c>
    </row>
    <row r="39" customFormat="false" ht="37.5" hidden="false" customHeight="false" outlineLevel="0" collapsed="false">
      <c r="A39" s="101" t="n">
        <v>3700000</v>
      </c>
      <c r="B39" s="100"/>
      <c r="C39" s="100"/>
      <c r="D39" s="103" t="s">
        <v>176</v>
      </c>
      <c r="E39" s="142" t="n">
        <f aca="false">E40</f>
        <v>0</v>
      </c>
      <c r="F39" s="142" t="n">
        <f aca="false">F40</f>
        <v>0</v>
      </c>
      <c r="G39" s="142" t="n">
        <f aca="false">G40</f>
        <v>0</v>
      </c>
      <c r="H39" s="142" t="n">
        <f aca="false">H40</f>
        <v>0</v>
      </c>
      <c r="I39" s="142" t="n">
        <f aca="false">I40</f>
        <v>0</v>
      </c>
      <c r="J39" s="142" t="n">
        <f aca="false">J40</f>
        <v>34024</v>
      </c>
      <c r="K39" s="142" t="n">
        <f aca="false">K40</f>
        <v>34024</v>
      </c>
      <c r="L39" s="142" t="n">
        <f aca="false">L40</f>
        <v>0</v>
      </c>
      <c r="M39" s="142" t="n">
        <f aca="false">M40</f>
        <v>0</v>
      </c>
      <c r="N39" s="142" t="n">
        <f aca="false">N40</f>
        <v>0</v>
      </c>
      <c r="O39" s="142" t="n">
        <f aca="false">O40</f>
        <v>0</v>
      </c>
      <c r="P39" s="142" t="n">
        <f aca="false">P40</f>
        <v>34024</v>
      </c>
      <c r="Q39" s="104" t="n">
        <f aca="false">E39+J39</f>
        <v>34024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0.5" hidden="false" customHeight="true" outlineLevel="0" collapsed="false">
      <c r="A40" s="143" t="n">
        <v>3710000</v>
      </c>
      <c r="B40" s="107"/>
      <c r="C40" s="107"/>
      <c r="D40" s="144" t="s">
        <v>176</v>
      </c>
      <c r="E40" s="145" t="n">
        <f aca="false">E41</f>
        <v>0</v>
      </c>
      <c r="F40" s="145" t="n">
        <f aca="false">F41</f>
        <v>0</v>
      </c>
      <c r="G40" s="145" t="n">
        <f aca="false">G41</f>
        <v>0</v>
      </c>
      <c r="H40" s="145" t="n">
        <f aca="false">H41</f>
        <v>0</v>
      </c>
      <c r="I40" s="145" t="n">
        <f aca="false">I41</f>
        <v>0</v>
      </c>
      <c r="J40" s="145" t="n">
        <f aca="false">J41</f>
        <v>34024</v>
      </c>
      <c r="K40" s="145" t="n">
        <f aca="false">K41</f>
        <v>34024</v>
      </c>
      <c r="L40" s="145" t="n">
        <f aca="false">L41</f>
        <v>0</v>
      </c>
      <c r="M40" s="145" t="n">
        <f aca="false">M41</f>
        <v>0</v>
      </c>
      <c r="N40" s="145" t="n">
        <f aca="false">N41</f>
        <v>0</v>
      </c>
      <c r="O40" s="145" t="n">
        <f aca="false">O41</f>
        <v>0</v>
      </c>
      <c r="P40" s="145" t="n">
        <f aca="false">P41</f>
        <v>34024</v>
      </c>
      <c r="Q40" s="112" t="n">
        <f aca="false">E40+J40</f>
        <v>34024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false" outlineLevel="0" collapsed="false">
      <c r="A41" s="146" t="n">
        <v>3719000</v>
      </c>
      <c r="B41" s="114" t="n">
        <v>9000</v>
      </c>
      <c r="C41" s="114"/>
      <c r="D41" s="35" t="s">
        <v>168</v>
      </c>
      <c r="E41" s="134" t="n">
        <f aca="false">SUM(E42)</f>
        <v>0</v>
      </c>
      <c r="F41" s="134" t="n">
        <f aca="false">SUM(F42)</f>
        <v>0</v>
      </c>
      <c r="G41" s="134" t="n">
        <f aca="false">SUM(G42)</f>
        <v>0</v>
      </c>
      <c r="H41" s="134" t="n">
        <f aca="false">SUM(H42)</f>
        <v>0</v>
      </c>
      <c r="I41" s="134" t="n">
        <f aca="false">SUM(I42)</f>
        <v>0</v>
      </c>
      <c r="J41" s="134" t="n">
        <f aca="false">SUM(J42)</f>
        <v>34024</v>
      </c>
      <c r="K41" s="134" t="n">
        <f aca="false">SUM(K42)</f>
        <v>34024</v>
      </c>
      <c r="L41" s="134" t="n">
        <f aca="false">SUM(L42)</f>
        <v>0</v>
      </c>
      <c r="M41" s="134" t="n">
        <f aca="false">SUM(M42)</f>
        <v>0</v>
      </c>
      <c r="N41" s="134" t="n">
        <f aca="false">SUM(N42)</f>
        <v>0</v>
      </c>
      <c r="O41" s="134" t="n">
        <f aca="false">SUM(O42)</f>
        <v>0</v>
      </c>
      <c r="P41" s="134" t="n">
        <f aca="false">SUM(P42)</f>
        <v>34024</v>
      </c>
      <c r="Q41" s="112" t="n">
        <f aca="false">E41+J41</f>
        <v>34024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7.5" hidden="false" customHeight="false" outlineLevel="0" collapsed="false">
      <c r="A42" s="139" t="n">
        <v>3719770</v>
      </c>
      <c r="B42" s="119" t="n">
        <v>9770</v>
      </c>
      <c r="C42" s="119" t="s">
        <v>143</v>
      </c>
      <c r="D42" s="120" t="s">
        <v>170</v>
      </c>
      <c r="E42" s="140" t="n">
        <f aca="false">SUM(E43:E43)</f>
        <v>0</v>
      </c>
      <c r="F42" s="140" t="n">
        <f aca="false">SUM(F43:F43)</f>
        <v>0</v>
      </c>
      <c r="G42" s="140" t="n">
        <f aca="false">SUM(G43:G43)</f>
        <v>0</v>
      </c>
      <c r="H42" s="140" t="n">
        <f aca="false">SUM(H43:H43)</f>
        <v>0</v>
      </c>
      <c r="I42" s="140" t="n">
        <f aca="false">SUM(I43:I43)</f>
        <v>0</v>
      </c>
      <c r="J42" s="140" t="n">
        <f aca="false">SUM(J43:J43)</f>
        <v>34024</v>
      </c>
      <c r="K42" s="140" t="n">
        <f aca="false">SUM(K43:K43)</f>
        <v>34024</v>
      </c>
      <c r="L42" s="140" t="n">
        <f aca="false">SUM(L43:L43)</f>
        <v>0</v>
      </c>
      <c r="M42" s="140" t="n">
        <f aca="false">SUM(M43:M43)</f>
        <v>0</v>
      </c>
      <c r="N42" s="140" t="n">
        <f aca="false">SUM(N43:N43)</f>
        <v>0</v>
      </c>
      <c r="O42" s="140" t="n">
        <f aca="false">SUM(O43:O43)</f>
        <v>0</v>
      </c>
      <c r="P42" s="140" t="n">
        <f aca="false">SUM(P43:P43)</f>
        <v>34024</v>
      </c>
      <c r="Q42" s="112" t="n">
        <f aca="false">E42+J42</f>
        <v>34024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6" hidden="false" customHeight="true" outlineLevel="0" collapsed="false">
      <c r="A43" s="139"/>
      <c r="B43" s="119"/>
      <c r="C43" s="119"/>
      <c r="D43" s="141" t="s">
        <v>177</v>
      </c>
      <c r="E43" s="140"/>
      <c r="F43" s="140"/>
      <c r="G43" s="140"/>
      <c r="H43" s="140"/>
      <c r="I43" s="140"/>
      <c r="J43" s="140" t="n">
        <v>34024</v>
      </c>
      <c r="K43" s="140" t="n">
        <v>34024</v>
      </c>
      <c r="L43" s="140"/>
      <c r="M43" s="140"/>
      <c r="N43" s="140"/>
      <c r="O43" s="140"/>
      <c r="P43" s="140" t="n">
        <v>34024</v>
      </c>
      <c r="Q43" s="112" t="n">
        <f aca="false">E43+J43</f>
        <v>34024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13" customFormat="true" ht="24.75" hidden="false" customHeight="true" outlineLevel="0" collapsed="false">
      <c r="A44" s="147" t="s">
        <v>79</v>
      </c>
      <c r="B44" s="147"/>
      <c r="C44" s="147"/>
      <c r="D44" s="148" t="s">
        <v>178</v>
      </c>
      <c r="E44" s="149" t="n">
        <f aca="false">E39+E13</f>
        <v>3480106</v>
      </c>
      <c r="F44" s="149" t="n">
        <f aca="false">F39+F13</f>
        <v>3480106</v>
      </c>
      <c r="G44" s="149" t="n">
        <f aca="false">G39+G13</f>
        <v>81256</v>
      </c>
      <c r="H44" s="149" t="n">
        <f aca="false">H39+H13</f>
        <v>11175</v>
      </c>
      <c r="I44" s="149" t="n">
        <f aca="false">I39+I13</f>
        <v>0</v>
      </c>
      <c r="J44" s="149" t="n">
        <f aca="false">J39+J13</f>
        <v>3900425</v>
      </c>
      <c r="K44" s="149" t="n">
        <f aca="false">K39+K13</f>
        <v>3900425</v>
      </c>
      <c r="L44" s="149" t="n">
        <f aca="false">L39+L13</f>
        <v>3747590</v>
      </c>
      <c r="M44" s="149" t="n">
        <f aca="false">M39+M13</f>
        <v>0</v>
      </c>
      <c r="N44" s="149" t="n">
        <f aca="false">N39+N13</f>
        <v>0</v>
      </c>
      <c r="O44" s="149" t="n">
        <f aca="false">O39+O13</f>
        <v>0</v>
      </c>
      <c r="P44" s="149" t="n">
        <f aca="false">P39+P13</f>
        <v>3900425</v>
      </c>
      <c r="Q44" s="149" t="n">
        <f aca="false">Q39+Q13</f>
        <v>7380531</v>
      </c>
    </row>
    <row r="45" customFormat="false" ht="24.75" hidden="false" customHeight="true" outlineLevel="0" collapsed="false">
      <c r="A45" s="150"/>
      <c r="B45" s="151"/>
      <c r="C45" s="152"/>
      <c r="D45" s="153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5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true" outlineLevel="0" collapsed="false">
      <c r="A46" s="85"/>
      <c r="B46" s="85"/>
      <c r="C46" s="156" t="s">
        <v>83</v>
      </c>
      <c r="D46" s="156"/>
      <c r="E46" s="157"/>
      <c r="F46" s="157"/>
      <c r="G46" s="157"/>
      <c r="H46" s="157"/>
      <c r="I46" s="157"/>
      <c r="J46" s="157"/>
      <c r="K46" s="157"/>
      <c r="L46" s="157" t="s">
        <v>179</v>
      </c>
      <c r="M46" s="157"/>
      <c r="N46" s="156"/>
      <c r="O46" s="156"/>
      <c r="Q46" s="158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59"/>
      <c r="B47" s="159"/>
      <c r="E47" s="160"/>
      <c r="F47" s="158"/>
      <c r="J47" s="160"/>
      <c r="Q47" s="158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59"/>
      <c r="B48" s="159"/>
      <c r="E48" s="158"/>
      <c r="J48" s="158"/>
      <c r="M48" s="158"/>
      <c r="Q48" s="158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59"/>
      <c r="B49" s="159"/>
      <c r="E49" s="160"/>
      <c r="F49" s="158"/>
      <c r="J49" s="158"/>
      <c r="Q49" s="161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59"/>
      <c r="B50" s="159"/>
      <c r="E50" s="161"/>
      <c r="J50" s="158"/>
      <c r="Q50" s="158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59"/>
      <c r="B51" s="159"/>
      <c r="E51" s="158"/>
      <c r="J51" s="158"/>
      <c r="Q51" s="158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9"/>
      <c r="B52" s="159"/>
      <c r="Q52" s="158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59"/>
      <c r="B53" s="159"/>
      <c r="E53" s="158"/>
      <c r="L53" s="158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59"/>
      <c r="B54" s="159"/>
      <c r="E54" s="158"/>
      <c r="J54" s="161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59"/>
      <c r="B55" s="159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59"/>
      <c r="B56" s="159"/>
      <c r="E56" s="158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59"/>
      <c r="B57" s="159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59"/>
      <c r="B58" s="159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59"/>
      <c r="B59" s="159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9"/>
      <c r="B60" s="159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59"/>
      <c r="B61" s="159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9"/>
      <c r="B62" s="159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9"/>
      <c r="B63" s="159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59"/>
      <c r="B64" s="159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59"/>
      <c r="B65" s="159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59"/>
      <c r="B66" s="159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59"/>
      <c r="B67" s="159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59"/>
      <c r="B68" s="159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59"/>
      <c r="B69" s="159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59"/>
      <c r="B70" s="159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59"/>
      <c r="B71" s="159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59"/>
      <c r="B72" s="159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59"/>
      <c r="B73" s="159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59"/>
      <c r="B74" s="159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59"/>
      <c r="B75" s="159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59"/>
      <c r="B76" s="159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59"/>
      <c r="B77" s="159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59"/>
      <c r="B78" s="159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59"/>
      <c r="B79" s="159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59"/>
      <c r="B80" s="159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59"/>
      <c r="B81" s="159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59"/>
      <c r="B82" s="159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9"/>
      <c r="B83" s="159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59"/>
      <c r="B84" s="159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59"/>
      <c r="B85" s="159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59"/>
      <c r="B86" s="159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59"/>
      <c r="B87" s="159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59"/>
      <c r="B88" s="159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59"/>
      <c r="B89" s="159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59"/>
      <c r="B90" s="159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59"/>
      <c r="B91" s="159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59"/>
      <c r="B92" s="159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59"/>
      <c r="B93" s="159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59"/>
      <c r="B94" s="159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59"/>
      <c r="B95" s="159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59"/>
      <c r="B96" s="159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59"/>
      <c r="B97" s="159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59"/>
      <c r="B98" s="159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59"/>
      <c r="B99" s="159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59"/>
      <c r="B100" s="159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59"/>
      <c r="B101" s="159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59"/>
      <c r="B102" s="159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59"/>
      <c r="B103" s="159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59"/>
      <c r="B104" s="159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59"/>
      <c r="B105" s="159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59"/>
      <c r="B106" s="159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59"/>
      <c r="B107" s="159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59"/>
      <c r="B108" s="159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59"/>
      <c r="B109" s="159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59"/>
      <c r="B110" s="159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59"/>
      <c r="B111" s="159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59"/>
      <c r="B112" s="159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59"/>
      <c r="B113" s="159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59"/>
      <c r="B114" s="159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59"/>
      <c r="B115" s="159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59"/>
      <c r="B116" s="159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59"/>
      <c r="B117" s="159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59"/>
      <c r="B118" s="159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59"/>
      <c r="B119" s="159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59"/>
      <c r="B120" s="159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59"/>
      <c r="B121" s="159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59"/>
      <c r="B122" s="159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59"/>
      <c r="B123" s="159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59"/>
      <c r="B124" s="159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59"/>
      <c r="B125" s="159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59"/>
      <c r="B126" s="159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59"/>
      <c r="B127" s="159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59"/>
      <c r="B128" s="159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59"/>
      <c r="B129" s="159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59"/>
      <c r="B130" s="159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59"/>
      <c r="B131" s="159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59"/>
      <c r="B132" s="159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59"/>
      <c r="B133" s="159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59"/>
      <c r="B134" s="159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59"/>
      <c r="B135" s="159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59"/>
      <c r="B136" s="159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59"/>
      <c r="B137" s="159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59"/>
      <c r="B138" s="159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59"/>
      <c r="B139" s="159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59"/>
      <c r="B140" s="159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59"/>
      <c r="B141" s="159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59"/>
      <c r="B142" s="159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59"/>
      <c r="B143" s="159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59"/>
      <c r="B144" s="159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46:D46"/>
    <mergeCell ref="N46:O46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20.56"/>
    <col collapsed="false" customWidth="true" hidden="false" outlineLevel="0" max="2" min="2" style="48" width="30.99"/>
    <col collapsed="false" customWidth="true" hidden="false" outlineLevel="0" max="3" min="3" style="48" width="26.13"/>
    <col collapsed="false" customWidth="true" hidden="false" outlineLevel="0" max="4" min="4" style="48" width="17.42"/>
    <col collapsed="false" customWidth="true" hidden="false" outlineLevel="0" max="5" min="5" style="48" width="10.99"/>
    <col collapsed="false" customWidth="false" hidden="false" outlineLevel="0" max="257" min="6" style="48" width="9.14"/>
  </cols>
  <sheetData>
    <row r="1" customFormat="false" ht="15.75" hidden="false" customHeight="false" outlineLevel="0" collapsed="false">
      <c r="B1" s="8" t="s">
        <v>180</v>
      </c>
      <c r="C1" s="8"/>
    </row>
    <row r="2" customFormat="false" ht="15.75" hidden="false" customHeight="false" outlineLevel="0" collapsed="false">
      <c r="B2" s="162" t="s">
        <v>181</v>
      </c>
      <c r="C2" s="162"/>
      <c r="D2" s="162"/>
    </row>
    <row r="3" customFormat="false" ht="15.75" hidden="false" customHeight="false" outlineLevel="0" collapsed="false">
      <c r="A3" s="0"/>
      <c r="B3" s="84" t="s">
        <v>182</v>
      </c>
      <c r="C3" s="162"/>
    </row>
    <row r="4" customFormat="false" ht="15.75" hidden="false" customHeight="false" outlineLevel="0" collapsed="false">
      <c r="A4" s="0"/>
      <c r="B4" s="0"/>
      <c r="C4" s="162" t="s">
        <v>183</v>
      </c>
    </row>
    <row r="5" customFormat="false" ht="22.5" hidden="false" customHeight="false" outlineLevel="0" collapsed="false">
      <c r="A5" s="163"/>
      <c r="B5" s="84" t="s">
        <v>184</v>
      </c>
      <c r="C5" s="162"/>
    </row>
    <row r="6" customFormat="false" ht="9.75" hidden="false" customHeight="true" outlineLevel="0" collapsed="false">
      <c r="A6" s="163"/>
      <c r="B6" s="163"/>
      <c r="C6" s="163"/>
    </row>
    <row r="7" customFormat="false" ht="41.25" hidden="false" customHeight="true" outlineLevel="0" collapsed="false">
      <c r="A7" s="164" t="s">
        <v>185</v>
      </c>
      <c r="B7" s="164"/>
      <c r="C7" s="164"/>
      <c r="D7" s="164"/>
    </row>
    <row r="8" customFormat="false" ht="18" hidden="false" customHeight="true" outlineLevel="0" collapsed="false">
      <c r="A8" s="165" t="n">
        <v>17553000000</v>
      </c>
      <c r="B8" s="165"/>
      <c r="C8" s="165"/>
    </row>
    <row r="9" customFormat="false" ht="18" hidden="false" customHeight="true" outlineLevel="0" collapsed="false">
      <c r="A9" s="166" t="s">
        <v>90</v>
      </c>
      <c r="B9" s="166"/>
      <c r="C9" s="166"/>
    </row>
    <row r="10" customFormat="false" ht="8.25" hidden="false" customHeight="true" outlineLevel="0" collapsed="false">
      <c r="C10" s="167"/>
    </row>
    <row r="11" customFormat="false" ht="15" hidden="false" customHeight="true" outlineLevel="0" collapsed="false">
      <c r="A11" s="8" t="s">
        <v>186</v>
      </c>
      <c r="C11" s="167"/>
    </row>
    <row r="12" customFormat="false" ht="9.75" hidden="false" customHeight="true" outlineLevel="0" collapsed="false">
      <c r="A12" s="8"/>
      <c r="C12" s="167" t="s">
        <v>116</v>
      </c>
    </row>
    <row r="13" customFormat="false" ht="72.75" hidden="false" customHeight="true" outlineLevel="0" collapsed="false">
      <c r="A13" s="168" t="s">
        <v>187</v>
      </c>
      <c r="B13" s="168" t="s">
        <v>188</v>
      </c>
      <c r="C13" s="168" t="s">
        <v>10</v>
      </c>
    </row>
    <row r="14" customFormat="false" ht="15" hidden="false" customHeight="true" outlineLevel="0" collapsed="false">
      <c r="A14" s="169" t="n">
        <v>1</v>
      </c>
      <c r="B14" s="169" t="n">
        <v>2</v>
      </c>
      <c r="C14" s="169" t="n">
        <v>3</v>
      </c>
    </row>
    <row r="15" customFormat="false" ht="21.95" hidden="false" customHeight="true" outlineLevel="0" collapsed="false">
      <c r="A15" s="170" t="s">
        <v>189</v>
      </c>
      <c r="B15" s="170"/>
      <c r="C15" s="170"/>
    </row>
    <row r="16" customFormat="false" ht="81" hidden="false" customHeight="true" outlineLevel="0" collapsed="false">
      <c r="A16" s="171" t="s">
        <v>190</v>
      </c>
      <c r="B16" s="120" t="s">
        <v>191</v>
      </c>
      <c r="C16" s="172" t="n">
        <v>440200</v>
      </c>
    </row>
    <row r="17" customFormat="false" ht="107.25" hidden="false" customHeight="true" outlineLevel="0" collapsed="false">
      <c r="A17" s="171" t="s">
        <v>192</v>
      </c>
      <c r="B17" s="120" t="s">
        <v>193</v>
      </c>
      <c r="C17" s="172" t="n">
        <v>42400</v>
      </c>
    </row>
    <row r="18" customFormat="false" ht="95.25" hidden="false" customHeight="true" outlineLevel="0" collapsed="false">
      <c r="A18" s="171" t="s">
        <v>194</v>
      </c>
      <c r="B18" s="120" t="s">
        <v>195</v>
      </c>
      <c r="C18" s="172" t="n">
        <v>147506</v>
      </c>
    </row>
    <row r="19" customFormat="false" ht="94.5" hidden="false" customHeight="true" outlineLevel="0" collapsed="false">
      <c r="A19" s="171" t="s">
        <v>196</v>
      </c>
      <c r="B19" s="120" t="s">
        <v>197</v>
      </c>
      <c r="C19" s="172" t="n">
        <v>160000</v>
      </c>
    </row>
    <row r="20" customFormat="false" ht="23.25" hidden="false" customHeight="true" outlineLevel="0" collapsed="false">
      <c r="A20" s="173" t="s">
        <v>198</v>
      </c>
      <c r="B20" s="174" t="s">
        <v>199</v>
      </c>
      <c r="C20" s="175" t="n">
        <f aca="false">SUM(C16:C19)</f>
        <v>790106</v>
      </c>
    </row>
    <row r="21" customFormat="false" ht="21.95" hidden="false" customHeight="true" outlineLevel="0" collapsed="false">
      <c r="A21" s="170" t="s">
        <v>200</v>
      </c>
      <c r="B21" s="170"/>
      <c r="C21" s="170"/>
    </row>
    <row r="22" customFormat="false" ht="81" hidden="false" customHeight="true" outlineLevel="0" collapsed="false">
      <c r="A22" s="171" t="s">
        <v>196</v>
      </c>
      <c r="B22" s="120" t="s">
        <v>197</v>
      </c>
      <c r="C22" s="176" t="n">
        <v>64970</v>
      </c>
    </row>
    <row r="23" customFormat="false" ht="30.75" hidden="false" customHeight="true" outlineLevel="0" collapsed="false">
      <c r="A23" s="177" t="s">
        <v>198</v>
      </c>
      <c r="B23" s="178" t="s">
        <v>201</v>
      </c>
      <c r="C23" s="175" t="n">
        <f aca="false">SUM(C24:C25)</f>
        <v>855076</v>
      </c>
    </row>
    <row r="24" customFormat="false" ht="21.95" hidden="false" customHeight="true" outlineLevel="0" collapsed="false">
      <c r="A24" s="177" t="s">
        <v>198</v>
      </c>
      <c r="B24" s="179" t="s">
        <v>202</v>
      </c>
      <c r="C24" s="180" t="n">
        <f aca="false">C20</f>
        <v>790106</v>
      </c>
    </row>
    <row r="25" customFormat="false" ht="21.95" hidden="false" customHeight="true" outlineLevel="0" collapsed="false">
      <c r="A25" s="177" t="s">
        <v>198</v>
      </c>
      <c r="B25" s="179" t="s">
        <v>203</v>
      </c>
      <c r="C25" s="180" t="n">
        <f aca="false">C22</f>
        <v>64970</v>
      </c>
    </row>
    <row r="26" customFormat="false" ht="10.5" hidden="false" customHeight="true" outlineLevel="0" collapsed="false">
      <c r="A26" s="181"/>
      <c r="B26" s="182"/>
      <c r="C26" s="183"/>
    </row>
    <row r="27" customFormat="false" ht="23.25" hidden="false" customHeight="true" outlineLevel="0" collapsed="false">
      <c r="A27" s="184" t="s">
        <v>204</v>
      </c>
      <c r="B27" s="184"/>
      <c r="C27" s="184"/>
    </row>
    <row r="28" customFormat="false" ht="20.25" hidden="false" customHeight="true" outlineLevel="0" collapsed="false">
      <c r="A28" s="184"/>
      <c r="B28" s="184"/>
      <c r="C28" s="181" t="s">
        <v>116</v>
      </c>
    </row>
    <row r="29" customFormat="false" ht="116.25" hidden="false" customHeight="true" outlineLevel="0" collapsed="false">
      <c r="A29" s="185" t="s">
        <v>205</v>
      </c>
      <c r="B29" s="185" t="s">
        <v>118</v>
      </c>
      <c r="C29" s="186" t="s">
        <v>206</v>
      </c>
      <c r="D29" s="168" t="s">
        <v>10</v>
      </c>
    </row>
    <row r="30" customFormat="false" ht="20.25" hidden="false" customHeight="true" outlineLevel="0" collapsed="false">
      <c r="A30" s="168" t="n">
        <v>1</v>
      </c>
      <c r="B30" s="168" t="n">
        <v>2</v>
      </c>
      <c r="C30" s="168" t="n">
        <v>3</v>
      </c>
      <c r="D30" s="168" t="n">
        <v>4</v>
      </c>
    </row>
    <row r="31" customFormat="false" ht="20.25" hidden="false" customHeight="true" outlineLevel="0" collapsed="false">
      <c r="A31" s="187" t="s">
        <v>207</v>
      </c>
      <c r="B31" s="187"/>
      <c r="C31" s="187"/>
      <c r="D31" s="187"/>
    </row>
    <row r="32" customFormat="false" ht="20.25" hidden="false" customHeight="true" outlineLevel="0" collapsed="false">
      <c r="A32" s="188"/>
      <c r="B32" s="189"/>
      <c r="C32" s="189"/>
      <c r="D32" s="190"/>
    </row>
    <row r="33" customFormat="false" ht="223.5" hidden="false" customHeight="true" outlineLevel="0" collapsed="false">
      <c r="A33" s="191" t="s">
        <v>208</v>
      </c>
      <c r="B33" s="192" t="n">
        <v>9800</v>
      </c>
      <c r="C33" s="193" t="s">
        <v>209</v>
      </c>
      <c r="D33" s="194" t="n">
        <v>200000</v>
      </c>
    </row>
    <row r="34" customFormat="false" ht="248.25" hidden="false" customHeight="true" outlineLevel="0" collapsed="false">
      <c r="A34" s="191" t="s">
        <v>210</v>
      </c>
      <c r="B34" s="177" t="n">
        <v>9770</v>
      </c>
      <c r="C34" s="120" t="s">
        <v>211</v>
      </c>
      <c r="D34" s="194" t="n">
        <v>150000</v>
      </c>
    </row>
    <row r="35" customFormat="false" ht="275.25" hidden="false" customHeight="true" outlineLevel="0" collapsed="false">
      <c r="A35" s="191" t="s">
        <v>212</v>
      </c>
      <c r="B35" s="195" t="n">
        <v>9770</v>
      </c>
      <c r="C35" s="193" t="s">
        <v>213</v>
      </c>
      <c r="D35" s="194" t="n">
        <v>140000</v>
      </c>
    </row>
    <row r="36" s="8" customFormat="true" ht="42" hidden="false" customHeight="true" outlineLevel="0" collapsed="false">
      <c r="A36" s="170" t="s">
        <v>198</v>
      </c>
      <c r="B36" s="170" t="s">
        <v>198</v>
      </c>
      <c r="C36" s="196" t="s">
        <v>199</v>
      </c>
      <c r="D36" s="197" t="n">
        <f aca="false">SUM(D33:D35)</f>
        <v>490000</v>
      </c>
      <c r="E36" s="198"/>
    </row>
    <row r="37" customFormat="false" ht="42" hidden="false" customHeight="true" outlineLevel="0" collapsed="false">
      <c r="A37" s="187" t="s">
        <v>214</v>
      </c>
      <c r="B37" s="187"/>
      <c r="C37" s="187"/>
      <c r="D37" s="187"/>
    </row>
    <row r="38" customFormat="false" ht="201.75" hidden="false" customHeight="true" outlineLevel="0" collapsed="false">
      <c r="A38" s="191" t="s">
        <v>208</v>
      </c>
      <c r="B38" s="168" t="n">
        <v>9800</v>
      </c>
      <c r="C38" s="120" t="s">
        <v>215</v>
      </c>
      <c r="D38" s="140" t="n">
        <v>147590</v>
      </c>
    </row>
    <row r="39" customFormat="false" ht="327" hidden="false" customHeight="true" outlineLevel="0" collapsed="false">
      <c r="A39" s="191" t="s">
        <v>216</v>
      </c>
      <c r="B39" s="195" t="n">
        <v>9770</v>
      </c>
      <c r="C39" s="120" t="s">
        <v>217</v>
      </c>
      <c r="D39" s="140" t="n">
        <v>34024</v>
      </c>
    </row>
    <row r="40" customFormat="false" ht="21.95" hidden="false" customHeight="true" outlineLevel="0" collapsed="false">
      <c r="A40" s="170" t="s">
        <v>198</v>
      </c>
      <c r="B40" s="170" t="s">
        <v>198</v>
      </c>
      <c r="C40" s="196" t="s">
        <v>199</v>
      </c>
      <c r="D40" s="197" t="n">
        <f aca="false">SUM(D38:D39)</f>
        <v>181614</v>
      </c>
    </row>
    <row r="41" customFormat="false" ht="60" hidden="false" customHeight="true" outlineLevel="0" collapsed="false">
      <c r="A41" s="177" t="s">
        <v>198</v>
      </c>
      <c r="B41" s="177" t="s">
        <v>198</v>
      </c>
      <c r="C41" s="199" t="s">
        <v>201</v>
      </c>
      <c r="D41" s="197" t="n">
        <f aca="false">SUM(D42:D43)</f>
        <v>671614</v>
      </c>
    </row>
    <row r="42" customFormat="false" ht="26.25" hidden="false" customHeight="true" outlineLevel="0" collapsed="false">
      <c r="A42" s="200" t="s">
        <v>198</v>
      </c>
      <c r="B42" s="200" t="s">
        <v>198</v>
      </c>
      <c r="C42" s="201" t="s">
        <v>202</v>
      </c>
      <c r="D42" s="202" t="n">
        <f aca="false">D36</f>
        <v>490000</v>
      </c>
    </row>
    <row r="43" customFormat="false" ht="30.75" hidden="false" customHeight="true" outlineLevel="0" collapsed="false">
      <c r="A43" s="203" t="s">
        <v>198</v>
      </c>
      <c r="B43" s="203" t="s">
        <v>198</v>
      </c>
      <c r="C43" s="204" t="s">
        <v>203</v>
      </c>
      <c r="D43" s="202" t="n">
        <f aca="false">D40</f>
        <v>181614</v>
      </c>
    </row>
    <row r="44" customFormat="false" ht="13.5" hidden="false" customHeight="true" outlineLevel="0" collapsed="false">
      <c r="B44" s="8"/>
      <c r="C44" s="8"/>
    </row>
    <row r="45" s="59" customFormat="true" ht="43.5" hidden="false" customHeight="true" outlineLevel="0" collapsed="false">
      <c r="A45" s="77" t="s">
        <v>83</v>
      </c>
      <c r="B45" s="77"/>
      <c r="C45" s="77" t="s">
        <v>218</v>
      </c>
      <c r="D45" s="77"/>
    </row>
  </sheetData>
  <mergeCells count="10">
    <mergeCell ref="A7:D7"/>
    <mergeCell ref="A8:C8"/>
    <mergeCell ref="A9:C9"/>
    <mergeCell ref="A15:C15"/>
    <mergeCell ref="A21:C21"/>
    <mergeCell ref="A27:C27"/>
    <mergeCell ref="A31:D31"/>
    <mergeCell ref="A37:D37"/>
    <mergeCell ref="A45:B45"/>
    <mergeCell ref="C45:D45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6.13"/>
    <col collapsed="false" customWidth="true" hidden="false" outlineLevel="0" max="2" min="2" style="48" width="14.7"/>
    <col collapsed="false" customWidth="true" hidden="false" outlineLevel="0" max="3" min="3" style="48" width="17.28"/>
    <col collapsed="false" customWidth="true" hidden="false" outlineLevel="0" max="4" min="4" style="48" width="53.56"/>
    <col collapsed="false" customWidth="true" hidden="false" outlineLevel="0" max="5" min="5" style="48" width="55.56"/>
    <col collapsed="false" customWidth="true" hidden="false" outlineLevel="0" max="6" min="6" style="48" width="28.99"/>
    <col collapsed="false" customWidth="true" hidden="false" outlineLevel="0" max="7" min="7" style="48" width="22.42"/>
    <col collapsed="false" customWidth="true" hidden="false" outlineLevel="0" max="8" min="8" style="48" width="22.56"/>
    <col collapsed="false" customWidth="true" hidden="false" outlineLevel="0" max="9" min="9" style="48" width="18.56"/>
    <col collapsed="false" customWidth="true" hidden="false" outlineLevel="0" max="10" min="10" style="48" width="14.99"/>
    <col collapsed="false" customWidth="false" hidden="false" outlineLevel="0" max="257" min="11" style="48" width="9.14"/>
  </cols>
  <sheetData>
    <row r="1" customFormat="false" ht="24" hidden="false" customHeight="true" outlineLevel="0" collapsed="false">
      <c r="A1" s="85"/>
      <c r="B1" s="85"/>
      <c r="C1" s="85"/>
      <c r="D1" s="85"/>
      <c r="E1" s="205"/>
      <c r="F1" s="205"/>
      <c r="G1" s="206" t="s">
        <v>219</v>
      </c>
      <c r="H1" s="8"/>
    </row>
    <row r="2" customFormat="false" ht="18.75" hidden="false" customHeight="false" outlineLevel="0" collapsed="false">
      <c r="A2" s="85"/>
      <c r="B2" s="85"/>
      <c r="C2" s="85"/>
      <c r="D2" s="85"/>
      <c r="G2" s="4" t="s">
        <v>1</v>
      </c>
      <c r="H2" s="85"/>
      <c r="I2" s="59"/>
      <c r="J2" s="45"/>
    </row>
    <row r="3" customFormat="false" ht="45.75" hidden="false" customHeight="true" outlineLevel="0" collapsed="false">
      <c r="A3" s="85"/>
      <c r="B3" s="85"/>
      <c r="C3" s="85"/>
      <c r="D3" s="85"/>
      <c r="G3" s="86" t="s">
        <v>113</v>
      </c>
      <c r="H3" s="86"/>
      <c r="I3" s="86"/>
      <c r="J3" s="86"/>
    </row>
    <row r="4" customFormat="false" ht="18" hidden="false" customHeight="true" outlineLevel="0" collapsed="false">
      <c r="A4" s="85"/>
      <c r="B4" s="85"/>
      <c r="C4" s="85"/>
      <c r="D4" s="85"/>
      <c r="G4" s="4" t="s">
        <v>220</v>
      </c>
      <c r="H4" s="87"/>
      <c r="I4" s="59"/>
      <c r="J4" s="45"/>
    </row>
    <row r="5" customFormat="false" ht="10.5" hidden="false" customHeight="true" outlineLevel="0" collapsed="false">
      <c r="G5" s="207"/>
    </row>
    <row r="6" customFormat="false" ht="18.75" hidden="false" customHeight="true" outlineLevel="0" collapsed="false">
      <c r="A6" s="208" t="s">
        <v>221</v>
      </c>
      <c r="B6" s="208"/>
      <c r="C6" s="208"/>
      <c r="D6" s="208"/>
      <c r="E6" s="208"/>
      <c r="F6" s="208"/>
      <c r="G6" s="208"/>
      <c r="H6" s="208"/>
      <c r="I6" s="208"/>
      <c r="J6" s="208"/>
    </row>
    <row r="7" customFormat="false" ht="18.75" hidden="false" customHeight="false" outlineLevel="0" collapsed="false">
      <c r="A7" s="209" t="n">
        <v>17553000000</v>
      </c>
      <c r="B7" s="209"/>
      <c r="C7" s="208"/>
      <c r="D7" s="208"/>
      <c r="E7" s="208"/>
      <c r="F7" s="208"/>
      <c r="G7" s="208"/>
      <c r="H7" s="208"/>
      <c r="I7" s="208"/>
      <c r="J7" s="208"/>
    </row>
    <row r="8" customFormat="false" ht="18.75" hidden="false" customHeight="false" outlineLevel="0" collapsed="false">
      <c r="A8" s="54" t="s">
        <v>90</v>
      </c>
      <c r="B8" s="54"/>
      <c r="C8" s="208"/>
      <c r="D8" s="208"/>
      <c r="E8" s="208"/>
      <c r="F8" s="208"/>
      <c r="G8" s="208"/>
      <c r="H8" s="208"/>
      <c r="I8" s="208"/>
      <c r="J8" s="208"/>
    </row>
    <row r="9" customFormat="false" ht="18.75" hidden="false" customHeight="false" outlineLevel="0" collapsed="false">
      <c r="A9" s="210"/>
      <c r="B9" s="211"/>
      <c r="C9" s="211"/>
      <c r="D9" s="211"/>
      <c r="E9" s="211"/>
      <c r="F9" s="211"/>
      <c r="G9" s="211"/>
      <c r="H9" s="211" t="s">
        <v>116</v>
      </c>
      <c r="I9" s="212"/>
      <c r="J9" s="213"/>
    </row>
    <row r="10" customFormat="false" ht="117" hidden="false" customHeight="true" outlineLevel="0" collapsed="false">
      <c r="A10" s="93" t="s">
        <v>222</v>
      </c>
      <c r="B10" s="93" t="s">
        <v>223</v>
      </c>
      <c r="C10" s="93" t="s">
        <v>119</v>
      </c>
      <c r="D10" s="93" t="s">
        <v>120</v>
      </c>
      <c r="E10" s="58" t="s">
        <v>224</v>
      </c>
      <c r="F10" s="214" t="s">
        <v>225</v>
      </c>
      <c r="G10" s="58" t="s">
        <v>10</v>
      </c>
      <c r="H10" s="58" t="s">
        <v>11</v>
      </c>
      <c r="I10" s="58" t="s">
        <v>12</v>
      </c>
      <c r="J10" s="58"/>
    </row>
    <row r="11" customFormat="false" ht="26.25" hidden="false" customHeight="true" outlineLevel="0" collapsed="false">
      <c r="A11" s="93"/>
      <c r="B11" s="93"/>
      <c r="C11" s="93"/>
      <c r="D11" s="93"/>
      <c r="E11" s="58"/>
      <c r="F11" s="214"/>
      <c r="G11" s="58"/>
      <c r="H11" s="58"/>
      <c r="I11" s="58" t="s">
        <v>13</v>
      </c>
      <c r="J11" s="215" t="s">
        <v>14</v>
      </c>
    </row>
    <row r="12" customFormat="false" ht="33" hidden="false" customHeight="true" outlineLevel="0" collapsed="false">
      <c r="A12" s="100" t="s">
        <v>129</v>
      </c>
      <c r="B12" s="101"/>
      <c r="C12" s="102"/>
      <c r="D12" s="103" t="s">
        <v>130</v>
      </c>
      <c r="E12" s="103"/>
      <c r="F12" s="103"/>
      <c r="G12" s="216" t="n">
        <f aca="false">H12+I12</f>
        <v>6491431</v>
      </c>
      <c r="H12" s="216" t="n">
        <f aca="false">H13</f>
        <v>2540000</v>
      </c>
      <c r="I12" s="216" t="n">
        <f aca="false">I13</f>
        <v>3951431</v>
      </c>
      <c r="J12" s="216" t="n">
        <f aca="false">J13</f>
        <v>3951431</v>
      </c>
    </row>
    <row r="13" customFormat="false" ht="32.25" hidden="false" customHeight="true" outlineLevel="0" collapsed="false">
      <c r="A13" s="107" t="s">
        <v>131</v>
      </c>
      <c r="B13" s="108"/>
      <c r="C13" s="109"/>
      <c r="D13" s="110" t="s">
        <v>132</v>
      </c>
      <c r="E13" s="110"/>
      <c r="F13" s="110"/>
      <c r="G13" s="217" t="n">
        <f aca="false">SUM(H13:I13)</f>
        <v>6491431</v>
      </c>
      <c r="H13" s="111" t="n">
        <f aca="false">H14+H15+H16+H17+H18+H21</f>
        <v>2540000</v>
      </c>
      <c r="I13" s="111" t="n">
        <f aca="false">I14+I15+I16+I17+I18+I21</f>
        <v>3951431</v>
      </c>
      <c r="J13" s="111" t="n">
        <f aca="false">J14+J15+J16+J17+J18+J21</f>
        <v>3951431</v>
      </c>
    </row>
    <row r="14" customFormat="false" ht="107.25" hidden="false" customHeight="true" outlineLevel="0" collapsed="false">
      <c r="A14" s="118" t="s">
        <v>137</v>
      </c>
      <c r="B14" s="119" t="s">
        <v>138</v>
      </c>
      <c r="C14" s="119" t="s">
        <v>135</v>
      </c>
      <c r="D14" s="120" t="s">
        <v>139</v>
      </c>
      <c r="E14" s="218" t="s">
        <v>226</v>
      </c>
      <c r="F14" s="219" t="s">
        <v>227</v>
      </c>
      <c r="G14" s="217" t="n">
        <f aca="false">H14+I14</f>
        <v>150000</v>
      </c>
      <c r="H14" s="220"/>
      <c r="I14" s="220" t="n">
        <v>150000</v>
      </c>
      <c r="J14" s="220" t="n">
        <v>150000</v>
      </c>
    </row>
    <row r="15" customFormat="false" ht="107.25" hidden="false" customHeight="true" outlineLevel="0" collapsed="false">
      <c r="A15" s="124" t="s">
        <v>142</v>
      </c>
      <c r="B15" s="124" t="s">
        <v>143</v>
      </c>
      <c r="C15" s="124" t="s">
        <v>144</v>
      </c>
      <c r="D15" s="125" t="s">
        <v>145</v>
      </c>
      <c r="E15" s="218" t="s">
        <v>228</v>
      </c>
      <c r="F15" s="219" t="s">
        <v>229</v>
      </c>
      <c r="G15" s="217" t="n">
        <f aca="false">H15+I15</f>
        <v>50000</v>
      </c>
      <c r="H15" s="220" t="n">
        <v>50000</v>
      </c>
      <c r="I15" s="217"/>
      <c r="J15" s="217"/>
    </row>
    <row r="16" customFormat="false" ht="107.25" hidden="false" customHeight="true" outlineLevel="0" collapsed="false">
      <c r="A16" s="119" t="s">
        <v>158</v>
      </c>
      <c r="B16" s="119" t="n">
        <v>6030</v>
      </c>
      <c r="C16" s="132" t="s">
        <v>159</v>
      </c>
      <c r="D16" s="120" t="s">
        <v>160</v>
      </c>
      <c r="E16" s="218" t="s">
        <v>230</v>
      </c>
      <c r="F16" s="219" t="s">
        <v>231</v>
      </c>
      <c r="G16" s="217" t="n">
        <f aca="false">H16+I16</f>
        <v>2000000</v>
      </c>
      <c r="H16" s="220" t="n">
        <v>2000000</v>
      </c>
      <c r="I16" s="220"/>
      <c r="J16" s="220"/>
    </row>
    <row r="17" customFormat="false" ht="84.75" hidden="false" customHeight="true" outlineLevel="0" collapsed="false">
      <c r="A17" s="119" t="s">
        <v>164</v>
      </c>
      <c r="B17" s="119" t="n">
        <v>7461</v>
      </c>
      <c r="C17" s="119" t="s">
        <v>165</v>
      </c>
      <c r="D17" s="120" t="s">
        <v>166</v>
      </c>
      <c r="E17" s="218" t="s">
        <v>230</v>
      </c>
      <c r="F17" s="219" t="s">
        <v>231</v>
      </c>
      <c r="G17" s="217" t="n">
        <f aca="false">SUM(H17:I17)</f>
        <v>3653841</v>
      </c>
      <c r="H17" s="220"/>
      <c r="I17" s="220" t="n">
        <v>3653841</v>
      </c>
      <c r="J17" s="220" t="n">
        <v>3653841</v>
      </c>
    </row>
    <row r="18" customFormat="false" ht="84.75" hidden="false" customHeight="true" outlineLevel="0" collapsed="false">
      <c r="A18" s="119" t="s">
        <v>169</v>
      </c>
      <c r="B18" s="119" t="n">
        <v>9770</v>
      </c>
      <c r="C18" s="119" t="s">
        <v>143</v>
      </c>
      <c r="D18" s="120" t="s">
        <v>170</v>
      </c>
      <c r="E18" s="218"/>
      <c r="F18" s="219"/>
      <c r="G18" s="217" t="n">
        <f aca="false">SUM(H18:I18)</f>
        <v>290000</v>
      </c>
      <c r="H18" s="220" t="n">
        <f aca="false">SUM(H19:H20)</f>
        <v>290000</v>
      </c>
      <c r="I18" s="220" t="n">
        <f aca="false">SUM(I19:I20)</f>
        <v>0</v>
      </c>
      <c r="J18" s="220" t="n">
        <f aca="false">SUM(J19:J20)</f>
        <v>0</v>
      </c>
    </row>
    <row r="19" customFormat="false" ht="84.75" hidden="false" customHeight="true" outlineLevel="0" collapsed="false">
      <c r="A19" s="119"/>
      <c r="B19" s="119"/>
      <c r="C19" s="119"/>
      <c r="D19" s="120"/>
      <c r="E19" s="218" t="s">
        <v>230</v>
      </c>
      <c r="F19" s="219" t="s">
        <v>231</v>
      </c>
      <c r="G19" s="217" t="n">
        <f aca="false">SUM(H19:I19)</f>
        <v>140000</v>
      </c>
      <c r="H19" s="220" t="n">
        <v>140000</v>
      </c>
      <c r="I19" s="220"/>
      <c r="J19" s="220"/>
    </row>
    <row r="20" s="85" customFormat="true" ht="73.5" hidden="false" customHeight="true" outlineLevel="0" collapsed="false">
      <c r="A20" s="124"/>
      <c r="B20" s="124"/>
      <c r="C20" s="124"/>
      <c r="D20" s="125"/>
      <c r="E20" s="221" t="s">
        <v>232</v>
      </c>
      <c r="F20" s="219" t="s">
        <v>233</v>
      </c>
      <c r="G20" s="217" t="n">
        <f aca="false">SUM(H20:I20)</f>
        <v>150000</v>
      </c>
      <c r="H20" s="222" t="n">
        <v>150000</v>
      </c>
      <c r="I20" s="222"/>
      <c r="J20" s="222"/>
    </row>
    <row r="21" s="85" customFormat="true" ht="73.5" hidden="false" customHeight="true" outlineLevel="0" collapsed="false">
      <c r="A21" s="124" t="s">
        <v>172</v>
      </c>
      <c r="B21" s="124" t="n">
        <v>9800</v>
      </c>
      <c r="C21" s="124" t="s">
        <v>143</v>
      </c>
      <c r="D21" s="125" t="s">
        <v>173</v>
      </c>
      <c r="E21" s="221"/>
      <c r="F21" s="219"/>
      <c r="G21" s="217" t="n">
        <f aca="false">SUM(H21:I21)</f>
        <v>347590</v>
      </c>
      <c r="H21" s="222" t="n">
        <f aca="false">SUM(H22:H23)</f>
        <v>200000</v>
      </c>
      <c r="I21" s="222" t="n">
        <f aca="false">SUM(I22:I23)</f>
        <v>147590</v>
      </c>
      <c r="J21" s="222" t="n">
        <f aca="false">SUM(J22:J23)</f>
        <v>147590</v>
      </c>
    </row>
    <row r="22" s="85" customFormat="true" ht="73.5" hidden="false" customHeight="true" outlineLevel="0" collapsed="false">
      <c r="A22" s="124"/>
      <c r="B22" s="124"/>
      <c r="C22" s="124"/>
      <c r="D22" s="125"/>
      <c r="E22" s="125" t="s">
        <v>234</v>
      </c>
      <c r="F22" s="219" t="s">
        <v>235</v>
      </c>
      <c r="G22" s="217" t="n">
        <f aca="false">SUM(H22:I22)</f>
        <v>200000</v>
      </c>
      <c r="H22" s="222" t="n">
        <v>200000</v>
      </c>
      <c r="I22" s="222"/>
      <c r="J22" s="222"/>
    </row>
    <row r="23" s="85" customFormat="true" ht="73.5" hidden="false" customHeight="true" outlineLevel="0" collapsed="false">
      <c r="A23" s="124"/>
      <c r="B23" s="124"/>
      <c r="C23" s="124"/>
      <c r="D23" s="125"/>
      <c r="E23" s="223" t="s">
        <v>236</v>
      </c>
      <c r="F23" s="219" t="s">
        <v>237</v>
      </c>
      <c r="G23" s="217" t="n">
        <f aca="false">SUM(H23:I23)</f>
        <v>147590</v>
      </c>
      <c r="H23" s="222"/>
      <c r="I23" s="222" t="n">
        <v>147590</v>
      </c>
      <c r="J23" s="222" t="n">
        <v>147590</v>
      </c>
    </row>
    <row r="24" s="85" customFormat="true" ht="68.25" hidden="false" customHeight="true" outlineLevel="0" collapsed="false">
      <c r="A24" s="224" t="n">
        <v>3700000</v>
      </c>
      <c r="B24" s="100"/>
      <c r="C24" s="100"/>
      <c r="D24" s="103" t="s">
        <v>176</v>
      </c>
      <c r="E24" s="225"/>
      <c r="F24" s="226"/>
      <c r="G24" s="227" t="n">
        <f aca="false">G25</f>
        <v>34024</v>
      </c>
      <c r="H24" s="227" t="n">
        <f aca="false">H25</f>
        <v>0</v>
      </c>
      <c r="I24" s="227" t="n">
        <f aca="false">I25</f>
        <v>34024</v>
      </c>
      <c r="J24" s="227" t="n">
        <f aca="false">J25</f>
        <v>34024</v>
      </c>
    </row>
    <row r="25" s="85" customFormat="true" ht="45" hidden="false" customHeight="true" outlineLevel="0" collapsed="false">
      <c r="A25" s="228" t="n">
        <v>3710000</v>
      </c>
      <c r="B25" s="107"/>
      <c r="C25" s="107"/>
      <c r="D25" s="144" t="s">
        <v>176</v>
      </c>
      <c r="E25" s="222"/>
      <c r="F25" s="229"/>
      <c r="G25" s="217" t="n">
        <f aca="false">SUM(H25:I25)</f>
        <v>34024</v>
      </c>
      <c r="H25" s="230" t="n">
        <f aca="false">SUM(H26:H26)</f>
        <v>0</v>
      </c>
      <c r="I25" s="230" t="n">
        <f aca="false">I26</f>
        <v>34024</v>
      </c>
      <c r="J25" s="230" t="n">
        <f aca="false">J26</f>
        <v>34024</v>
      </c>
    </row>
    <row r="26" s="85" customFormat="true" ht="111" hidden="false" customHeight="true" outlineLevel="0" collapsed="false">
      <c r="A26" s="119" t="n">
        <v>3719770</v>
      </c>
      <c r="B26" s="119" t="n">
        <v>9770</v>
      </c>
      <c r="C26" s="119" t="s">
        <v>143</v>
      </c>
      <c r="D26" s="120" t="s">
        <v>170</v>
      </c>
      <c r="E26" s="125" t="s">
        <v>238</v>
      </c>
      <c r="F26" s="219" t="s">
        <v>239</v>
      </c>
      <c r="G26" s="217" t="n">
        <f aca="false">SUM(H26:I26)</f>
        <v>34024</v>
      </c>
      <c r="H26" s="222"/>
      <c r="I26" s="222" t="n">
        <v>34024</v>
      </c>
      <c r="J26" s="222" t="n">
        <v>34024</v>
      </c>
    </row>
    <row r="27" s="4" customFormat="true" ht="30.75" hidden="false" customHeight="true" outlineLevel="0" collapsed="false">
      <c r="A27" s="231"/>
      <c r="B27" s="231"/>
      <c r="C27" s="114"/>
      <c r="D27" s="114" t="s">
        <v>240</v>
      </c>
      <c r="E27" s="232"/>
      <c r="F27" s="112"/>
      <c r="G27" s="233" t="n">
        <f aca="false">G24+G12</f>
        <v>6525455</v>
      </c>
      <c r="H27" s="233" t="n">
        <f aca="false">H24+H12</f>
        <v>2540000</v>
      </c>
      <c r="I27" s="233" t="n">
        <f aca="false">I24+I12</f>
        <v>3985455</v>
      </c>
      <c r="J27" s="233" t="n">
        <f aca="false">J24+J12</f>
        <v>3985455</v>
      </c>
    </row>
    <row r="28" s="4" customFormat="true" ht="30.75" hidden="false" customHeight="true" outlineLevel="0" collapsed="false">
      <c r="A28" s="234"/>
      <c r="B28" s="234"/>
      <c r="C28" s="235"/>
      <c r="D28" s="235"/>
      <c r="E28" s="236"/>
      <c r="F28" s="237"/>
      <c r="G28" s="238"/>
      <c r="H28" s="238"/>
      <c r="I28" s="238"/>
      <c r="J28" s="238"/>
    </row>
    <row r="29" s="85" customFormat="true" ht="78.75" hidden="false" customHeight="true" outlineLevel="0" collapsed="false">
      <c r="A29" s="239"/>
      <c r="B29" s="239"/>
      <c r="C29" s="239" t="s">
        <v>83</v>
      </c>
      <c r="D29" s="239"/>
      <c r="E29" s="240"/>
      <c r="F29" s="240"/>
      <c r="G29" s="239" t="s">
        <v>241</v>
      </c>
      <c r="H29" s="239"/>
      <c r="I29" s="240"/>
      <c r="J29" s="240"/>
      <c r="K29" s="156"/>
      <c r="L29" s="241"/>
    </row>
    <row r="31" customFormat="false" ht="15.75" hidden="false" customHeight="false" outlineLevel="0" collapsed="false">
      <c r="G31" s="242"/>
    </row>
  </sheetData>
  <mergeCells count="17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9:B29"/>
    <mergeCell ref="C29:D29"/>
    <mergeCell ref="G29:H29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s</cp:lastModifiedBy>
  <cp:lastPrinted>2023-07-04T07:38:43Z</cp:lastPrinted>
  <dcterms:modified xsi:type="dcterms:W3CDTF">2025-02-27T10:35:09Z</dcterms:modified>
  <cp:revision>0</cp:revision>
  <dc:subject/>
  <dc:title/>
</cp:coreProperties>
</file>