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s>
  <definedNames>
    <definedName function="false" hidden="false" localSheetId="0" name="_xlnm.Print_Titles" vbProcedure="false">'1.'!$11:$13</definedName>
    <definedName function="false" hidden="false" localSheetId="1" name="_xlnm.Print_Titles" vbProcedure="false">'2'!$8:$12</definedName>
    <definedName function="false" hidden="false" localSheetId="2" name="_xlnm.Print_Area" vbProcedure="false">'3'!$A$1:$D$46</definedName>
    <definedName function="false" hidden="false" localSheetId="1" name="_Hlk501208840" vbProcedure="false">#REF!</definedName>
    <definedName function="false" hidden="false" localSheetId="1" name="_Hlk501289565" vbProcedure="false">#REF!</definedName>
    <definedName function="false" hidden="false" localSheetId="1" name="_Hlk501360236" vbProcedure="false">#REF!</definedName>
    <definedName function="false" hidden="false" localSheetId="1" name="_Hlk532047516" vbProcedure="false">#REF!</definedName>
    <definedName function="false" hidden="false" localSheetId="1" name="_Hlk532048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8">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5 рік"</t>
  </si>
  <si>
    <t xml:space="preserve">________________ 2025  року №___________</t>
  </si>
  <si>
    <t xml:space="preserve">Зміни до доходів   бюджету сільської територіальної громади на 2025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Офіційні трансферти  </t>
  </si>
  <si>
    <t xml:space="preserve">41000000</t>
  </si>
  <si>
    <t xml:space="preserve">Від органів державного управління  </t>
  </si>
  <si>
    <t xml:space="preserve">Субвенції з державного бюджету місцевим бюджетам</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50000</t>
  </si>
  <si>
    <t xml:space="preserve">Субвенції з місцевих бюджетів іншим місцевим бюджетам</t>
  </si>
  <si>
    <t xml:space="preserve">Інші субвенції з місцевого бюджету </t>
  </si>
  <si>
    <t xml:space="preserve">з бюджету Білокриницької сільської територіальної громади для КНП  «Центр ПСМД «Медичний простір» на виконання «Програми економічного та соціального розвитку Білокриницької сільської ради на 2025-2027 роки»  на цілі: комунальні послуги закладів охорони здоров’я Білокриницької ТГ – 600 000,00 гривень (водопостачання –  30 000,00 гривень, електропостачання  на суму 300 000,00 гривень, газопостачання – 255 000,00 гривень, вивіз ТПВ –  15 000,00 гривень), надання послуг з утримання приміщень амбулаторій та ФАПів – 100 000,00 гривень, поточний ремонт Шубківської АЗПСМ – 400 000,00 гривень, матеріальне стимулювання  працівників – 200 000,00 гривень, придбання виробів медичного призначення – 250 000,00 гривень, відшкодування вартості лікарських засобів пільговим категоріям  – 200 000,00 гривень на загальну суму 1 750 000,00 гривень</t>
  </si>
  <si>
    <t xml:space="preserve"> з бюджету Білокриницької сільської територіальної громади  для  КУ "Городоцький інклюзивно-ресурсний центр" на виконання "Програми економічного та соціального розвитку Білокриницької сільської ради на 2025-2027 роки"  </t>
  </si>
  <si>
    <t xml:space="preserve">з  бюджету Великоомелянської сільської територіальної громади на оплату послуг архітектора згідно договору про співробітництво територіальних громад</t>
  </si>
  <si>
    <t xml:space="preserve">з бюджету Великоомелянської сільської територіальної громади  для КЗ "Інклюзивно-ресурсний центр" за надані послуги </t>
  </si>
  <si>
    <t xml:space="preserve">з бюджету Великоомелянської сільської територіальної громади для КНП "Центр ПМСД "Медичний простір" Городоцької сільської ради на забезпечення надання первинної медичної допомоги і медичних послуг, спрямованих на збереження, поліпшення і відновлення здоров’я населення, що проживає на території Великоомелянської тер.громади через ФАПи</t>
  </si>
  <si>
    <t xml:space="preserve">з бюджету Дядьковицької сільської територіальної громади для КУ "Городоцький інклюзивно-ресурсний центр" Городоцької сільської ради Рівненського району Рівненської області для дітей, які проживають на території Дядьковицької сільської ради Рівненського району Рівненської області</t>
  </si>
  <si>
    <t xml:space="preserve">з бюджету Дядьковицької сільської територіальної громади для центру ПМСД "Медичний простір" Городоцької сільської ради Рівненського району Рівненської області на відшкодування  вартості  лікарських  засобів  пільговим  категоріям  населення, придбання виробів  медичного призначення</t>
  </si>
  <si>
    <t xml:space="preserve">з бюджету Дядьковицької сільської територіальної громади для центру ПМСД "Медичний простір" Городоцької сільської ради Рівненського району Рівненської області на оплату  комунальних  послуг  та енергоносіїв, на матеріальне стимулювання  медичних працівників, на предмети та інші послуги</t>
  </si>
  <si>
    <t xml:space="preserve">з бюджету Зорянської сільської  територіальної громади   на заходи  відповідно до Програми розвитку та фінансової підтримки первинної  медико-санітарної допомоги Зорянської сільської ради на 2024-2026 роки для КНП "Центр первинної медико-санітарної  допомоги "Медичний простір" Городоцької сільської ради </t>
  </si>
  <si>
    <t xml:space="preserve">з бюджету Зорянської сільської  територіальної громади  для комунальної установи "Городоцький інклюзивно-ресурсний центр" Городоцької сільської ради на обслуговування  дітей Зорянської сільської ради</t>
  </si>
  <si>
    <t xml:space="preserve">з бюджету Корнинської сільської територіальної громади  на компенсацію  витрат по наданню послуг із виконання завдань у сфері архітектури і будівництва</t>
  </si>
  <si>
    <t xml:space="preserve">з бюджету Корнинської сільської  територіальної громади  на фінансову підтримку КНП "Центр ПМСД" "Медичний простір" Городоцької сільської ради ( в тому числі  відшкодування вартості  лікарських засобів пільговим  категоріям населення 360000 грн.)</t>
  </si>
  <si>
    <t xml:space="preserve">з бюджету Олександрійської сільської територіальної громади для забезпечення послуг які надає КУ "Городоцький інклюзивно-ресурсний центр" Городоцької сільської ради для дітей , які проживають на території  Олександрійської сільської ради</t>
  </si>
  <si>
    <t xml:space="preserve">з бюджету Шпанівської сільської територіальної громади  на утримання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в тому числі на відшкодування вартості лікарських засобів пільговим категоріям населення в сумі 800000,00 грн.</t>
  </si>
  <si>
    <t xml:space="preserve">X</t>
  </si>
  <si>
    <t xml:space="preserve">Разом доходів</t>
  </si>
  <si>
    <t xml:space="preserve">Начальник фінансового відділу</t>
  </si>
  <si>
    <t xml:space="preserve">Ірина ІЛЛЮК</t>
  </si>
  <si>
    <t xml:space="preserve">Додаток 2</t>
  </si>
  <si>
    <t xml:space="preserve">"Про внесення змін до   бюджету  Городоцької сільської територіальної громади на 2025 рік"</t>
  </si>
  <si>
    <t xml:space="preserve">___________________ 2025 року №_____________</t>
  </si>
  <si>
    <t xml:space="preserve">Зміни до розподілу видатків бюджету сільської територіальної громадина 2025 рік</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 за рахунок інших субвенцій з місцевих бюджетів</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О112152</t>
  </si>
  <si>
    <t xml:space="preserve">О763</t>
  </si>
  <si>
    <t xml:space="preserve">Інші програми та заходи у сфері охорони здоров'я</t>
  </si>
  <si>
    <t xml:space="preserve">О600000</t>
  </si>
  <si>
    <t xml:space="preserve">Відділ освіти, культури, молоді та спорту Городоцької сільської ради</t>
  </si>
  <si>
    <t xml:space="preserve">О610000</t>
  </si>
  <si>
    <t xml:space="preserve">О611000</t>
  </si>
  <si>
    <t xml:space="preserve">Освіта</t>
  </si>
  <si>
    <t xml:space="preserve">О611150</t>
  </si>
  <si>
    <t xml:space="preserve">Забезпечення  діяльності інклюзивно-ресурсних центрів</t>
  </si>
  <si>
    <t xml:space="preserve">О611151</t>
  </si>
  <si>
    <t xml:space="preserve">О990</t>
  </si>
  <si>
    <t xml:space="preserve">Забезпечення діяльності інклюзивно-ресурсних центрів за рахунок коштів місцевого бюджету</t>
  </si>
  <si>
    <t xml:space="preserve">О61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в.т.ч  за рахунок субвенції з державного бюджету місцевим бюджетам  на надання державної підтримки особам з особливими освітніми потребами</t>
  </si>
  <si>
    <t xml:space="preserve">О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в.т.ч  за рахунок субвенції з державного бюджету місцевим бюджетам на здійснення доплат педагогічним працівникам закладів загальної середньої освіти</t>
  </si>
  <si>
    <t xml:space="preserve"> </t>
  </si>
  <si>
    <t xml:space="preserve">ВСЬОГО</t>
  </si>
  <si>
    <t xml:space="preserve">Ірина  ІЛЛЮК</t>
  </si>
  <si>
    <t xml:space="preserve">                                                         Додаток 3</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5 рік"</t>
  </si>
  <si>
    <t xml:space="preserve">                                                      ___________________2025 року №___________</t>
  </si>
  <si>
    <t xml:space="preserve">Зміни до міжбюджетних трансфертів по  бюджету сільської територіальної громади на 2025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35400/9900000000</t>
  </si>
  <si>
    <t xml:space="preserve">41036300/9900000000</t>
  </si>
  <si>
    <t xml:space="preserve">41053900/17548000000</t>
  </si>
  <si>
    <t xml:space="preserve">Інші субвенції з місцевого бюджету Білокриницької сільської територіальної громади</t>
  </si>
  <si>
    <t xml:space="preserve">41053900/17529000000</t>
  </si>
  <si>
    <t xml:space="preserve">Інші субвенції з місцевого бюджету Дядьковицької сільської  територіальної громади</t>
  </si>
  <si>
    <t xml:space="preserve">41053900/17538000000</t>
  </si>
  <si>
    <t xml:space="preserve">Інші субвенції з місцевого бюджету Великоомелянської сільської територіальної громади</t>
  </si>
  <si>
    <t xml:space="preserve">41053900/17560000000</t>
  </si>
  <si>
    <t xml:space="preserve">Інші субвенції з місцевого бюджету Зорянської сільської територіальної громади</t>
  </si>
  <si>
    <t xml:space="preserve">41053900/17530000000</t>
  </si>
  <si>
    <t xml:space="preserve">Інші субвенції з місцевого бюджету Корнинської  сільської територіальної громади</t>
  </si>
  <si>
    <t xml:space="preserve">41053900/17526000000</t>
  </si>
  <si>
    <t xml:space="preserve">Інші субвенції з місцевого бюджету Олександрійської  сільської територіальної громади</t>
  </si>
  <si>
    <t xml:space="preserve">41053900/17527000000</t>
  </si>
  <si>
    <t xml:space="preserve">Інші субвенції з місцевого бюджету Шпанівської  сільськ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                Ірина ІЛЛЮК</t>
  </si>
</sst>
</file>

<file path=xl/styles.xml><?xml version="1.0" encoding="utf-8"?>
<styleSheet xmlns="http://schemas.openxmlformats.org/spreadsheetml/2006/main">
  <numFmts count="9">
    <numFmt numFmtId="164" formatCode="General"/>
    <numFmt numFmtId="165" formatCode="_-* #,##0.00\ _г_р_н_._-;\-* #,##0.00\ _г_р_н_._-;_-* \-??\ _г_р_н_._-;_-@_-"/>
    <numFmt numFmtId="166" formatCode="0.00"/>
    <numFmt numFmtId="167" formatCode="#,##0.00;\-#,##0.00;#,\-"/>
    <numFmt numFmtId="168" formatCode="#,##0.00_ ;\-#,##0.00\ "/>
    <numFmt numFmtId="169" formatCode="@"/>
    <numFmt numFmtId="170" formatCode="0.0"/>
    <numFmt numFmtId="171" formatCode="0"/>
    <numFmt numFmtId="172"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6"/>
      <name val="Times New Roman"/>
      <family val="1"/>
      <charset val="204"/>
    </font>
    <font>
      <sz val="16"/>
      <name val="Times New Roman"/>
      <family val="1"/>
      <charset val="204"/>
    </font>
    <font>
      <i val="true"/>
      <sz val="12"/>
      <name val="Times New Roman"/>
      <family val="1"/>
      <charset val="204"/>
    </font>
    <font>
      <i val="true"/>
      <sz val="16"/>
      <name val="Times New Roman"/>
      <family val="1"/>
      <charset val="204"/>
    </font>
    <font>
      <sz val="10"/>
      <name val="Arial"/>
      <family val="0"/>
      <charset val="204"/>
    </font>
    <font>
      <b val="true"/>
      <sz val="10"/>
      <name val="Times New Roman"/>
      <family val="1"/>
      <charset val="204"/>
    </font>
    <font>
      <sz val="9"/>
      <name val="Arial"/>
      <family val="0"/>
      <charset val="204"/>
    </font>
    <font>
      <b val="true"/>
      <sz val="10"/>
      <name val="Arial"/>
      <family val="0"/>
      <charset val="204"/>
    </font>
    <font>
      <sz val="9"/>
      <name val="Times New Roman"/>
      <family val="1"/>
      <charset val="204"/>
    </font>
    <font>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i val="true"/>
      <sz val="14"/>
      <name val="Arial Cyr"/>
      <family val="0"/>
      <charset val="204"/>
    </font>
    <font>
      <b val="true"/>
      <sz val="14"/>
      <color rgb="FF000000"/>
      <name val="Times New Roman"/>
      <family val="1"/>
      <charset val="204"/>
    </font>
    <font>
      <sz val="11"/>
      <name val="Arial"/>
      <family val="0"/>
      <charset val="204"/>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21" borderId="4"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5" applyFont="true" applyBorder="true" applyAlignment="false" applyProtection="false"/>
    <xf numFmtId="164" fontId="0" fillId="23" borderId="5" applyFont="true" applyBorder="tru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4"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tru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true">
      <alignment horizontal="center" vertical="center" textRotation="0" wrapText="false" indent="0" shrinkToFit="false"/>
      <protection locked="true" hidden="false"/>
    </xf>
    <xf numFmtId="164" fontId="27" fillId="0" borderId="0" xfId="54" applyFont="true" applyBorder="fals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8" xfId="54"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2" fillId="0" borderId="7" xfId="54" applyFont="true" applyBorder="true" applyAlignment="true" applyProtection="true">
      <alignment horizontal="right" vertical="center" textRotation="0" wrapText="fals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29" fillId="0" borderId="9" xfId="54" applyFont="true" applyBorder="true" applyAlignment="true" applyProtection="true">
      <alignment horizontal="center" vertical="center" textRotation="0" wrapText="true" indent="0" shrinkToFit="false"/>
      <protection locked="true" hidden="false"/>
    </xf>
    <xf numFmtId="164" fontId="30" fillId="0" borderId="9" xfId="49" applyFont="true" applyBorder="true" applyAlignment="true" applyProtection="false">
      <alignment horizontal="center" vertical="center" textRotation="0" wrapText="true" indent="0" shrinkToFit="false"/>
      <protection locked="true" hidden="false"/>
    </xf>
    <xf numFmtId="164" fontId="30" fillId="0" borderId="9" xfId="49" applyFont="true" applyBorder="true" applyAlignment="true" applyProtection="false">
      <alignment horizontal="general" vertical="center" textRotation="0" wrapText="true" indent="0" shrinkToFit="false"/>
      <protection locked="true" hidden="false"/>
    </xf>
    <xf numFmtId="166" fontId="30" fillId="0" borderId="9" xfId="0" applyFont="true" applyBorder="true" applyAlignment="true" applyProtection="false">
      <alignment horizontal="right" vertical="center" textRotation="0" wrapText="true" indent="0" shrinkToFit="false"/>
      <protection locked="true" hidden="false"/>
    </xf>
    <xf numFmtId="167" fontId="30" fillId="0" borderId="9" xfId="49" applyFont="true" applyBorder="true" applyAlignment="true" applyProtection="false">
      <alignment horizontal="right" vertical="center" textRotation="0" wrapText="false" indent="0" shrinkToFit="false"/>
      <protection locked="true" hidden="false"/>
    </xf>
    <xf numFmtId="164" fontId="31" fillId="0" borderId="9" xfId="49" applyFont="true" applyBorder="true" applyAlignment="true" applyProtection="false">
      <alignment horizontal="center" vertical="center" textRotation="0" wrapText="true" indent="0" shrinkToFit="false"/>
      <protection locked="true" hidden="false"/>
    </xf>
    <xf numFmtId="164" fontId="31" fillId="0" borderId="9" xfId="49" applyFont="true" applyBorder="true" applyAlignment="true" applyProtection="false">
      <alignment horizontal="general" vertical="center" textRotation="0" wrapText="true" indent="0" shrinkToFit="false"/>
      <protection locked="true" hidden="false"/>
    </xf>
    <xf numFmtId="166" fontId="31" fillId="0" borderId="9" xfId="0" applyFont="true" applyBorder="true" applyAlignment="true" applyProtection="false">
      <alignment horizontal="right" vertical="center" textRotation="0" wrapText="true" indent="0" shrinkToFit="false"/>
      <protection locked="true" hidden="false"/>
    </xf>
    <xf numFmtId="167" fontId="31" fillId="0" borderId="9" xfId="49" applyFont="true" applyBorder="true" applyAlignment="true" applyProtection="false">
      <alignment horizontal="right" vertical="center" textRotation="0" wrapText="false" indent="0" shrinkToFit="false"/>
      <protection locked="true" hidden="false"/>
    </xf>
    <xf numFmtId="164" fontId="22" fillId="0" borderId="9" xfId="49" applyFont="true" applyBorder="true" applyAlignment="true" applyProtection="false">
      <alignment horizontal="general" vertical="bottom" textRotation="0" wrapText="true" indent="0" shrinkToFit="true"/>
      <protection locked="true" hidden="false"/>
    </xf>
    <xf numFmtId="164" fontId="32" fillId="0" borderId="9" xfId="49" applyFont="true" applyBorder="true" applyAlignment="true" applyProtection="false">
      <alignment horizontal="general" vertical="center" textRotation="0" wrapText="true" indent="0" shrinkToFit="false"/>
      <protection locked="true" hidden="false"/>
    </xf>
    <xf numFmtId="167" fontId="21" fillId="0" borderId="0" xfId="54" applyFont="true" applyBorder="false" applyAlignment="false" applyProtection="false">
      <alignment horizontal="general" vertical="bottom" textRotation="0" wrapText="false" indent="0" shrinkToFit="false"/>
      <protection locked="true" hidden="false"/>
    </xf>
    <xf numFmtId="164" fontId="33" fillId="0" borderId="9" xfId="49"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68" fontId="21" fillId="0" borderId="0" xfId="54"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24" borderId="9" xfId="0" applyFont="true" applyBorder="true" applyAlignment="true" applyProtection="true">
      <alignment horizontal="center" vertical="center" textRotation="0" wrapText="true" indent="0" shrinkToFit="false"/>
      <protection locked="true" hidden="false"/>
    </xf>
    <xf numFmtId="164" fontId="39" fillId="24" borderId="9" xfId="0" applyFont="true" applyBorder="true" applyAlignment="true" applyProtection="tru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32" fillId="24" borderId="9" xfId="0" applyFont="true" applyBorder="true" applyAlignment="true" applyProtection="true">
      <alignment horizontal="right" vertical="center" textRotation="0" wrapText="true" indent="0" shrinkToFit="false"/>
      <protection locked="true" hidden="false"/>
    </xf>
    <xf numFmtId="164" fontId="32" fillId="24" borderId="9" xfId="0" applyFont="true" applyBorder="true" applyAlignment="true" applyProtection="true">
      <alignment horizontal="center" vertical="center" textRotation="0" wrapText="true" indent="0" shrinkToFit="false"/>
      <protection locked="true" hidden="false"/>
    </xf>
    <xf numFmtId="164" fontId="40" fillId="24" borderId="9" xfId="0" applyFont="true" applyBorder="true" applyAlignment="true" applyProtection="tru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general" vertical="bottom" textRotation="0" wrapText="true" indent="0" shrinkToFit="true"/>
      <protection locked="true" hidden="false"/>
    </xf>
    <xf numFmtId="166" fontId="27" fillId="7" borderId="9" xfId="0" applyFont="true" applyBorder="true" applyAlignment="true" applyProtection="false">
      <alignment horizontal="right" vertical="bottom" textRotation="0" wrapText="true" indent="0" shrinkToFit="false"/>
      <protection locked="true" hidden="false"/>
    </xf>
    <xf numFmtId="166" fontId="24" fillId="7" borderId="9"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6" fontId="27" fillId="0" borderId="9" xfId="0" applyFont="true" applyBorder="true" applyAlignment="true" applyProtection="false">
      <alignment horizontal="right" vertical="bottom" textRotation="0" wrapText="true" indent="0" shrinkToFit="false"/>
      <protection locked="true" hidden="false"/>
    </xf>
    <xf numFmtId="166" fontId="27" fillId="4" borderId="9"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tru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6" fontId="22" fillId="0" borderId="9" xfId="0" applyFont="true" applyBorder="true" applyAlignment="true" applyProtection="false">
      <alignment horizontal="right" vertical="bottom" textRotation="0" wrapText="tru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6" fontId="42" fillId="0" borderId="9"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27" fillId="4" borderId="9" xfId="0" applyFont="true" applyBorder="true" applyAlignment="true" applyProtection="false">
      <alignment horizontal="center" vertical="bottom" textRotation="0" wrapText="true" indent="0" shrinkToFit="false"/>
      <protection locked="true" hidden="false"/>
    </xf>
    <xf numFmtId="166" fontId="44" fillId="4"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6" fontId="22" fillId="0" borderId="9" xfId="0" applyFont="true" applyBorder="true" applyAlignment="true" applyProtection="false">
      <alignment horizontal="right" vertical="bottom" textRotation="0" wrapText="false" indent="0" shrinkToFit="false"/>
      <protection locked="true" hidden="false"/>
    </xf>
    <xf numFmtId="166" fontId="42" fillId="0" borderId="9" xfId="0" applyFont="true" applyBorder="true" applyAlignment="true" applyProtection="false">
      <alignment horizontal="right" vertical="bottom" textRotation="0" wrapText="false" indent="0" shrinkToFit="false"/>
      <protection locked="true" hidden="false"/>
    </xf>
    <xf numFmtId="166" fontId="27" fillId="7" borderId="9"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6" fontId="27" fillId="0" borderId="9" xfId="15" applyFont="true" applyBorder="true" applyAlignment="true" applyProtection="tru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6" fontId="27" fillId="4" borderId="9"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right" vertical="bottom" textRotation="0" wrapText="false" indent="0" shrinkToFit="false"/>
      <protection locked="true" hidden="false"/>
    </xf>
    <xf numFmtId="164" fontId="42" fillId="0" borderId="9" xfId="0" applyFont="true" applyBorder="true" applyAlignment="true" applyProtection="false">
      <alignment horizontal="general" vertical="bottom" textRotation="0" wrapText="true" indent="0" shrinkToFit="true"/>
      <protection locked="true" hidden="false"/>
    </xf>
    <xf numFmtId="166" fontId="42" fillId="0" borderId="9" xfId="0" applyFont="true" applyBorder="true" applyAlignment="true" applyProtection="false">
      <alignment horizontal="right" vertical="bottom" textRotation="0" wrapText="false" indent="0" shrinkToFit="false"/>
      <protection locked="true" hidden="false"/>
    </xf>
    <xf numFmtId="164" fontId="42" fillId="0" borderId="9" xfId="0" applyFont="true" applyBorder="true" applyAlignment="true" applyProtection="false">
      <alignment horizontal="right" vertical="bottom" textRotation="0" wrapText="true" indent="0" shrinkToFit="true"/>
      <protection locked="true" hidden="false"/>
    </xf>
    <xf numFmtId="170" fontId="4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false" indent="0" shrinkToFit="false"/>
      <protection locked="true" hidden="false"/>
    </xf>
    <xf numFmtId="166" fontId="27" fillId="7" borderId="9"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54"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1" fillId="0" borderId="9" xfId="55"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7" fontId="22" fillId="0" borderId="9" xfId="49" applyFont="true" applyBorder="true" applyAlignment="true" applyProtection="false">
      <alignment horizontal="center" vertical="center" textRotation="0" wrapText="false" indent="0" shrinkToFit="false"/>
      <protection locked="true" hidden="false"/>
    </xf>
    <xf numFmtId="164" fontId="38" fillId="0" borderId="9" xfId="54" applyFont="true" applyBorder="true" applyAlignment="true" applyProtection="true">
      <alignment horizontal="center" vertical="center" textRotation="0" wrapText="true" indent="0" shrinkToFit="false"/>
      <protection locked="true" hidden="false"/>
    </xf>
    <xf numFmtId="164" fontId="29" fillId="0" borderId="9" xfId="56" applyFont="true" applyBorder="true" applyAlignment="true" applyProtection="false">
      <alignment horizontal="center" vertical="center" textRotation="0" wrapText="true" indent="0" shrinkToFit="false"/>
      <protection locked="true" hidden="false"/>
    </xf>
    <xf numFmtId="166" fontId="29" fillId="0" borderId="9" xfId="56" applyFont="true" applyBorder="true" applyAlignment="true" applyProtection="false">
      <alignment horizontal="left" vertical="center" textRotation="0" wrapText="true" indent="0" shrinkToFit="false"/>
      <protection locked="true" hidden="false"/>
    </xf>
    <xf numFmtId="172"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46" fillId="0" borderId="11"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left" vertical="bottom" textRotation="0" wrapText="true" indent="0" shrinkToFit="false"/>
      <protection locked="true" hidden="false"/>
    </xf>
    <xf numFmtId="166" fontId="46" fillId="0" borderId="9"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6" fontId="24" fillId="0" borderId="9"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39" fillId="0" borderId="9"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вичайний 2" xfId="49"/>
    <cellStyle name="Итог" xfId="50"/>
    <cellStyle name="Контрольная ячейка" xfId="51"/>
    <cellStyle name="Название" xfId="52"/>
    <cellStyle name="Нейтральный" xfId="53"/>
    <cellStyle name="Обычный 2" xfId="54"/>
    <cellStyle name="Обычный 2 2" xfId="55"/>
    <cellStyle name="Обычный 3" xfId="56"/>
    <cellStyle name="Обычный_ZV1PIV98" xfId="57"/>
    <cellStyle name="Плохой" xfId="58"/>
    <cellStyle name="Пояснение" xfId="59"/>
    <cellStyle name="Примечание" xfId="60"/>
    <cellStyle name="Примечание 2" xfId="61"/>
    <cellStyle name="Связанная ячейка" xfId="62"/>
    <cellStyle name="Текст предупреждения" xfId="63"/>
    <cellStyle name="Фінансовий 2" xfId="64"/>
    <cellStyle name="Хороший"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42.7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customFormat="false" ht="20.25" hidden="false" customHeight="false" outlineLevel="0" collapsed="false">
      <c r="A14" s="19"/>
      <c r="B14" s="20" t="s">
        <v>15</v>
      </c>
      <c r="C14" s="21" t="n">
        <f aca="false">D14+E14</f>
        <v>12652338</v>
      </c>
      <c r="D14" s="22" t="n">
        <f aca="false">D15</f>
        <v>12652338</v>
      </c>
      <c r="E14" s="22" t="n">
        <f aca="false">E15</f>
        <v>0</v>
      </c>
      <c r="F14" s="22" t="n">
        <f aca="false">F15</f>
        <v>0</v>
      </c>
    </row>
    <row r="15" customFormat="false" ht="44.25" hidden="false" customHeight="true" outlineLevel="0" collapsed="false">
      <c r="A15" s="19" t="s">
        <v>16</v>
      </c>
      <c r="B15" s="20" t="s">
        <v>17</v>
      </c>
      <c r="C15" s="21" t="n">
        <f aca="false">D15+E15</f>
        <v>12652338</v>
      </c>
      <c r="D15" s="22" t="n">
        <f aca="false">D16+D19</f>
        <v>12652338</v>
      </c>
      <c r="E15" s="22" t="n">
        <f aca="false">E19</f>
        <v>0</v>
      </c>
      <c r="F15" s="22" t="n">
        <f aca="false">F19</f>
        <v>0</v>
      </c>
    </row>
    <row r="16" customFormat="false" ht="44.25" hidden="false" customHeight="true" outlineLevel="0" collapsed="false">
      <c r="A16" s="19" t="n">
        <v>4130000</v>
      </c>
      <c r="B16" s="20" t="s">
        <v>18</v>
      </c>
      <c r="C16" s="21" t="n">
        <f aca="false">D16+E16</f>
        <v>1737300</v>
      </c>
      <c r="D16" s="22" t="n">
        <f aca="false">D17+D18</f>
        <v>1737300</v>
      </c>
      <c r="E16" s="22"/>
      <c r="F16" s="22"/>
    </row>
    <row r="17" customFormat="false" ht="78" hidden="false" customHeight="true" outlineLevel="0" collapsed="false">
      <c r="A17" s="23" t="n">
        <v>41035400</v>
      </c>
      <c r="B17" s="24" t="s">
        <v>19</v>
      </c>
      <c r="C17" s="25" t="n">
        <f aca="false">D17+E17</f>
        <v>105500</v>
      </c>
      <c r="D17" s="26" t="n">
        <v>105500</v>
      </c>
      <c r="E17" s="26"/>
      <c r="F17" s="26"/>
    </row>
    <row r="18" customFormat="false" ht="105.75" hidden="false" customHeight="true" outlineLevel="0" collapsed="false">
      <c r="A18" s="23" t="n">
        <v>41036300</v>
      </c>
      <c r="B18" s="24" t="s">
        <v>20</v>
      </c>
      <c r="C18" s="25" t="n">
        <f aca="false">D18+E18</f>
        <v>1631800</v>
      </c>
      <c r="D18" s="26" t="n">
        <v>1631800</v>
      </c>
      <c r="E18" s="22"/>
      <c r="F18" s="22"/>
    </row>
    <row r="19" customFormat="false" ht="40.5" hidden="false" customHeight="false" outlineLevel="0" collapsed="false">
      <c r="A19" s="19" t="s">
        <v>21</v>
      </c>
      <c r="B19" s="20" t="s">
        <v>22</v>
      </c>
      <c r="C19" s="21" t="n">
        <f aca="false">D19+E19</f>
        <v>10915038</v>
      </c>
      <c r="D19" s="22" t="n">
        <f aca="false">D20</f>
        <v>10915038</v>
      </c>
      <c r="E19" s="22" t="n">
        <f aca="false">E20</f>
        <v>0</v>
      </c>
      <c r="F19" s="22" t="n">
        <f aca="false">F20</f>
        <v>0</v>
      </c>
    </row>
    <row r="20" customFormat="false" ht="40.5" hidden="false" customHeight="true" outlineLevel="0" collapsed="false">
      <c r="A20" s="23" t="n">
        <v>41053900</v>
      </c>
      <c r="B20" s="27" t="s">
        <v>23</v>
      </c>
      <c r="C20" s="25" t="n">
        <f aca="false">D20+E20</f>
        <v>10915038</v>
      </c>
      <c r="D20" s="26" t="n">
        <f aca="false">SUM(D21:D34)</f>
        <v>10915038</v>
      </c>
      <c r="E20" s="26" t="n">
        <f aca="false">SUM(E21:E33)</f>
        <v>0</v>
      </c>
      <c r="F20" s="26" t="n">
        <f aca="false">SUM(F21:F33)</f>
        <v>0</v>
      </c>
    </row>
    <row r="21" customFormat="false" ht="330.75" hidden="false" customHeight="false" outlineLevel="0" collapsed="false">
      <c r="A21" s="23"/>
      <c r="B21" s="28" t="s">
        <v>24</v>
      </c>
      <c r="C21" s="25" t="n">
        <f aca="false">SUM(D21+E21)</f>
        <v>1750000</v>
      </c>
      <c r="D21" s="26" t="n">
        <v>1750000</v>
      </c>
      <c r="E21" s="26"/>
      <c r="F21" s="26"/>
      <c r="H21" s="29"/>
    </row>
    <row r="22" customFormat="false" ht="182.25" hidden="false" customHeight="false" outlineLevel="0" collapsed="false">
      <c r="A22" s="23"/>
      <c r="B22" s="30" t="s">
        <v>25</v>
      </c>
      <c r="C22" s="25" t="n">
        <f aca="false">SUM(D22+E22)</f>
        <v>345215</v>
      </c>
      <c r="D22" s="26" t="n">
        <v>345215</v>
      </c>
      <c r="E22" s="26"/>
      <c r="F22" s="26"/>
      <c r="H22" s="29"/>
    </row>
    <row r="23" customFormat="false" ht="121.5" hidden="false" customHeight="false" outlineLevel="0" collapsed="false">
      <c r="A23" s="23"/>
      <c r="B23" s="31" t="s">
        <v>26</v>
      </c>
      <c r="C23" s="25" t="n">
        <f aca="false">SUM(D23+E23)</f>
        <v>136844</v>
      </c>
      <c r="D23" s="26" t="n">
        <v>136844</v>
      </c>
      <c r="E23" s="26"/>
      <c r="F23" s="26"/>
      <c r="H23" s="29"/>
    </row>
    <row r="24" customFormat="false" ht="101.25" hidden="false" customHeight="false" outlineLevel="0" collapsed="false">
      <c r="A24" s="23"/>
      <c r="B24" s="31" t="s">
        <v>27</v>
      </c>
      <c r="C24" s="25" t="n">
        <f aca="false">SUM(D24+E24)</f>
        <v>100000</v>
      </c>
      <c r="D24" s="26" t="n">
        <v>100000</v>
      </c>
      <c r="E24" s="26"/>
      <c r="F24" s="26"/>
      <c r="H24" s="29"/>
    </row>
    <row r="25" customFormat="false" ht="243" hidden="false" customHeight="false" outlineLevel="0" collapsed="false">
      <c r="A25" s="23"/>
      <c r="B25" s="31" t="s">
        <v>28</v>
      </c>
      <c r="C25" s="25" t="n">
        <f aca="false">SUM(D25+E25)</f>
        <v>802000</v>
      </c>
      <c r="D25" s="26" t="n">
        <v>802000</v>
      </c>
      <c r="E25" s="26"/>
      <c r="F25" s="26"/>
      <c r="H25" s="29"/>
    </row>
    <row r="26" customFormat="false" ht="222.75" hidden="false" customHeight="false" outlineLevel="0" collapsed="false">
      <c r="A26" s="23"/>
      <c r="B26" s="30" t="s">
        <v>29</v>
      </c>
      <c r="C26" s="25" t="n">
        <f aca="false">SUM(D26+E26)</f>
        <v>152267</v>
      </c>
      <c r="D26" s="26" t="n">
        <v>152267</v>
      </c>
      <c r="E26" s="26"/>
      <c r="F26" s="26"/>
      <c r="H26" s="29"/>
    </row>
    <row r="27" customFormat="false" ht="202.5" hidden="false" customHeight="false" outlineLevel="0" collapsed="false">
      <c r="A27" s="23"/>
      <c r="B27" s="30" t="s">
        <v>30</v>
      </c>
      <c r="C27" s="25" t="n">
        <f aca="false">SUM(D27+E27)</f>
        <v>180000</v>
      </c>
      <c r="D27" s="26" t="n">
        <v>180000</v>
      </c>
      <c r="E27" s="26"/>
      <c r="F27" s="26"/>
      <c r="H27" s="29"/>
    </row>
    <row r="28" customFormat="false" ht="222.75" hidden="false" customHeight="false" outlineLevel="0" collapsed="false">
      <c r="A28" s="23"/>
      <c r="B28" s="30" t="s">
        <v>31</v>
      </c>
      <c r="C28" s="25" t="n">
        <f aca="false">SUM(D28+E28)</f>
        <v>250000</v>
      </c>
      <c r="D28" s="26" t="n">
        <v>250000</v>
      </c>
      <c r="E28" s="26"/>
      <c r="F28" s="26"/>
      <c r="H28" s="29"/>
    </row>
    <row r="29" customFormat="false" ht="222.75" hidden="false" customHeight="false" outlineLevel="0" collapsed="false">
      <c r="A29" s="23"/>
      <c r="B29" s="30" t="s">
        <v>32</v>
      </c>
      <c r="C29" s="25" t="n">
        <f aca="false">SUM(D29+E29)</f>
        <v>1223000</v>
      </c>
      <c r="D29" s="26" t="n">
        <v>1223000</v>
      </c>
      <c r="E29" s="26"/>
      <c r="F29" s="26"/>
      <c r="H29" s="32"/>
    </row>
    <row r="30" customFormat="false" ht="192.75" hidden="false" customHeight="true" outlineLevel="0" collapsed="false">
      <c r="A30" s="23"/>
      <c r="B30" s="30" t="s">
        <v>33</v>
      </c>
      <c r="C30" s="25" t="n">
        <f aca="false">SUM(D30+E30)</f>
        <v>185743</v>
      </c>
      <c r="D30" s="26" t="n">
        <v>185743</v>
      </c>
      <c r="E30" s="26"/>
      <c r="F30" s="26"/>
    </row>
    <row r="31" customFormat="false" ht="126" hidden="false" customHeight="true" outlineLevel="0" collapsed="false">
      <c r="A31" s="23"/>
      <c r="B31" s="30" t="s">
        <v>34</v>
      </c>
      <c r="C31" s="25" t="n">
        <f aca="false">SUM(D31+E31)</f>
        <v>180469</v>
      </c>
      <c r="D31" s="26" t="n">
        <v>180469</v>
      </c>
      <c r="E31" s="26"/>
      <c r="F31" s="26"/>
    </row>
    <row r="32" customFormat="false" ht="218.25" hidden="false" customHeight="true" outlineLevel="0" collapsed="false">
      <c r="A32" s="23"/>
      <c r="B32" s="30" t="s">
        <v>35</v>
      </c>
      <c r="C32" s="25" t="n">
        <f aca="false">SUM(D32+E32)</f>
        <v>1629000</v>
      </c>
      <c r="D32" s="26" t="n">
        <v>1629000</v>
      </c>
      <c r="E32" s="26"/>
      <c r="F32" s="26"/>
    </row>
    <row r="33" customFormat="false" ht="169.5" hidden="false" customHeight="true" outlineLevel="0" collapsed="false">
      <c r="A33" s="23"/>
      <c r="B33" s="30" t="s">
        <v>36</v>
      </c>
      <c r="C33" s="25" t="n">
        <f aca="false">SUM(D33+E33)</f>
        <v>163500</v>
      </c>
      <c r="D33" s="26" t="n">
        <v>163500</v>
      </c>
      <c r="E33" s="26"/>
      <c r="F33" s="26"/>
    </row>
    <row r="34" customFormat="false" ht="273.75" hidden="false" customHeight="true" outlineLevel="0" collapsed="false">
      <c r="A34" s="23"/>
      <c r="B34" s="30" t="s">
        <v>37</v>
      </c>
      <c r="C34" s="25" t="n">
        <f aca="false">SUM(D34+E34)</f>
        <v>3817000</v>
      </c>
      <c r="D34" s="26" t="n">
        <v>3817000</v>
      </c>
      <c r="E34" s="26"/>
      <c r="F34" s="26"/>
    </row>
    <row r="35" customFormat="false" ht="20.25" hidden="false" customHeight="false" outlineLevel="0" collapsed="false">
      <c r="A35" s="33" t="s">
        <v>38</v>
      </c>
      <c r="B35" s="33" t="s">
        <v>39</v>
      </c>
      <c r="C35" s="21" t="n">
        <f aca="false">D35+E35</f>
        <v>12652338</v>
      </c>
      <c r="D35" s="21" t="n">
        <f aca="false">D14</f>
        <v>12652338</v>
      </c>
      <c r="E35" s="21" t="n">
        <f aca="false">SUM(E14)</f>
        <v>0</v>
      </c>
      <c r="F35" s="21" t="n">
        <f aca="false">SUM(F14)</f>
        <v>0</v>
      </c>
    </row>
    <row r="37" customFormat="false" ht="18.75" hidden="false" customHeight="false" outlineLevel="0" collapsed="false">
      <c r="A37" s="3" t="s">
        <v>40</v>
      </c>
      <c r="B37" s="3"/>
      <c r="C37" s="3"/>
      <c r="D37" s="3"/>
      <c r="E37" s="3" t="s">
        <v>41</v>
      </c>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55138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
  <sheetViews>
    <sheetView showFormulas="false" showGridLines="true" showRowColHeaders="true" showZeros="true" rightToLeft="false" tabSelected="false" showOutlineSymbols="true" defaultGridColor="true" view="normal" topLeftCell="A29" colorId="64" zoomScale="87" zoomScaleNormal="87"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34" width="13.85"/>
    <col collapsed="false" customWidth="true" hidden="false" outlineLevel="0" max="3" min="2" style="34" width="8.85"/>
    <col collapsed="false" customWidth="true" hidden="false" outlineLevel="0" max="4" min="4" style="34" width="39.13"/>
    <col collapsed="false" customWidth="true" hidden="false" outlineLevel="0" max="5" min="5" style="34" width="17.99"/>
    <col collapsed="false" customWidth="true" hidden="false" outlineLevel="0" max="6" min="6" style="34" width="17.7"/>
    <col collapsed="false" customWidth="true" hidden="false" outlineLevel="0" max="7" min="7" style="34" width="16.56"/>
    <col collapsed="false" customWidth="true" hidden="false" outlineLevel="0" max="8" min="8" style="34" width="19.28"/>
    <col collapsed="false" customWidth="true" hidden="false" outlineLevel="0" max="9" min="9" style="34" width="14.99"/>
    <col collapsed="false" customWidth="true" hidden="false" outlineLevel="0" max="10" min="10" style="34" width="16.42"/>
    <col collapsed="false" customWidth="true" hidden="false" outlineLevel="0" max="11" min="11" style="34" width="18.99"/>
    <col collapsed="false" customWidth="true" hidden="false" outlineLevel="0" max="12" min="12" style="34" width="16.84"/>
    <col collapsed="false" customWidth="true" hidden="false" outlineLevel="0" max="13" min="13" style="34" width="14.7"/>
    <col collapsed="false" customWidth="true" hidden="false" outlineLevel="0" max="14" min="14" style="34" width="11.85"/>
    <col collapsed="false" customWidth="true" hidden="false" outlineLevel="0" max="15" min="15" style="34" width="13.41"/>
    <col collapsed="false" customWidth="true" hidden="false" outlineLevel="0" max="16" min="16" style="34" width="16.13"/>
    <col collapsed="false" customWidth="true" hidden="false" outlineLevel="0" max="17" min="17" style="34" width="18.41"/>
    <col collapsed="false" customWidth="false" hidden="false" outlineLevel="0" max="257" min="18" style="34" width="9.14"/>
  </cols>
  <sheetData>
    <row r="1" customFormat="false" ht="18.75" hidden="false" customHeight="false" outlineLevel="0" collapsed="false">
      <c r="L1" s="35"/>
      <c r="M1" s="36" t="s">
        <v>42</v>
      </c>
      <c r="N1" s="37"/>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35"/>
      <c r="M2" s="36" t="s">
        <v>1</v>
      </c>
      <c r="N2" s="37"/>
      <c r="P2" s="38"/>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35"/>
      <c r="M3" s="39" t="s">
        <v>43</v>
      </c>
      <c r="N3" s="39"/>
      <c r="O3" s="39"/>
      <c r="P3" s="39"/>
      <c r="Q3" s="39"/>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35"/>
      <c r="M4" s="36" t="s">
        <v>44</v>
      </c>
      <c r="N4" s="40"/>
      <c r="P4" s="38"/>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41" t="s">
        <v>45</v>
      </c>
      <c r="D5" s="41"/>
      <c r="E5" s="41"/>
      <c r="F5" s="41"/>
      <c r="G5" s="41"/>
      <c r="H5" s="41"/>
      <c r="I5" s="41"/>
      <c r="J5" s="41"/>
      <c r="K5" s="41"/>
      <c r="L5" s="41"/>
      <c r="M5" s="41"/>
      <c r="N5" s="41"/>
      <c r="O5" s="41"/>
      <c r="P5" s="41"/>
      <c r="Q5" s="4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42" t="n">
        <v>1755300000</v>
      </c>
      <c r="B6" s="42"/>
      <c r="C6" s="41"/>
      <c r="D6" s="41"/>
      <c r="E6" s="41"/>
      <c r="F6" s="41"/>
      <c r="G6" s="41"/>
      <c r="H6" s="41"/>
      <c r="I6" s="41"/>
      <c r="J6" s="41"/>
      <c r="K6" s="41"/>
      <c r="L6" s="41"/>
      <c r="M6" s="41"/>
      <c r="N6" s="41"/>
      <c r="O6" s="41"/>
      <c r="P6" s="41"/>
      <c r="Q6" s="4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3" t="s">
        <v>46</v>
      </c>
      <c r="B7" s="43"/>
      <c r="H7" s="44"/>
      <c r="I7" s="44"/>
      <c r="J7" s="44"/>
      <c r="K7" s="44"/>
      <c r="L7" s="45"/>
      <c r="P7" s="34" t="s">
        <v>47</v>
      </c>
      <c r="Q7" s="46"/>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47" t="s">
        <v>48</v>
      </c>
      <c r="B8" s="47" t="s">
        <v>49</v>
      </c>
      <c r="C8" s="47" t="s">
        <v>50</v>
      </c>
      <c r="D8" s="48" t="s">
        <v>51</v>
      </c>
      <c r="E8" s="48" t="s">
        <v>11</v>
      </c>
      <c r="F8" s="48"/>
      <c r="G8" s="48"/>
      <c r="H8" s="48"/>
      <c r="I8" s="48"/>
      <c r="J8" s="48" t="s">
        <v>12</v>
      </c>
      <c r="K8" s="48"/>
      <c r="L8" s="48"/>
      <c r="M8" s="48"/>
      <c r="N8" s="48"/>
      <c r="O8" s="48"/>
      <c r="P8" s="48"/>
      <c r="Q8" s="49" t="s">
        <v>52</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47"/>
      <c r="B9" s="47"/>
      <c r="C9" s="47"/>
      <c r="D9" s="48"/>
      <c r="E9" s="48" t="s">
        <v>10</v>
      </c>
      <c r="F9" s="50" t="s">
        <v>53</v>
      </c>
      <c r="G9" s="48" t="s">
        <v>54</v>
      </c>
      <c r="H9" s="48"/>
      <c r="I9" s="51" t="s">
        <v>55</v>
      </c>
      <c r="J9" s="48" t="s">
        <v>10</v>
      </c>
      <c r="K9" s="51" t="s">
        <v>14</v>
      </c>
      <c r="L9" s="51" t="s">
        <v>56</v>
      </c>
      <c r="M9" s="51" t="s">
        <v>53</v>
      </c>
      <c r="N9" s="48" t="s">
        <v>54</v>
      </c>
      <c r="O9" s="48"/>
      <c r="P9" s="51" t="s">
        <v>55</v>
      </c>
      <c r="Q9" s="4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47"/>
      <c r="B10" s="47"/>
      <c r="C10" s="47"/>
      <c r="D10" s="48"/>
      <c r="E10" s="48"/>
      <c r="F10" s="50"/>
      <c r="G10" s="48" t="s">
        <v>57</v>
      </c>
      <c r="H10" s="48" t="s">
        <v>58</v>
      </c>
      <c r="I10" s="51"/>
      <c r="J10" s="48"/>
      <c r="K10" s="51"/>
      <c r="L10" s="52" t="s">
        <v>59</v>
      </c>
      <c r="M10" s="51"/>
      <c r="N10" s="48" t="s">
        <v>57</v>
      </c>
      <c r="O10" s="48" t="s">
        <v>58</v>
      </c>
      <c r="P10" s="51"/>
      <c r="Q10" s="4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47"/>
      <c r="B11" s="47"/>
      <c r="C11" s="47"/>
      <c r="D11" s="48"/>
      <c r="E11" s="48"/>
      <c r="F11" s="50"/>
      <c r="G11" s="48"/>
      <c r="H11" s="48"/>
      <c r="I11" s="51"/>
      <c r="J11" s="48"/>
      <c r="K11" s="51"/>
      <c r="L11" s="52"/>
      <c r="M11" s="51"/>
      <c r="N11" s="48"/>
      <c r="O11" s="48"/>
      <c r="P11" s="51"/>
      <c r="Q11" s="49"/>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8" t="n">
        <v>1</v>
      </c>
      <c r="B12" s="48" t="n">
        <v>2</v>
      </c>
      <c r="C12" s="48" t="n">
        <v>3</v>
      </c>
      <c r="D12" s="48" t="n">
        <v>4</v>
      </c>
      <c r="E12" s="48" t="n">
        <v>5</v>
      </c>
      <c r="F12" s="48" t="n">
        <v>6</v>
      </c>
      <c r="G12" s="48" t="n">
        <v>7</v>
      </c>
      <c r="H12" s="48" t="n">
        <v>8</v>
      </c>
      <c r="I12" s="48" t="n">
        <v>9</v>
      </c>
      <c r="J12" s="48" t="n">
        <v>10</v>
      </c>
      <c r="K12" s="48" t="n">
        <v>11</v>
      </c>
      <c r="L12" s="48" t="n">
        <v>12</v>
      </c>
      <c r="M12" s="48" t="n">
        <v>13</v>
      </c>
      <c r="N12" s="48" t="n">
        <v>14</v>
      </c>
      <c r="O12" s="48" t="n">
        <v>15</v>
      </c>
      <c r="P12" s="48" t="n">
        <v>16</v>
      </c>
      <c r="Q12" s="49"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53" t="s">
        <v>60</v>
      </c>
      <c r="B13" s="54"/>
      <c r="C13" s="55"/>
      <c r="D13" s="56" t="s">
        <v>61</v>
      </c>
      <c r="E13" s="57" t="n">
        <f aca="false">E14</f>
        <v>9968313</v>
      </c>
      <c r="F13" s="57" t="n">
        <f aca="false">F14</f>
        <v>9968313</v>
      </c>
      <c r="G13" s="57" t="n">
        <f aca="false">G14</f>
        <v>260092</v>
      </c>
      <c r="H13" s="57" t="n">
        <f aca="false">H14</f>
        <v>0</v>
      </c>
      <c r="I13" s="57" t="n">
        <f aca="false">I14</f>
        <v>0</v>
      </c>
      <c r="J13" s="57" t="n">
        <f aca="false">J14</f>
        <v>0</v>
      </c>
      <c r="K13" s="57" t="n">
        <f aca="false">K14</f>
        <v>0</v>
      </c>
      <c r="L13" s="57" t="n">
        <f aca="false">L14</f>
        <v>0</v>
      </c>
      <c r="M13" s="58" t="n">
        <f aca="false">M14</f>
        <v>0</v>
      </c>
      <c r="N13" s="58" t="n">
        <f aca="false">N14</f>
        <v>0</v>
      </c>
      <c r="O13" s="58" t="n">
        <f aca="false">O14</f>
        <v>0</v>
      </c>
      <c r="P13" s="58" t="n">
        <f aca="false">P14</f>
        <v>0</v>
      </c>
      <c r="Q13" s="57" t="n">
        <f aca="false">E13+J13</f>
        <v>9968313</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65" customFormat="true" ht="18.75" hidden="false" customHeight="false" outlineLevel="0" collapsed="false">
      <c r="A14" s="59" t="s">
        <v>62</v>
      </c>
      <c r="B14" s="60"/>
      <c r="C14" s="61"/>
      <c r="D14" s="62" t="s">
        <v>63</v>
      </c>
      <c r="E14" s="63" t="n">
        <f aca="false">E18+E15</f>
        <v>9968313</v>
      </c>
      <c r="F14" s="63" t="n">
        <f aca="false">F18+F15</f>
        <v>9968313</v>
      </c>
      <c r="G14" s="63" t="n">
        <f aca="false">G18+G15</f>
        <v>260092</v>
      </c>
      <c r="H14" s="63" t="n">
        <f aca="false">H18+H15</f>
        <v>0</v>
      </c>
      <c r="I14" s="63" t="n">
        <f aca="false">I18+I15</f>
        <v>0</v>
      </c>
      <c r="J14" s="63" t="n">
        <f aca="false">J18+J15</f>
        <v>0</v>
      </c>
      <c r="K14" s="63" t="n">
        <f aca="false">K18+K15</f>
        <v>0</v>
      </c>
      <c r="L14" s="63" t="n">
        <f aca="false">L18+L15</f>
        <v>0</v>
      </c>
      <c r="M14" s="63" t="n">
        <f aca="false">M18+M15</f>
        <v>0</v>
      </c>
      <c r="N14" s="63" t="n">
        <f aca="false">N18+N15</f>
        <v>0</v>
      </c>
      <c r="O14" s="63" t="n">
        <f aca="false">O18+O15</f>
        <v>0</v>
      </c>
      <c r="P14" s="63" t="n">
        <f aca="false">P18+P15</f>
        <v>0</v>
      </c>
      <c r="Q14" s="64" t="n">
        <f aca="false">E14+J14</f>
        <v>9968313</v>
      </c>
    </row>
    <row r="15" customFormat="false" ht="18.75" hidden="false" customHeight="false" outlineLevel="0" collapsed="false">
      <c r="A15" s="66" t="s">
        <v>64</v>
      </c>
      <c r="B15" s="66" t="s">
        <v>65</v>
      </c>
      <c r="C15" s="67" t="s">
        <v>66</v>
      </c>
      <c r="D15" s="68" t="s">
        <v>67</v>
      </c>
      <c r="E15" s="64" t="n">
        <f aca="false">E16</f>
        <v>317313</v>
      </c>
      <c r="F15" s="64" t="n">
        <f aca="false">F16</f>
        <v>317313</v>
      </c>
      <c r="G15" s="64" t="n">
        <f aca="false">G16</f>
        <v>260092</v>
      </c>
      <c r="H15" s="64" t="n">
        <f aca="false">H16</f>
        <v>0</v>
      </c>
      <c r="I15" s="64" t="n">
        <f aca="false">I16</f>
        <v>0</v>
      </c>
      <c r="J15" s="64" t="n">
        <f aca="false">J16</f>
        <v>0</v>
      </c>
      <c r="K15" s="64" t="n">
        <f aca="false">K16</f>
        <v>0</v>
      </c>
      <c r="L15" s="64" t="n">
        <f aca="false">L16</f>
        <v>0</v>
      </c>
      <c r="M15" s="64" t="n">
        <f aca="false">M16</f>
        <v>0</v>
      </c>
      <c r="N15" s="64" t="n">
        <f aca="false">N16</f>
        <v>0</v>
      </c>
      <c r="O15" s="64" t="n">
        <f aca="false">O16</f>
        <v>0</v>
      </c>
      <c r="P15" s="64" t="n">
        <f aca="false">P16</f>
        <v>0</v>
      </c>
      <c r="Q15" s="64" t="n">
        <f aca="false">E15+J15</f>
        <v>317313</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69" t="s">
        <v>68</v>
      </c>
      <c r="B16" s="70" t="s">
        <v>69</v>
      </c>
      <c r="C16" s="70" t="s">
        <v>66</v>
      </c>
      <c r="D16" s="71" t="s">
        <v>70</v>
      </c>
      <c r="E16" s="72" t="n">
        <f aca="false">E17</f>
        <v>317313</v>
      </c>
      <c r="F16" s="72" t="n">
        <f aca="false">F17</f>
        <v>317313</v>
      </c>
      <c r="G16" s="72" t="n">
        <f aca="false">G17</f>
        <v>260092</v>
      </c>
      <c r="H16" s="72" t="n">
        <f aca="false">H17</f>
        <v>0</v>
      </c>
      <c r="I16" s="72" t="n">
        <f aca="false">I17</f>
        <v>0</v>
      </c>
      <c r="J16" s="72" t="n">
        <f aca="false">J17</f>
        <v>0</v>
      </c>
      <c r="K16" s="72" t="n">
        <f aca="false">K17</f>
        <v>0</v>
      </c>
      <c r="L16" s="72" t="n">
        <f aca="false">L17</f>
        <v>0</v>
      </c>
      <c r="M16" s="72" t="n">
        <f aca="false">M17</f>
        <v>0</v>
      </c>
      <c r="N16" s="72" t="n">
        <f aca="false">N17</f>
        <v>0</v>
      </c>
      <c r="O16" s="72" t="n">
        <f aca="false">O17</f>
        <v>0</v>
      </c>
      <c r="P16" s="72" t="n">
        <f aca="false">P17</f>
        <v>0</v>
      </c>
      <c r="Q16" s="64" t="n">
        <f aca="false">E16+J16</f>
        <v>317313</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8" customFormat="true" ht="37.5" hidden="false" customHeight="false" outlineLevel="0" collapsed="false">
      <c r="A17" s="73"/>
      <c r="B17" s="74"/>
      <c r="C17" s="75"/>
      <c r="D17" s="76" t="s">
        <v>71</v>
      </c>
      <c r="E17" s="77" t="n">
        <v>317313</v>
      </c>
      <c r="F17" s="77" t="n">
        <v>317313</v>
      </c>
      <c r="G17" s="77" t="n">
        <v>260092</v>
      </c>
      <c r="H17" s="77"/>
      <c r="I17" s="77"/>
      <c r="J17" s="77"/>
      <c r="K17" s="77"/>
      <c r="L17" s="77"/>
      <c r="M17" s="77"/>
      <c r="N17" s="77"/>
      <c r="O17" s="77"/>
      <c r="P17" s="77"/>
      <c r="Q17" s="64" t="n">
        <f aca="false">E17+J17</f>
        <v>317313</v>
      </c>
    </row>
    <row r="18" s="65" customFormat="true" ht="18.75" hidden="false" customHeight="false" outlineLevel="0" collapsed="false">
      <c r="A18" s="66" t="s">
        <v>72</v>
      </c>
      <c r="B18" s="79" t="s">
        <v>73</v>
      </c>
      <c r="C18" s="79"/>
      <c r="D18" s="68" t="s">
        <v>74</v>
      </c>
      <c r="E18" s="80" t="n">
        <f aca="false">E19+E21</f>
        <v>9651000</v>
      </c>
      <c r="F18" s="80" t="n">
        <f aca="false">F19+F21</f>
        <v>9651000</v>
      </c>
      <c r="G18" s="80" t="n">
        <f aca="false">G19+G21</f>
        <v>0</v>
      </c>
      <c r="H18" s="80" t="n">
        <f aca="false">H19+H21</f>
        <v>0</v>
      </c>
      <c r="I18" s="80" t="n">
        <f aca="false">I19+I21</f>
        <v>0</v>
      </c>
      <c r="J18" s="80" t="n">
        <f aca="false">J19+J21</f>
        <v>0</v>
      </c>
      <c r="K18" s="80" t="n">
        <f aca="false">K19+K21</f>
        <v>0</v>
      </c>
      <c r="L18" s="80" t="n">
        <f aca="false">L19+L21</f>
        <v>0</v>
      </c>
      <c r="M18" s="80" t="n">
        <f aca="false">M19+M21</f>
        <v>0</v>
      </c>
      <c r="N18" s="80" t="n">
        <f aca="false">N19+N21</f>
        <v>0</v>
      </c>
      <c r="O18" s="80" t="n">
        <f aca="false">O19+O21</f>
        <v>0</v>
      </c>
      <c r="P18" s="80" t="n">
        <f aca="false">P19+P21</f>
        <v>0</v>
      </c>
      <c r="Q18" s="80" t="n">
        <f aca="false">Q19+Q21</f>
        <v>9651000</v>
      </c>
    </row>
    <row r="19" s="65" customFormat="true" ht="75" hidden="false" customHeight="false" outlineLevel="0" collapsed="false">
      <c r="A19" s="81" t="s">
        <v>75</v>
      </c>
      <c r="B19" s="81" t="n">
        <v>2111</v>
      </c>
      <c r="C19" s="81" t="s">
        <v>76</v>
      </c>
      <c r="D19" s="82" t="s">
        <v>77</v>
      </c>
      <c r="E19" s="83" t="n">
        <f aca="false">E20</f>
        <v>7761000</v>
      </c>
      <c r="F19" s="83" t="n">
        <f aca="false">F20</f>
        <v>7761000</v>
      </c>
      <c r="G19" s="83" t="n">
        <f aca="false">G20</f>
        <v>0</v>
      </c>
      <c r="H19" s="83" t="n">
        <f aca="false">H20</f>
        <v>0</v>
      </c>
      <c r="I19" s="83" t="n">
        <f aca="false">I20</f>
        <v>0</v>
      </c>
      <c r="J19" s="83" t="n">
        <f aca="false">J20</f>
        <v>0</v>
      </c>
      <c r="K19" s="83" t="n">
        <f aca="false">K20</f>
        <v>0</v>
      </c>
      <c r="L19" s="83" t="n">
        <f aca="false">L20</f>
        <v>0</v>
      </c>
      <c r="M19" s="83" t="n">
        <f aca="false">M20</f>
        <v>0</v>
      </c>
      <c r="N19" s="83" t="n">
        <f aca="false">N20</f>
        <v>0</v>
      </c>
      <c r="O19" s="83" t="n">
        <f aca="false">O20</f>
        <v>0</v>
      </c>
      <c r="P19" s="83" t="n">
        <f aca="false">P20</f>
        <v>0</v>
      </c>
      <c r="Q19" s="64" t="n">
        <f aca="false">E19+J19</f>
        <v>7761000</v>
      </c>
    </row>
    <row r="20" s="65" customFormat="true" ht="37.5" hidden="false" customHeight="false" outlineLevel="0" collapsed="false">
      <c r="A20" s="81"/>
      <c r="B20" s="81"/>
      <c r="C20" s="81"/>
      <c r="D20" s="76" t="s">
        <v>71</v>
      </c>
      <c r="E20" s="84" t="n">
        <v>7761000</v>
      </c>
      <c r="F20" s="84" t="n">
        <v>7761000</v>
      </c>
      <c r="G20" s="84"/>
      <c r="H20" s="84"/>
      <c r="I20" s="84"/>
      <c r="J20" s="84"/>
      <c r="K20" s="84"/>
      <c r="L20" s="84"/>
      <c r="M20" s="84"/>
      <c r="N20" s="84"/>
      <c r="O20" s="84"/>
      <c r="P20" s="84"/>
      <c r="Q20" s="64" t="n">
        <f aca="false">E20+J20</f>
        <v>7761000</v>
      </c>
    </row>
    <row r="21" s="65" customFormat="true" ht="37.5" hidden="false" customHeight="false" outlineLevel="0" collapsed="false">
      <c r="A21" s="81" t="s">
        <v>78</v>
      </c>
      <c r="B21" s="81" t="n">
        <v>2152</v>
      </c>
      <c r="C21" s="81" t="s">
        <v>79</v>
      </c>
      <c r="D21" s="82" t="s">
        <v>80</v>
      </c>
      <c r="E21" s="83" t="n">
        <f aca="false">E22</f>
        <v>1890000</v>
      </c>
      <c r="F21" s="83" t="n">
        <f aca="false">F22</f>
        <v>1890000</v>
      </c>
      <c r="G21" s="83" t="n">
        <f aca="false">G22</f>
        <v>0</v>
      </c>
      <c r="H21" s="83" t="n">
        <f aca="false">H22</f>
        <v>0</v>
      </c>
      <c r="I21" s="83" t="n">
        <f aca="false">I22</f>
        <v>0</v>
      </c>
      <c r="J21" s="83" t="n">
        <f aca="false">J22</f>
        <v>0</v>
      </c>
      <c r="K21" s="83" t="n">
        <f aca="false">K22</f>
        <v>0</v>
      </c>
      <c r="L21" s="83" t="n">
        <f aca="false">L22</f>
        <v>0</v>
      </c>
      <c r="M21" s="83" t="n">
        <f aca="false">M22</f>
        <v>0</v>
      </c>
      <c r="N21" s="83" t="n">
        <f aca="false">N22</f>
        <v>0</v>
      </c>
      <c r="O21" s="83" t="n">
        <f aca="false">O22</f>
        <v>0</v>
      </c>
      <c r="P21" s="83" t="n">
        <f aca="false">P22</f>
        <v>0</v>
      </c>
      <c r="Q21" s="64" t="n">
        <f aca="false">E21+J21</f>
        <v>1890000</v>
      </c>
    </row>
    <row r="22" s="65" customFormat="true" ht="37.5" hidden="false" customHeight="false" outlineLevel="0" collapsed="false">
      <c r="A22" s="81"/>
      <c r="B22" s="81"/>
      <c r="C22" s="81"/>
      <c r="D22" s="76" t="s">
        <v>71</v>
      </c>
      <c r="E22" s="84" t="n">
        <v>1890000</v>
      </c>
      <c r="F22" s="84" t="n">
        <v>1890000</v>
      </c>
      <c r="G22" s="84"/>
      <c r="H22" s="84"/>
      <c r="I22" s="84"/>
      <c r="J22" s="84"/>
      <c r="K22" s="84"/>
      <c r="L22" s="84"/>
      <c r="M22" s="84"/>
      <c r="N22" s="84"/>
      <c r="O22" s="84"/>
      <c r="P22" s="84"/>
      <c r="Q22" s="64" t="n">
        <f aca="false">E22+J22</f>
        <v>1890000</v>
      </c>
    </row>
    <row r="23" customFormat="false" ht="56.25" hidden="false" customHeight="false" outlineLevel="0" collapsed="false">
      <c r="A23" s="54" t="s">
        <v>81</v>
      </c>
      <c r="B23" s="53"/>
      <c r="C23" s="53"/>
      <c r="D23" s="56" t="s">
        <v>82</v>
      </c>
      <c r="E23" s="85" t="n">
        <f aca="false">E24</f>
        <v>2684025</v>
      </c>
      <c r="F23" s="85" t="n">
        <f aca="false">F24</f>
        <v>2684025</v>
      </c>
      <c r="G23" s="85" t="n">
        <f aca="false">G24</f>
        <v>1974515</v>
      </c>
      <c r="H23" s="85" t="n">
        <f aca="false">H24</f>
        <v>124000</v>
      </c>
      <c r="I23" s="85" t="n">
        <f aca="false">I24</f>
        <v>0</v>
      </c>
      <c r="J23" s="85" t="n">
        <f aca="false">J24</f>
        <v>0</v>
      </c>
      <c r="K23" s="85" t="n">
        <f aca="false">K24</f>
        <v>0</v>
      </c>
      <c r="L23" s="85" t="n">
        <f aca="false">L24</f>
        <v>0</v>
      </c>
      <c r="M23" s="85" t="n">
        <f aca="false">M24</f>
        <v>0</v>
      </c>
      <c r="N23" s="85" t="n">
        <f aca="false">N24</f>
        <v>0</v>
      </c>
      <c r="O23" s="85" t="n">
        <f aca="false">O24</f>
        <v>0</v>
      </c>
      <c r="P23" s="85" t="n">
        <f aca="false">P24</f>
        <v>0</v>
      </c>
      <c r="Q23" s="85" t="n">
        <f aca="false">Q24</f>
        <v>2684025</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false" outlineLevel="0" collapsed="false">
      <c r="A24" s="86" t="s">
        <v>83</v>
      </c>
      <c r="B24" s="59"/>
      <c r="C24" s="59"/>
      <c r="D24" s="87" t="s">
        <v>82</v>
      </c>
      <c r="E24" s="88" t="n">
        <f aca="false">E25</f>
        <v>2684025</v>
      </c>
      <c r="F24" s="88" t="n">
        <f aca="false">F25</f>
        <v>2684025</v>
      </c>
      <c r="G24" s="88" t="n">
        <f aca="false">G25</f>
        <v>1974515</v>
      </c>
      <c r="H24" s="88" t="n">
        <f aca="false">H25</f>
        <v>124000</v>
      </c>
      <c r="I24" s="88" t="n">
        <f aca="false">I25</f>
        <v>0</v>
      </c>
      <c r="J24" s="88" t="n">
        <f aca="false">J25</f>
        <v>0</v>
      </c>
      <c r="K24" s="88" t="n">
        <f aca="false">K25</f>
        <v>0</v>
      </c>
      <c r="L24" s="88" t="n">
        <f aca="false">L25</f>
        <v>0</v>
      </c>
      <c r="M24" s="88" t="n">
        <f aca="false">M25</f>
        <v>0</v>
      </c>
      <c r="N24" s="88" t="n">
        <f aca="false">N25</f>
        <v>0</v>
      </c>
      <c r="O24" s="88" t="n">
        <f aca="false">O25</f>
        <v>0</v>
      </c>
      <c r="P24" s="88" t="n">
        <f aca="false">P25</f>
        <v>0</v>
      </c>
      <c r="Q24" s="64" t="n">
        <f aca="false">E24+J24</f>
        <v>2684025</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false" outlineLevel="0" collapsed="false">
      <c r="A25" s="89" t="s">
        <v>84</v>
      </c>
      <c r="B25" s="66" t="n">
        <v>1000</v>
      </c>
      <c r="C25" s="66"/>
      <c r="D25" s="90" t="s">
        <v>85</v>
      </c>
      <c r="E25" s="91" t="n">
        <f aca="false">E26+E29+E31</f>
        <v>2684025</v>
      </c>
      <c r="F25" s="91" t="n">
        <f aca="false">F26+F29+F31</f>
        <v>2684025</v>
      </c>
      <c r="G25" s="91" t="n">
        <f aca="false">G26+G29+G31</f>
        <v>1974515</v>
      </c>
      <c r="H25" s="91" t="n">
        <f aca="false">H26+H29+H31</f>
        <v>124000</v>
      </c>
      <c r="I25" s="91" t="n">
        <f aca="false">I26+I29+I31</f>
        <v>0</v>
      </c>
      <c r="J25" s="91" t="n">
        <f aca="false">J26+J29+J31</f>
        <v>0</v>
      </c>
      <c r="K25" s="91" t="n">
        <f aca="false">K26+K29+K31</f>
        <v>0</v>
      </c>
      <c r="L25" s="91" t="n">
        <f aca="false">L26+L29+L31</f>
        <v>0</v>
      </c>
      <c r="M25" s="91" t="n">
        <f aca="false">M26+M29+M31</f>
        <v>0</v>
      </c>
      <c r="N25" s="91" t="n">
        <f aca="false">N26+N29+N31</f>
        <v>0</v>
      </c>
      <c r="O25" s="91" t="n">
        <f aca="false">O26+O29+O31</f>
        <v>0</v>
      </c>
      <c r="P25" s="91" t="n">
        <f aca="false">P26+P29+P31</f>
        <v>0</v>
      </c>
      <c r="Q25" s="64" t="n">
        <f aca="false">E25+J25</f>
        <v>2684025</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7.5" hidden="false" customHeight="false" outlineLevel="0" collapsed="false">
      <c r="A26" s="92" t="s">
        <v>86</v>
      </c>
      <c r="B26" s="81" t="n">
        <v>1150</v>
      </c>
      <c r="C26" s="81"/>
      <c r="D26" s="82" t="s">
        <v>87</v>
      </c>
      <c r="E26" s="93" t="n">
        <f aca="false">E27</f>
        <v>946725</v>
      </c>
      <c r="F26" s="93" t="n">
        <f aca="false">F27</f>
        <v>946725</v>
      </c>
      <c r="G26" s="93" t="n">
        <f aca="false">G27</f>
        <v>550500</v>
      </c>
      <c r="H26" s="93" t="n">
        <f aca="false">H27</f>
        <v>124000</v>
      </c>
      <c r="I26" s="93" t="n">
        <f aca="false">I27</f>
        <v>0</v>
      </c>
      <c r="J26" s="93" t="n">
        <f aca="false">J27</f>
        <v>0</v>
      </c>
      <c r="K26" s="93" t="n">
        <f aca="false">K27</f>
        <v>0</v>
      </c>
      <c r="L26" s="93" t="n">
        <f aca="false">L27</f>
        <v>0</v>
      </c>
      <c r="M26" s="93" t="n">
        <f aca="false">M27</f>
        <v>0</v>
      </c>
      <c r="N26" s="93" t="n">
        <f aca="false">N27</f>
        <v>0</v>
      </c>
      <c r="O26" s="93" t="n">
        <f aca="false">O27</f>
        <v>0</v>
      </c>
      <c r="P26" s="93" t="n">
        <f aca="false">P27</f>
        <v>0</v>
      </c>
      <c r="Q26" s="64" t="n">
        <f aca="false">E26+J26</f>
        <v>946725</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false" outlineLevel="0" collapsed="false">
      <c r="A27" s="92" t="s">
        <v>88</v>
      </c>
      <c r="B27" s="81" t="n">
        <v>1151</v>
      </c>
      <c r="C27" s="81" t="s">
        <v>89</v>
      </c>
      <c r="D27" s="94" t="s">
        <v>90</v>
      </c>
      <c r="E27" s="95" t="n">
        <f aca="false">E28</f>
        <v>946725</v>
      </c>
      <c r="F27" s="95" t="n">
        <f aca="false">F28</f>
        <v>946725</v>
      </c>
      <c r="G27" s="95" t="n">
        <f aca="false">G28</f>
        <v>550500</v>
      </c>
      <c r="H27" s="95" t="n">
        <f aca="false">H28</f>
        <v>124000</v>
      </c>
      <c r="I27" s="95" t="n">
        <f aca="false">I28</f>
        <v>0</v>
      </c>
      <c r="J27" s="95" t="n">
        <f aca="false">J28</f>
        <v>0</v>
      </c>
      <c r="K27" s="95" t="n">
        <f aca="false">K28</f>
        <v>0</v>
      </c>
      <c r="L27" s="95" t="n">
        <f aca="false">L28</f>
        <v>0</v>
      </c>
      <c r="M27" s="95" t="n">
        <f aca="false">M28</f>
        <v>0</v>
      </c>
      <c r="N27" s="95" t="n">
        <f aca="false">N28</f>
        <v>0</v>
      </c>
      <c r="O27" s="95" t="n">
        <f aca="false">O28</f>
        <v>0</v>
      </c>
      <c r="P27" s="95" t="n">
        <f aca="false">P28</f>
        <v>0</v>
      </c>
      <c r="Q27" s="64" t="n">
        <f aca="false">E27+J27</f>
        <v>946725</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7.5" hidden="false" customHeight="false" outlineLevel="0" collapsed="false">
      <c r="A28" s="92"/>
      <c r="B28" s="75"/>
      <c r="C28" s="81"/>
      <c r="D28" s="76" t="s">
        <v>71</v>
      </c>
      <c r="E28" s="93" t="n">
        <v>946725</v>
      </c>
      <c r="F28" s="93" t="n">
        <v>946725</v>
      </c>
      <c r="G28" s="93" t="n">
        <v>550500</v>
      </c>
      <c r="H28" s="93" t="n">
        <v>124000</v>
      </c>
      <c r="I28" s="96"/>
      <c r="J28" s="95"/>
      <c r="K28" s="95"/>
      <c r="L28" s="97"/>
      <c r="M28" s="95"/>
      <c r="N28" s="95"/>
      <c r="O28" s="95"/>
      <c r="P28" s="97"/>
      <c r="Q28" s="64" t="n">
        <f aca="false">E28+J28</f>
        <v>946725</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false" customHeight="true" outlineLevel="0" collapsed="false">
      <c r="A29" s="92" t="s">
        <v>91</v>
      </c>
      <c r="B29" s="98" t="n">
        <v>1200</v>
      </c>
      <c r="C29" s="81" t="s">
        <v>89</v>
      </c>
      <c r="D29" s="82" t="s">
        <v>92</v>
      </c>
      <c r="E29" s="93" t="n">
        <f aca="false">E30</f>
        <v>105500</v>
      </c>
      <c r="F29" s="93" t="n">
        <f aca="false">F30</f>
        <v>105500</v>
      </c>
      <c r="G29" s="93" t="n">
        <f aca="false">G30</f>
        <v>86475</v>
      </c>
      <c r="H29" s="93"/>
      <c r="I29" s="96"/>
      <c r="J29" s="95"/>
      <c r="K29" s="95"/>
      <c r="L29" s="97"/>
      <c r="M29" s="95"/>
      <c r="N29" s="95"/>
      <c r="O29" s="95"/>
      <c r="P29" s="97"/>
      <c r="Q29" s="64" t="n">
        <f aca="false">E29+J29</f>
        <v>10550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false" outlineLevel="0" collapsed="false">
      <c r="A30" s="92"/>
      <c r="B30" s="98"/>
      <c r="C30" s="81"/>
      <c r="D30" s="76" t="s">
        <v>93</v>
      </c>
      <c r="E30" s="93" t="n">
        <v>105500</v>
      </c>
      <c r="F30" s="93" t="n">
        <v>105500</v>
      </c>
      <c r="G30" s="93" t="n">
        <v>86475</v>
      </c>
      <c r="H30" s="93"/>
      <c r="I30" s="96"/>
      <c r="J30" s="95"/>
      <c r="K30" s="95"/>
      <c r="L30" s="97"/>
      <c r="M30" s="95"/>
      <c r="N30" s="95"/>
      <c r="O30" s="95"/>
      <c r="P30" s="97"/>
      <c r="Q30" s="64" t="n">
        <f aca="false">E30+J30</f>
        <v>10550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false" outlineLevel="0" collapsed="false">
      <c r="A31" s="92" t="s">
        <v>94</v>
      </c>
      <c r="B31" s="98" t="n">
        <v>1600</v>
      </c>
      <c r="C31" s="81" t="s">
        <v>89</v>
      </c>
      <c r="D31" s="82" t="s">
        <v>95</v>
      </c>
      <c r="E31" s="93" t="n">
        <v>1631800</v>
      </c>
      <c r="F31" s="93" t="n">
        <v>1631800</v>
      </c>
      <c r="G31" s="93" t="n">
        <v>1337540</v>
      </c>
      <c r="H31" s="93"/>
      <c r="I31" s="96"/>
      <c r="J31" s="95"/>
      <c r="K31" s="95"/>
      <c r="L31" s="97"/>
      <c r="M31" s="95"/>
      <c r="N31" s="95"/>
      <c r="O31" s="95"/>
      <c r="P31" s="97"/>
      <c r="Q31" s="64" t="n">
        <f aca="false">E31+J31</f>
        <v>163180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1.25" hidden="false" customHeight="false" outlineLevel="0" collapsed="false">
      <c r="A32" s="92"/>
      <c r="B32" s="75"/>
      <c r="C32" s="81"/>
      <c r="D32" s="76" t="s">
        <v>96</v>
      </c>
      <c r="E32" s="93" t="n">
        <v>1631800</v>
      </c>
      <c r="F32" s="93" t="n">
        <v>1631800</v>
      </c>
      <c r="G32" s="93" t="n">
        <v>1337540</v>
      </c>
      <c r="H32" s="93"/>
      <c r="I32" s="96"/>
      <c r="J32" s="95"/>
      <c r="K32" s="95"/>
      <c r="L32" s="97"/>
      <c r="M32" s="95"/>
      <c r="N32" s="95"/>
      <c r="O32" s="95"/>
      <c r="P32" s="97"/>
      <c r="Q32" s="64" t="n">
        <f aca="false">E32+J32</f>
        <v>163180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65" customFormat="true" ht="24.75" hidden="false" customHeight="true" outlineLevel="0" collapsed="false">
      <c r="A33" s="99" t="s">
        <v>97</v>
      </c>
      <c r="B33" s="99"/>
      <c r="C33" s="99"/>
      <c r="D33" s="100" t="s">
        <v>98</v>
      </c>
      <c r="E33" s="101" t="n">
        <f aca="false">E23+E13</f>
        <v>12652338</v>
      </c>
      <c r="F33" s="101" t="n">
        <f aca="false">F23+F13</f>
        <v>12652338</v>
      </c>
      <c r="G33" s="101" t="n">
        <f aca="false">G23+G13</f>
        <v>2234607</v>
      </c>
      <c r="H33" s="101" t="n">
        <f aca="false">H23+H13</f>
        <v>124000</v>
      </c>
      <c r="I33" s="101" t="n">
        <f aca="false">I23+I13</f>
        <v>0</v>
      </c>
      <c r="J33" s="101" t="n">
        <f aca="false">J23+J13</f>
        <v>0</v>
      </c>
      <c r="K33" s="101" t="n">
        <f aca="false">K23+K13</f>
        <v>0</v>
      </c>
      <c r="L33" s="101" t="n">
        <f aca="false">L23+L13</f>
        <v>0</v>
      </c>
      <c r="M33" s="101" t="n">
        <f aca="false">M23+M13</f>
        <v>0</v>
      </c>
      <c r="N33" s="101" t="n">
        <f aca="false">N23+N13</f>
        <v>0</v>
      </c>
      <c r="O33" s="101" t="n">
        <f aca="false">O23+O13</f>
        <v>0</v>
      </c>
      <c r="P33" s="101" t="n">
        <f aca="false">P23+P13</f>
        <v>0</v>
      </c>
      <c r="Q33" s="101" t="n">
        <f aca="false">Q23+Q13</f>
        <v>12652338</v>
      </c>
    </row>
    <row r="34" customFormat="false" ht="24.75" hidden="false" customHeight="true" outlineLevel="0" collapsed="false">
      <c r="A34" s="102"/>
      <c r="B34" s="103"/>
      <c r="C34" s="104"/>
      <c r="D34" s="105"/>
      <c r="E34" s="106"/>
      <c r="F34" s="106"/>
      <c r="G34" s="106"/>
      <c r="H34" s="106"/>
      <c r="I34" s="106"/>
      <c r="J34" s="106"/>
      <c r="K34" s="106"/>
      <c r="L34" s="106"/>
      <c r="M34" s="106"/>
      <c r="N34" s="106"/>
      <c r="O34" s="106"/>
      <c r="P34" s="106"/>
      <c r="Q34" s="107"/>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65" customFormat="true" ht="19.5" hidden="false" customHeight="true" outlineLevel="0" collapsed="false">
      <c r="A35" s="36"/>
      <c r="B35" s="36"/>
      <c r="C35" s="108" t="s">
        <v>40</v>
      </c>
      <c r="D35" s="108"/>
      <c r="E35" s="109"/>
      <c r="F35" s="109"/>
      <c r="G35" s="109"/>
      <c r="H35" s="109"/>
      <c r="I35" s="109"/>
      <c r="J35" s="109"/>
      <c r="K35" s="109"/>
      <c r="L35" s="109" t="s">
        <v>99</v>
      </c>
      <c r="M35" s="109"/>
      <c r="N35" s="108"/>
      <c r="O35" s="108"/>
      <c r="P35" s="110"/>
      <c r="Q35" s="111"/>
    </row>
    <row r="36" customFormat="false" ht="12.75" hidden="false" customHeight="false" outlineLevel="0" collapsed="false">
      <c r="A36" s="112"/>
      <c r="B36" s="112"/>
      <c r="E36" s="113"/>
      <c r="J36" s="113"/>
      <c r="K36" s="113"/>
      <c r="Q36" s="11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12"/>
      <c r="B37" s="112"/>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12"/>
      <c r="B38" s="112"/>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12"/>
      <c r="B39" s="112"/>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12"/>
      <c r="B40" s="112"/>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12"/>
      <c r="B41" s="112"/>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12"/>
      <c r="B42" s="112"/>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12"/>
      <c r="B43" s="112"/>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12"/>
      <c r="B44" s="112"/>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12"/>
      <c r="B45" s="11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12"/>
      <c r="B46" s="112"/>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12"/>
      <c r="B47" s="112"/>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12"/>
      <c r="B48" s="112"/>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12"/>
      <c r="B49" s="112"/>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12"/>
      <c r="B50" s="112"/>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2"/>
      <c r="B51" s="112"/>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2"/>
      <c r="B52" s="112"/>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2"/>
      <c r="B53" s="112"/>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12"/>
      <c r="B54" s="112"/>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12"/>
      <c r="B55" s="112"/>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12"/>
      <c r="B56" s="112"/>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12"/>
      <c r="B57" s="112"/>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12"/>
      <c r="B58" s="112"/>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12"/>
      <c r="B59" s="112"/>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12"/>
      <c r="B60" s="112"/>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12"/>
      <c r="B61" s="112"/>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12"/>
      <c r="B62" s="112"/>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12"/>
      <c r="B63" s="112"/>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12"/>
      <c r="B64" s="112"/>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12"/>
      <c r="B65" s="112"/>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12"/>
      <c r="B66" s="112"/>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12"/>
      <c r="B67" s="112"/>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12"/>
      <c r="B68" s="112"/>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12"/>
      <c r="B69" s="112"/>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12"/>
      <c r="B70" s="112"/>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12"/>
      <c r="B71" s="112"/>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12"/>
      <c r="B72" s="112"/>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12"/>
      <c r="B73" s="112"/>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12"/>
      <c r="B74" s="112"/>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12"/>
      <c r="B75" s="112"/>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12"/>
      <c r="B76" s="112"/>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12"/>
      <c r="B77" s="112"/>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12"/>
      <c r="B78" s="112"/>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12"/>
      <c r="B79" s="112"/>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12"/>
      <c r="B80" s="112"/>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12"/>
      <c r="B81" s="112"/>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12"/>
      <c r="B82" s="112"/>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12"/>
      <c r="B83" s="112"/>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12"/>
      <c r="B84" s="112"/>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12"/>
      <c r="B85" s="112"/>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12"/>
      <c r="B86" s="112"/>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12"/>
      <c r="B87" s="112"/>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12"/>
      <c r="B88" s="112"/>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12"/>
      <c r="B89" s="112"/>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12"/>
      <c r="B90" s="112"/>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12"/>
      <c r="B91" s="112"/>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12"/>
      <c r="B92" s="112"/>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12"/>
      <c r="B93" s="112"/>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35:D35"/>
    <mergeCell ref="N35:O35"/>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pageBreakPreview" topLeftCell="A21" colorId="64" zoomScale="82" zoomScaleNormal="75" zoomScalePageLayoutView="82"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14" width="20.56"/>
    <col collapsed="false" customWidth="true" hidden="false" outlineLevel="0" max="2" min="2" style="114" width="30.99"/>
    <col collapsed="false" customWidth="true" hidden="false" outlineLevel="0" max="3" min="3" style="114" width="26.13"/>
    <col collapsed="false" customWidth="true" hidden="false" outlineLevel="0" max="4" min="4" style="114" width="17.42"/>
    <col collapsed="false" customWidth="true" hidden="false" outlineLevel="0" max="5" min="5" style="114" width="10.99"/>
    <col collapsed="false" customWidth="false" hidden="false" outlineLevel="0" max="257" min="6" style="114" width="9.14"/>
  </cols>
  <sheetData>
    <row r="1" customFormat="false" ht="15.75" hidden="false" customHeight="false" outlineLevel="0" collapsed="false">
      <c r="B1" s="114" t="s">
        <v>100</v>
      </c>
      <c r="C1" s="115"/>
    </row>
    <row r="2" customFormat="false" ht="15.75" hidden="false" customHeight="false" outlineLevel="0" collapsed="false">
      <c r="B2" s="40" t="s">
        <v>101</v>
      </c>
      <c r="C2" s="116"/>
      <c r="D2" s="116"/>
    </row>
    <row r="3" customFormat="false" ht="15.75" hidden="false" customHeight="false" outlineLevel="0" collapsed="false">
      <c r="A3" s="117"/>
      <c r="B3" s="37" t="s">
        <v>102</v>
      </c>
      <c r="C3" s="116"/>
    </row>
    <row r="4" customFormat="false" ht="15.75" hidden="false" customHeight="false" outlineLevel="0" collapsed="false">
      <c r="A4" s="117"/>
      <c r="B4" s="117"/>
      <c r="C4" s="40" t="s">
        <v>103</v>
      </c>
    </row>
    <row r="5" customFormat="false" ht="22.5" hidden="false" customHeight="false" outlineLevel="0" collapsed="false">
      <c r="A5" s="118"/>
      <c r="B5" s="35" t="s">
        <v>104</v>
      </c>
      <c r="C5" s="40"/>
    </row>
    <row r="6" customFormat="false" ht="9.75" hidden="false" customHeight="true" outlineLevel="0" collapsed="false">
      <c r="A6" s="118"/>
      <c r="B6" s="118"/>
      <c r="C6" s="118"/>
    </row>
    <row r="7" customFormat="false" ht="41.25" hidden="false" customHeight="true" outlineLevel="0" collapsed="false">
      <c r="A7" s="119" t="s">
        <v>105</v>
      </c>
      <c r="B7" s="119"/>
      <c r="C7" s="119"/>
      <c r="D7" s="119"/>
    </row>
    <row r="8" customFormat="false" ht="18" hidden="false" customHeight="true" outlineLevel="0" collapsed="false">
      <c r="A8" s="120" t="n">
        <v>17553000000</v>
      </c>
      <c r="B8" s="120"/>
      <c r="C8" s="120"/>
    </row>
    <row r="9" customFormat="false" ht="18" hidden="false" customHeight="true" outlineLevel="0" collapsed="false">
      <c r="A9" s="121" t="s">
        <v>46</v>
      </c>
      <c r="B9" s="121"/>
      <c r="C9" s="121"/>
    </row>
    <row r="10" customFormat="false" ht="8.25" hidden="false" customHeight="true" outlineLevel="0" collapsed="false">
      <c r="C10" s="122"/>
    </row>
    <row r="11" customFormat="false" ht="15" hidden="false" customHeight="true" outlineLevel="0" collapsed="false">
      <c r="A11" s="115" t="s">
        <v>106</v>
      </c>
      <c r="C11" s="122"/>
    </row>
    <row r="12" customFormat="false" ht="9.75" hidden="false" customHeight="true" outlineLevel="0" collapsed="false">
      <c r="A12" s="115"/>
      <c r="C12" s="122" t="s">
        <v>47</v>
      </c>
    </row>
    <row r="13" customFormat="false" ht="72.75" hidden="false" customHeight="true" outlineLevel="0" collapsed="false">
      <c r="A13" s="123" t="s">
        <v>107</v>
      </c>
      <c r="B13" s="123" t="s">
        <v>108</v>
      </c>
      <c r="C13" s="123" t="s">
        <v>10</v>
      </c>
    </row>
    <row r="14" customFormat="false" ht="15" hidden="false" customHeight="true" outlineLevel="0" collapsed="false">
      <c r="A14" s="124" t="n">
        <v>1</v>
      </c>
      <c r="B14" s="124" t="n">
        <v>2</v>
      </c>
      <c r="C14" s="124" t="n">
        <v>3</v>
      </c>
    </row>
    <row r="15" customFormat="false" ht="21.95" hidden="false" customHeight="true" outlineLevel="0" collapsed="false">
      <c r="A15" s="125" t="s">
        <v>109</v>
      </c>
      <c r="B15" s="125"/>
      <c r="C15" s="125"/>
    </row>
    <row r="16" customFormat="false" ht="123.75" hidden="false" customHeight="true" outlineLevel="0" collapsed="false">
      <c r="A16" s="126" t="s">
        <v>110</v>
      </c>
      <c r="B16" s="127" t="s">
        <v>19</v>
      </c>
      <c r="C16" s="128" t="n">
        <v>105500</v>
      </c>
    </row>
    <row r="17" customFormat="false" ht="120.75" hidden="false" customHeight="true" outlineLevel="0" collapsed="false">
      <c r="A17" s="126" t="s">
        <v>111</v>
      </c>
      <c r="B17" s="127" t="s">
        <v>20</v>
      </c>
      <c r="C17" s="129" t="n">
        <v>1631800</v>
      </c>
    </row>
    <row r="18" customFormat="false" ht="98.25" hidden="false" customHeight="true" outlineLevel="0" collapsed="false">
      <c r="A18" s="130" t="s">
        <v>112</v>
      </c>
      <c r="B18" s="127" t="s">
        <v>113</v>
      </c>
      <c r="C18" s="128" t="n">
        <v>2095215</v>
      </c>
    </row>
    <row r="19" customFormat="false" ht="98.25" hidden="false" customHeight="true" outlineLevel="0" collapsed="false">
      <c r="A19" s="130" t="s">
        <v>114</v>
      </c>
      <c r="B19" s="71" t="s">
        <v>115</v>
      </c>
      <c r="C19" s="128" t="n">
        <v>582267</v>
      </c>
    </row>
    <row r="20" customFormat="false" ht="98.25" hidden="false" customHeight="true" outlineLevel="0" collapsed="false">
      <c r="A20" s="130" t="s">
        <v>116</v>
      </c>
      <c r="B20" s="127" t="s">
        <v>117</v>
      </c>
      <c r="C20" s="128" t="n">
        <v>1038844</v>
      </c>
    </row>
    <row r="21" customFormat="false" ht="98.25" hidden="false" customHeight="true" outlineLevel="0" collapsed="false">
      <c r="A21" s="130" t="s">
        <v>118</v>
      </c>
      <c r="B21" s="127" t="s">
        <v>119</v>
      </c>
      <c r="C21" s="128" t="n">
        <v>1408743</v>
      </c>
    </row>
    <row r="22" customFormat="false" ht="98.25" hidden="false" customHeight="true" outlineLevel="0" collapsed="false">
      <c r="A22" s="130" t="s">
        <v>120</v>
      </c>
      <c r="B22" s="127" t="s">
        <v>121</v>
      </c>
      <c r="C22" s="128" t="n">
        <v>1809469</v>
      </c>
    </row>
    <row r="23" customFormat="false" ht="98.25" hidden="false" customHeight="true" outlineLevel="0" collapsed="false">
      <c r="A23" s="130" t="s">
        <v>122</v>
      </c>
      <c r="B23" s="127" t="s">
        <v>123</v>
      </c>
      <c r="C23" s="128" t="n">
        <v>163500</v>
      </c>
    </row>
    <row r="24" customFormat="false" ht="98.25" hidden="false" customHeight="true" outlineLevel="0" collapsed="false">
      <c r="A24" s="130" t="s">
        <v>124</v>
      </c>
      <c r="B24" s="127" t="s">
        <v>125</v>
      </c>
      <c r="C24" s="128" t="n">
        <v>3817000</v>
      </c>
    </row>
    <row r="25" customFormat="false" ht="23.25" hidden="false" customHeight="true" outlineLevel="0" collapsed="false">
      <c r="A25" s="131" t="s">
        <v>126</v>
      </c>
      <c r="B25" s="132" t="s">
        <v>127</v>
      </c>
      <c r="C25" s="133" t="n">
        <f aca="false">SUM(C16:C24)</f>
        <v>12652338</v>
      </c>
    </row>
    <row r="26" customFormat="false" ht="21.95" hidden="false" customHeight="true" outlineLevel="0" collapsed="false">
      <c r="A26" s="125" t="s">
        <v>128</v>
      </c>
      <c r="B26" s="125"/>
      <c r="C26" s="125"/>
    </row>
    <row r="27" customFormat="false" ht="39.75" hidden="false" customHeight="true" outlineLevel="0" collapsed="false">
      <c r="A27" s="92" t="s">
        <v>126</v>
      </c>
      <c r="B27" s="134" t="s">
        <v>129</v>
      </c>
      <c r="C27" s="133" t="n">
        <f aca="false">SUM(C28:C29)</f>
        <v>12652338</v>
      </c>
    </row>
    <row r="28" customFormat="false" ht="21.95" hidden="false" customHeight="true" outlineLevel="0" collapsed="false">
      <c r="A28" s="92" t="s">
        <v>126</v>
      </c>
      <c r="B28" s="135" t="s">
        <v>130</v>
      </c>
      <c r="C28" s="136" t="n">
        <f aca="false">C25</f>
        <v>12652338</v>
      </c>
    </row>
    <row r="29" customFormat="false" ht="21.95" hidden="false" customHeight="true" outlineLevel="0" collapsed="false">
      <c r="A29" s="92" t="s">
        <v>126</v>
      </c>
      <c r="B29" s="135" t="s">
        <v>131</v>
      </c>
      <c r="C29" s="136" t="n">
        <v>0</v>
      </c>
      <c r="D29" s="137"/>
    </row>
    <row r="30" customFormat="false" ht="10.5" hidden="false" customHeight="true" outlineLevel="0" collapsed="false">
      <c r="A30" s="138"/>
      <c r="B30" s="139"/>
      <c r="C30" s="140"/>
    </row>
    <row r="31" customFormat="false" ht="23.25" hidden="false" customHeight="true" outlineLevel="0" collapsed="false">
      <c r="A31" s="141" t="s">
        <v>132</v>
      </c>
      <c r="B31" s="141"/>
      <c r="C31" s="141"/>
    </row>
    <row r="32" customFormat="false" ht="20.25" hidden="false" customHeight="true" outlineLevel="0" collapsed="false">
      <c r="A32" s="141"/>
      <c r="B32" s="141"/>
      <c r="C32" s="138" t="s">
        <v>47</v>
      </c>
    </row>
    <row r="33" customFormat="false" ht="116.25" hidden="false" customHeight="true" outlineLevel="0" collapsed="false">
      <c r="A33" s="142" t="s">
        <v>133</v>
      </c>
      <c r="B33" s="142" t="s">
        <v>49</v>
      </c>
      <c r="C33" s="143" t="s">
        <v>134</v>
      </c>
      <c r="D33" s="123" t="s">
        <v>10</v>
      </c>
    </row>
    <row r="34" customFormat="false" ht="20.25" hidden="false" customHeight="true" outlineLevel="0" collapsed="false">
      <c r="A34" s="123" t="n">
        <v>1</v>
      </c>
      <c r="B34" s="123" t="n">
        <v>2</v>
      </c>
      <c r="C34" s="123" t="n">
        <v>3</v>
      </c>
      <c r="D34" s="123" t="n">
        <v>4</v>
      </c>
    </row>
    <row r="35" customFormat="false" ht="20.25" hidden="false" customHeight="true" outlineLevel="0" collapsed="false">
      <c r="A35" s="144" t="s">
        <v>135</v>
      </c>
      <c r="B35" s="144"/>
      <c r="C35" s="144"/>
      <c r="D35" s="144"/>
    </row>
    <row r="36" customFormat="false" ht="24" hidden="false" customHeight="true" outlineLevel="0" collapsed="false">
      <c r="A36" s="145"/>
      <c r="B36" s="146"/>
      <c r="C36" s="147"/>
      <c r="D36" s="148"/>
    </row>
    <row r="37" s="115" customFormat="true" ht="24" hidden="false" customHeight="true" outlineLevel="0" collapsed="false">
      <c r="A37" s="125" t="s">
        <v>126</v>
      </c>
      <c r="B37" s="125" t="s">
        <v>126</v>
      </c>
      <c r="C37" s="149" t="s">
        <v>127</v>
      </c>
      <c r="D37" s="150" t="n">
        <f aca="false">SUM(D36:D36)</f>
        <v>0</v>
      </c>
      <c r="E37" s="151"/>
    </row>
    <row r="38" customFormat="false" ht="42" hidden="false" customHeight="true" outlineLevel="0" collapsed="false">
      <c r="A38" s="144" t="s">
        <v>136</v>
      </c>
      <c r="B38" s="144"/>
      <c r="C38" s="144"/>
      <c r="D38" s="144"/>
    </row>
    <row r="39" customFormat="false" ht="39.75" hidden="false" customHeight="true" outlineLevel="0" collapsed="false">
      <c r="A39" s="145"/>
      <c r="B39" s="146"/>
      <c r="C39" s="152"/>
      <c r="D39" s="148"/>
    </row>
    <row r="40" customFormat="false" ht="21.95" hidden="false" customHeight="true" outlineLevel="0" collapsed="false">
      <c r="A40" s="125" t="s">
        <v>126</v>
      </c>
      <c r="B40" s="125" t="s">
        <v>126</v>
      </c>
      <c r="C40" s="149" t="s">
        <v>127</v>
      </c>
      <c r="D40" s="150" t="n">
        <f aca="false">SUM(D39:D39)</f>
        <v>0</v>
      </c>
    </row>
    <row r="41" customFormat="false" ht="60" hidden="false" customHeight="true" outlineLevel="0" collapsed="false">
      <c r="A41" s="92" t="s">
        <v>126</v>
      </c>
      <c r="B41" s="92" t="s">
        <v>126</v>
      </c>
      <c r="C41" s="153" t="s">
        <v>129</v>
      </c>
      <c r="D41" s="150" t="n">
        <f aca="false">SUM(D42:D43)</f>
        <v>0</v>
      </c>
    </row>
    <row r="42" customFormat="false" ht="26.25" hidden="false" customHeight="true" outlineLevel="0" collapsed="false">
      <c r="A42" s="154" t="s">
        <v>126</v>
      </c>
      <c r="B42" s="154" t="s">
        <v>126</v>
      </c>
      <c r="C42" s="155" t="s">
        <v>130</v>
      </c>
      <c r="D42" s="156" t="n">
        <f aca="false">D37</f>
        <v>0</v>
      </c>
    </row>
    <row r="43" customFormat="false" ht="30.75" hidden="false" customHeight="true" outlineLevel="0" collapsed="false">
      <c r="A43" s="157" t="s">
        <v>126</v>
      </c>
      <c r="B43" s="157" t="s">
        <v>126</v>
      </c>
      <c r="C43" s="158" t="s">
        <v>131</v>
      </c>
      <c r="D43" s="156" t="n">
        <f aca="false">D40</f>
        <v>0</v>
      </c>
    </row>
    <row r="44" customFormat="false" ht="13.5" hidden="false" customHeight="true" outlineLevel="0" collapsed="false">
      <c r="B44" s="115"/>
      <c r="C44" s="115"/>
    </row>
    <row r="45" customFormat="false" ht="13.5" hidden="false" customHeight="true" outlineLevel="0" collapsed="false">
      <c r="B45" s="115"/>
      <c r="C45" s="115"/>
    </row>
    <row r="46" s="34" customFormat="true" ht="43.5" hidden="false" customHeight="true" outlineLevel="0" collapsed="false">
      <c r="A46" s="159" t="s">
        <v>40</v>
      </c>
      <c r="B46" s="159"/>
      <c r="C46" s="159" t="s">
        <v>137</v>
      </c>
      <c r="D46" s="159"/>
    </row>
  </sheetData>
  <mergeCells count="10">
    <mergeCell ref="A7:D7"/>
    <mergeCell ref="A8:C8"/>
    <mergeCell ref="A9:C9"/>
    <mergeCell ref="A15:C15"/>
    <mergeCell ref="A26:C26"/>
    <mergeCell ref="A31:C31"/>
    <mergeCell ref="A35:D35"/>
    <mergeCell ref="A38:D38"/>
    <mergeCell ref="A46:B46"/>
    <mergeCell ref="C46:D46"/>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User</cp:lastModifiedBy>
  <cp:lastPrinted>2025-01-08T12:41:20Z</cp:lastPrinted>
  <dcterms:modified xsi:type="dcterms:W3CDTF">2025-01-08T12:50:45Z</dcterms:modified>
  <cp:revision>0</cp:revision>
  <dc:subject/>
  <dc:title/>
</cp:coreProperties>
</file>