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1</definedName>
    <definedName function="false" hidden="false" localSheetId="0" name="_xlnm.Print_Titles" vbProcedure="false">'1'!$10:$11</definedName>
    <definedName function="false" hidden="false" localSheetId="1" name="_xlnm.Print_Area" vbProcedure="false">'2'!$A$1:$Q$24</definedName>
    <definedName function="false" hidden="false" localSheetId="1" name="_xlnm.Print_Titles" vbProcedure="false">'2'!$8:$12</definedName>
    <definedName function="false" hidden="false" localSheetId="2" name="_xlnm.Print_Area" vbProcedure="false">'3'!$A$1:$D$41</definedName>
    <definedName function="false" hidden="false" localSheetId="1" name="_Hlk501208840" vbProcedure="false">'2'!$A$37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3</definedName>
    <definedName function="false" hidden="false" localSheetId="1" name="_Hlk532048051" vbProcedure="false">'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5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у праці з нарахуваннями  (видатки споживання)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"Про внесення змін до   бюджету  Городоцької сільської територіальної громади на 2024 рік"</t>
  </si>
  <si>
    <t xml:space="preserve">___________________ 2025 року №_____________</t>
  </si>
  <si>
    <t xml:space="preserve">Зміни до розподілу видатків бюджету сільської територіальної громадина 2024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200</t>
  </si>
  <si>
    <t xml:space="preserve">О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1403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в.т.ч. за рахунок субвенції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3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 оплату праці з нарахуваннями  (видатки споживання)</t>
  </si>
  <si>
    <t xml:space="preserve">Х</t>
  </si>
  <si>
    <t xml:space="preserve">Разом</t>
  </si>
  <si>
    <t xml:space="preserve">ІІ.Трансферти до спеціального фонду</t>
  </si>
  <si>
    <t xml:space="preserve">41033300/9900000000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      Ірина ІЛЛ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;#,\-"/>
    <numFmt numFmtId="167" formatCode="#,##0.00_ ;\-#,##0.00\ "/>
    <numFmt numFmtId="168" formatCode="_-* #,##0.00\ _г_р_н_._-;\-* #,##0.00\ _г_р_н_._-;_-* \-??\ _г_р_н_._-;_-@_-"/>
    <numFmt numFmtId="169" formatCode="0.0"/>
    <numFmt numFmtId="170" formatCode="0"/>
    <numFmt numFmtId="17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20.13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5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6" hidden="false" customHeight="true" outlineLevel="0" collapsed="false">
      <c r="A8" s="10" t="n">
        <v>17553000000</v>
      </c>
      <c r="B8" s="11"/>
      <c r="C8" s="12"/>
      <c r="D8" s="12"/>
      <c r="E8" s="12"/>
      <c r="F8" s="12"/>
    </row>
    <row r="9" customFormat="false" ht="21" hidden="false" customHeight="true" outlineLevel="0" collapsed="false">
      <c r="A9" s="13" t="s">
        <v>7</v>
      </c>
      <c r="B9" s="14"/>
      <c r="C9" s="15"/>
      <c r="D9" s="15"/>
      <c r="E9" s="16" t="s">
        <v>8</v>
      </c>
      <c r="F9" s="16"/>
    </row>
    <row r="10" customFormat="false" ht="49.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/>
    </row>
    <row r="11" customFormat="false" ht="60.75" hidden="false" customHeight="false" outlineLevel="0" collapsed="false">
      <c r="A11" s="17"/>
      <c r="B11" s="17"/>
      <c r="C11" s="17"/>
      <c r="D11" s="17"/>
      <c r="E11" s="17" t="s">
        <v>14</v>
      </c>
      <c r="F11" s="17" t="s">
        <v>15</v>
      </c>
    </row>
    <row r="12" customFormat="false" ht="22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customFormat="false" ht="22.5" hidden="false" customHeight="true" outlineLevel="0" collapsed="false">
      <c r="A13" s="18" t="n">
        <v>40000000</v>
      </c>
      <c r="B13" s="19" t="s">
        <v>16</v>
      </c>
      <c r="C13" s="20" t="n">
        <f aca="false">D13+E13</f>
        <v>1320631.47</v>
      </c>
      <c r="D13" s="21" t="n">
        <f aca="false">D14</f>
        <v>31.47</v>
      </c>
      <c r="E13" s="22" t="n">
        <f aca="false">E14</f>
        <v>1320600</v>
      </c>
      <c r="F13" s="21" t="n">
        <f aca="false">F14</f>
        <v>0</v>
      </c>
    </row>
    <row r="14" s="25" customFormat="true" ht="40.5" hidden="false" customHeight="true" outlineLevel="0" collapsed="false">
      <c r="A14" s="18" t="s">
        <v>17</v>
      </c>
      <c r="B14" s="23" t="s">
        <v>18</v>
      </c>
      <c r="C14" s="20" t="n">
        <f aca="false">D14+E14</f>
        <v>1320631.47</v>
      </c>
      <c r="D14" s="24" t="n">
        <f aca="false">D15+D17</f>
        <v>31.47</v>
      </c>
      <c r="E14" s="24" t="n">
        <f aca="false">E15+E17</f>
        <v>1320600</v>
      </c>
      <c r="F14" s="24" t="n">
        <f aca="false">F15+F17</f>
        <v>0</v>
      </c>
    </row>
    <row r="15" customFormat="false" ht="42.75" hidden="false" customHeight="true" outlineLevel="0" collapsed="false">
      <c r="A15" s="18" t="s">
        <v>19</v>
      </c>
      <c r="B15" s="26" t="s">
        <v>20</v>
      </c>
      <c r="C15" s="20" t="n">
        <f aca="false">D15+E15</f>
        <v>1320600</v>
      </c>
      <c r="D15" s="24" t="n">
        <f aca="false">D16</f>
        <v>0</v>
      </c>
      <c r="E15" s="24" t="n">
        <f aca="false">E16</f>
        <v>1320600</v>
      </c>
      <c r="F15" s="24" t="n">
        <f aca="false">F16</f>
        <v>0</v>
      </c>
    </row>
    <row r="16" customFormat="false" ht="131.25" hidden="false" customHeight="true" outlineLevel="0" collapsed="false">
      <c r="A16" s="27" t="n">
        <v>41033300</v>
      </c>
      <c r="B16" s="28" t="s">
        <v>21</v>
      </c>
      <c r="C16" s="20" t="n">
        <f aca="false">D16+E16</f>
        <v>1320600</v>
      </c>
      <c r="D16" s="29"/>
      <c r="E16" s="29" t="n">
        <v>1320600</v>
      </c>
      <c r="F16" s="30"/>
    </row>
    <row r="17" customFormat="false" ht="57" hidden="false" customHeight="true" outlineLevel="0" collapsed="false">
      <c r="A17" s="18" t="n">
        <v>41050000</v>
      </c>
      <c r="B17" s="26" t="s">
        <v>22</v>
      </c>
      <c r="C17" s="20" t="n">
        <f aca="false">D17+E17</f>
        <v>31.47</v>
      </c>
      <c r="D17" s="29" t="n">
        <f aca="false">D18</f>
        <v>31.47</v>
      </c>
      <c r="E17" s="29" t="n">
        <f aca="false">E18</f>
        <v>0</v>
      </c>
      <c r="F17" s="29" t="n">
        <f aca="false">F18</f>
        <v>0</v>
      </c>
    </row>
    <row r="18" customFormat="false" ht="141.75" hidden="false" customHeight="false" outlineLevel="0" collapsed="false">
      <c r="A18" s="27" t="n">
        <v>41051200</v>
      </c>
      <c r="B18" s="28" t="s">
        <v>23</v>
      </c>
      <c r="C18" s="20" t="n">
        <f aca="false">D18+E18</f>
        <v>31.47</v>
      </c>
      <c r="D18" s="29" t="n">
        <v>31.47</v>
      </c>
      <c r="E18" s="24"/>
      <c r="F18" s="24"/>
    </row>
    <row r="19" s="34" customFormat="true" ht="22.5" hidden="false" customHeight="false" outlineLevel="0" collapsed="false">
      <c r="A19" s="31" t="s">
        <v>24</v>
      </c>
      <c r="B19" s="31" t="s">
        <v>25</v>
      </c>
      <c r="C19" s="32" t="n">
        <f aca="false">D19+E19</f>
        <v>1320631.47</v>
      </c>
      <c r="D19" s="33" t="n">
        <f aca="false">D14</f>
        <v>31.47</v>
      </c>
      <c r="E19" s="33" t="n">
        <f aca="false">E14</f>
        <v>1320600</v>
      </c>
      <c r="F19" s="33" t="n">
        <f aca="false">F14</f>
        <v>0</v>
      </c>
    </row>
    <row r="20" customFormat="false" ht="23.25" hidden="false" customHeight="false" outlineLevel="0" collapsed="false">
      <c r="A20" s="3"/>
      <c r="B20" s="3"/>
      <c r="C20" s="3"/>
      <c r="D20" s="3"/>
      <c r="E20" s="3"/>
      <c r="F20" s="3"/>
    </row>
    <row r="21" s="7" customFormat="true" ht="23.25" hidden="false" customHeight="false" outlineLevel="0" collapsed="false">
      <c r="A21" s="3" t="s">
        <v>26</v>
      </c>
      <c r="B21" s="3"/>
      <c r="C21" s="3"/>
      <c r="D21" s="3"/>
      <c r="E21" s="3" t="s">
        <v>27</v>
      </c>
      <c r="F21" s="3"/>
    </row>
    <row r="24" customFormat="false" ht="12.75" hidden="false" customHeight="false" outlineLevel="0" collapsed="false">
      <c r="C24" s="35"/>
    </row>
    <row r="27" customFormat="false" ht="12.75" hidden="false" customHeight="false" outlineLevel="0" collapsed="false">
      <c r="C27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C31" s="35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</sheetData>
  <mergeCells count="6"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3" min="2" style="37" width="8.85"/>
    <col collapsed="false" customWidth="true" hidden="false" outlineLevel="0" max="4" min="4" style="37" width="39.13"/>
    <col collapsed="false" customWidth="true" hidden="false" outlineLevel="0" max="5" min="5" style="37" width="17.99"/>
    <col collapsed="false" customWidth="true" hidden="false" outlineLevel="0" max="6" min="6" style="37" width="17.7"/>
    <col collapsed="false" customWidth="true" hidden="false" outlineLevel="0" max="7" min="7" style="37" width="16.56"/>
    <col collapsed="false" customWidth="true" hidden="false" outlineLevel="0" max="8" min="8" style="37" width="19.28"/>
    <col collapsed="false" customWidth="true" hidden="false" outlineLevel="0" max="9" min="9" style="37" width="11.99"/>
    <col collapsed="false" customWidth="true" hidden="false" outlineLevel="0" max="10" min="10" style="37" width="16.56"/>
    <col collapsed="false" customWidth="true" hidden="false" outlineLevel="0" max="11" min="11" style="37" width="14.28"/>
    <col collapsed="false" customWidth="true" hidden="false" outlineLevel="0" max="12" min="12" style="37" width="15.99"/>
    <col collapsed="false" customWidth="true" hidden="false" outlineLevel="0" max="13" min="13" style="37" width="19.56"/>
    <col collapsed="false" customWidth="true" hidden="false" outlineLevel="0" max="14" min="14" style="37" width="13.56"/>
    <col collapsed="false" customWidth="true" hidden="false" outlineLevel="0" max="15" min="15" style="37" width="13.41"/>
    <col collapsed="false" customWidth="true" hidden="false" outlineLevel="0" max="16" min="16" style="37" width="16.13"/>
    <col collapsed="false" customWidth="true" hidden="false" outlineLevel="0" max="17" min="17" style="37" width="18.41"/>
    <col collapsed="false" customWidth="false" hidden="false" outlineLevel="0" max="257" min="18" style="37" width="9.14"/>
  </cols>
  <sheetData>
    <row r="1" customFormat="false" ht="18.75" hidden="false" customHeight="false" outlineLevel="0" collapsed="false">
      <c r="L1" s="38"/>
      <c r="M1" s="39" t="s">
        <v>28</v>
      </c>
      <c r="N1" s="4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38"/>
      <c r="M2" s="39" t="s">
        <v>2</v>
      </c>
      <c r="N2" s="40"/>
      <c r="P2" s="4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38"/>
      <c r="M3" s="42" t="s">
        <v>29</v>
      </c>
      <c r="N3" s="42"/>
      <c r="O3" s="42"/>
      <c r="P3" s="42"/>
      <c r="Q3" s="4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38"/>
      <c r="M4" s="39" t="s">
        <v>30</v>
      </c>
      <c r="N4" s="43"/>
      <c r="P4" s="4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44" t="s">
        <v>3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5" t="n">
        <v>17553000000</v>
      </c>
      <c r="B6" s="45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6" t="s">
        <v>32</v>
      </c>
      <c r="B7" s="46"/>
      <c r="H7" s="47"/>
      <c r="I7" s="47"/>
      <c r="J7" s="47"/>
      <c r="K7" s="47"/>
      <c r="L7" s="48"/>
      <c r="P7" s="37" t="s">
        <v>33</v>
      </c>
      <c r="Q7" s="4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0" t="s">
        <v>34</v>
      </c>
      <c r="B8" s="50" t="s">
        <v>35</v>
      </c>
      <c r="C8" s="50" t="s">
        <v>36</v>
      </c>
      <c r="D8" s="51" t="s">
        <v>37</v>
      </c>
      <c r="E8" s="51" t="s">
        <v>12</v>
      </c>
      <c r="F8" s="51"/>
      <c r="G8" s="51"/>
      <c r="H8" s="51"/>
      <c r="I8" s="51"/>
      <c r="J8" s="51" t="s">
        <v>13</v>
      </c>
      <c r="K8" s="51"/>
      <c r="L8" s="51"/>
      <c r="M8" s="51"/>
      <c r="N8" s="51"/>
      <c r="O8" s="51"/>
      <c r="P8" s="51"/>
      <c r="Q8" s="52" t="s">
        <v>3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0"/>
      <c r="B9" s="50"/>
      <c r="C9" s="50"/>
      <c r="D9" s="51"/>
      <c r="E9" s="51" t="s">
        <v>11</v>
      </c>
      <c r="F9" s="53" t="s">
        <v>39</v>
      </c>
      <c r="G9" s="51" t="s">
        <v>40</v>
      </c>
      <c r="H9" s="51"/>
      <c r="I9" s="53" t="s">
        <v>41</v>
      </c>
      <c r="J9" s="51" t="s">
        <v>11</v>
      </c>
      <c r="K9" s="53" t="s">
        <v>15</v>
      </c>
      <c r="L9" s="53" t="s">
        <v>42</v>
      </c>
      <c r="M9" s="53" t="s">
        <v>39</v>
      </c>
      <c r="N9" s="51" t="s">
        <v>40</v>
      </c>
      <c r="O9" s="51"/>
      <c r="P9" s="53" t="s">
        <v>41</v>
      </c>
      <c r="Q9" s="5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3"/>
      <c r="G10" s="51" t="s">
        <v>43</v>
      </c>
      <c r="H10" s="51" t="s">
        <v>44</v>
      </c>
      <c r="I10" s="53"/>
      <c r="J10" s="51"/>
      <c r="K10" s="53"/>
      <c r="L10" s="54" t="s">
        <v>45</v>
      </c>
      <c r="M10" s="53"/>
      <c r="N10" s="51" t="s">
        <v>43</v>
      </c>
      <c r="O10" s="51" t="s">
        <v>44</v>
      </c>
      <c r="P10" s="53"/>
      <c r="Q10" s="5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0"/>
      <c r="B11" s="50"/>
      <c r="C11" s="50"/>
      <c r="D11" s="51"/>
      <c r="E11" s="51"/>
      <c r="F11" s="53"/>
      <c r="G11" s="51"/>
      <c r="H11" s="51"/>
      <c r="I11" s="53"/>
      <c r="J11" s="51"/>
      <c r="K11" s="53"/>
      <c r="L11" s="54"/>
      <c r="M11" s="53"/>
      <c r="N11" s="51"/>
      <c r="O11" s="51"/>
      <c r="P11" s="53"/>
      <c r="Q11" s="5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57" t="s">
        <v>46</v>
      </c>
      <c r="B13" s="58"/>
      <c r="C13" s="58"/>
      <c r="D13" s="59" t="s">
        <v>47</v>
      </c>
      <c r="E13" s="60" t="n">
        <f aca="false">E14</f>
        <v>31.47</v>
      </c>
      <c r="F13" s="60" t="n">
        <f aca="false">F14</f>
        <v>31.47</v>
      </c>
      <c r="G13" s="60" t="n">
        <f aca="false">G14</f>
        <v>0</v>
      </c>
      <c r="H13" s="60" t="n">
        <f aca="false">H14</f>
        <v>0</v>
      </c>
      <c r="I13" s="60" t="n">
        <f aca="false">I14</f>
        <v>0</v>
      </c>
      <c r="J13" s="60" t="n">
        <f aca="false">J14</f>
        <v>1320600</v>
      </c>
      <c r="K13" s="60" t="n">
        <f aca="false">K14</f>
        <v>0</v>
      </c>
      <c r="L13" s="60" t="n">
        <f aca="false">L14</f>
        <v>0</v>
      </c>
      <c r="M13" s="60" t="n">
        <f aca="false">M14</f>
        <v>1320600</v>
      </c>
      <c r="N13" s="60" t="n">
        <f aca="false">N14</f>
        <v>0</v>
      </c>
      <c r="O13" s="60" t="n">
        <f aca="false">O14</f>
        <v>0</v>
      </c>
      <c r="P13" s="60" t="n">
        <f aca="false">P14</f>
        <v>0</v>
      </c>
      <c r="Q13" s="60" t="n">
        <f aca="false">Q14</f>
        <v>1320631.4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61" t="s">
        <v>48</v>
      </c>
      <c r="B14" s="62"/>
      <c r="C14" s="62"/>
      <c r="D14" s="63" t="s">
        <v>47</v>
      </c>
      <c r="E14" s="64" t="n">
        <f aca="false">E15</f>
        <v>31.47</v>
      </c>
      <c r="F14" s="64" t="n">
        <f aca="false">F15</f>
        <v>31.47</v>
      </c>
      <c r="G14" s="64" t="n">
        <f aca="false">G15</f>
        <v>0</v>
      </c>
      <c r="H14" s="64" t="n">
        <f aca="false">H15</f>
        <v>0</v>
      </c>
      <c r="I14" s="64" t="n">
        <f aca="false">I15</f>
        <v>0</v>
      </c>
      <c r="J14" s="64" t="n">
        <f aca="false">J15</f>
        <v>1320600</v>
      </c>
      <c r="K14" s="64" t="n">
        <f aca="false">K15</f>
        <v>0</v>
      </c>
      <c r="L14" s="64" t="n">
        <f aca="false">L15</f>
        <v>0</v>
      </c>
      <c r="M14" s="64" t="n">
        <f aca="false">M15</f>
        <v>1320600</v>
      </c>
      <c r="N14" s="64" t="n">
        <f aca="false">N15</f>
        <v>0</v>
      </c>
      <c r="O14" s="64" t="n">
        <f aca="false">O15</f>
        <v>0</v>
      </c>
      <c r="P14" s="64" t="n">
        <f aca="false">P15</f>
        <v>0</v>
      </c>
      <c r="Q14" s="65" t="n">
        <f aca="false">E14+J14</f>
        <v>1320631.4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66" t="s">
        <v>49</v>
      </c>
      <c r="B15" s="67" t="n">
        <v>1000</v>
      </c>
      <c r="C15" s="67"/>
      <c r="D15" s="68" t="s">
        <v>50</v>
      </c>
      <c r="E15" s="69" t="n">
        <f aca="false">E16+E18</f>
        <v>31.47</v>
      </c>
      <c r="F15" s="69" t="n">
        <f aca="false">F16+F18</f>
        <v>31.47</v>
      </c>
      <c r="G15" s="69" t="n">
        <f aca="false">G16+G18</f>
        <v>0</v>
      </c>
      <c r="H15" s="69" t="n">
        <f aca="false">H16+H18</f>
        <v>0</v>
      </c>
      <c r="I15" s="69" t="n">
        <f aca="false">I16+I18</f>
        <v>0</v>
      </c>
      <c r="J15" s="69" t="n">
        <f aca="false">J16+J18</f>
        <v>1320600</v>
      </c>
      <c r="K15" s="69" t="n">
        <f aca="false">K16+K18</f>
        <v>0</v>
      </c>
      <c r="L15" s="69" t="n">
        <f aca="false">L16+L18</f>
        <v>0</v>
      </c>
      <c r="M15" s="69" t="n">
        <f aca="false">M16+M18</f>
        <v>1320600</v>
      </c>
      <c r="N15" s="69" t="n">
        <f aca="false">N16+N18</f>
        <v>0</v>
      </c>
      <c r="O15" s="69" t="n">
        <f aca="false">O16+O18</f>
        <v>0</v>
      </c>
      <c r="P15" s="69" t="n">
        <f aca="false">P16+P18</f>
        <v>0</v>
      </c>
      <c r="Q15" s="65" t="n">
        <f aca="false">E15+J15</f>
        <v>1320631.4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3.75" hidden="false" customHeight="true" outlineLevel="0" collapsed="false">
      <c r="A16" s="70" t="s">
        <v>51</v>
      </c>
      <c r="B16" s="70" t="n">
        <v>1200</v>
      </c>
      <c r="C16" s="71" t="s">
        <v>52</v>
      </c>
      <c r="D16" s="72" t="s">
        <v>53</v>
      </c>
      <c r="E16" s="73" t="n">
        <f aca="false">E17</f>
        <v>31.47</v>
      </c>
      <c r="F16" s="73" t="n">
        <f aca="false">F17</f>
        <v>31.47</v>
      </c>
      <c r="G16" s="73" t="n">
        <f aca="false">G17</f>
        <v>0</v>
      </c>
      <c r="H16" s="73" t="n">
        <f aca="false">H17</f>
        <v>0</v>
      </c>
      <c r="I16" s="73" t="n">
        <f aca="false">I17</f>
        <v>0</v>
      </c>
      <c r="J16" s="73" t="n">
        <f aca="false">J17</f>
        <v>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65" t="n">
        <f aca="false">E16+J16</f>
        <v>31.47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8.75" hidden="false" customHeight="true" outlineLevel="0" collapsed="false">
      <c r="A17" s="70"/>
      <c r="B17" s="70"/>
      <c r="C17" s="70"/>
      <c r="D17" s="74" t="s">
        <v>54</v>
      </c>
      <c r="E17" s="75" t="n">
        <v>31.47</v>
      </c>
      <c r="F17" s="75" t="n">
        <v>31.47</v>
      </c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65" t="n">
        <f aca="false">E17+J17</f>
        <v>31.4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2" customFormat="true" ht="112.5" hidden="false" customHeight="false" outlineLevel="0" collapsed="false">
      <c r="A18" s="77" t="s">
        <v>55</v>
      </c>
      <c r="B18" s="78" t="n">
        <v>1403</v>
      </c>
      <c r="C18" s="71" t="s">
        <v>52</v>
      </c>
      <c r="D18" s="72" t="s">
        <v>56</v>
      </c>
      <c r="E18" s="79" t="n">
        <f aca="false">E19</f>
        <v>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1320600</v>
      </c>
      <c r="K18" s="79" t="n">
        <f aca="false">K19</f>
        <v>0</v>
      </c>
      <c r="L18" s="79" t="n">
        <f aca="false">L19</f>
        <v>0</v>
      </c>
      <c r="M18" s="79" t="n">
        <f aca="false">M19</f>
        <v>1320600</v>
      </c>
      <c r="N18" s="79" t="n">
        <f aca="false">N19</f>
        <v>0</v>
      </c>
      <c r="O18" s="79" t="n">
        <f aca="false">O19</f>
        <v>0</v>
      </c>
      <c r="P18" s="79" t="n">
        <f aca="false">P19</f>
        <v>0</v>
      </c>
      <c r="Q18" s="65" t="n">
        <f aca="false">E18+J18</f>
        <v>1320600</v>
      </c>
      <c r="R18" s="80"/>
      <c r="S18" s="81"/>
    </row>
    <row r="19" customFormat="false" ht="112.5" hidden="false" customHeight="false" outlineLevel="0" collapsed="false">
      <c r="A19" s="77"/>
      <c r="B19" s="71"/>
      <c r="C19" s="71"/>
      <c r="D19" s="74" t="s">
        <v>57</v>
      </c>
      <c r="E19" s="83"/>
      <c r="F19" s="83"/>
      <c r="G19" s="84"/>
      <c r="H19" s="84"/>
      <c r="I19" s="84"/>
      <c r="J19" s="83" t="n">
        <v>1320600</v>
      </c>
      <c r="K19" s="83"/>
      <c r="L19" s="84"/>
      <c r="M19" s="84" t="n">
        <v>1320600</v>
      </c>
      <c r="N19" s="84"/>
      <c r="O19" s="84"/>
      <c r="P19" s="84"/>
      <c r="Q19" s="65" t="n">
        <f aca="false">E19+J19</f>
        <v>13206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8" customFormat="true" ht="24.75" hidden="false" customHeight="true" outlineLevel="0" collapsed="false">
      <c r="A20" s="85" t="s">
        <v>58</v>
      </c>
      <c r="B20" s="85"/>
      <c r="C20" s="85"/>
      <c r="D20" s="86" t="s">
        <v>59</v>
      </c>
      <c r="E20" s="87" t="n">
        <f aca="false">E13</f>
        <v>31.47</v>
      </c>
      <c r="F20" s="87" t="n">
        <f aca="false">F13</f>
        <v>31.47</v>
      </c>
      <c r="G20" s="87" t="n">
        <f aca="false">G13</f>
        <v>0</v>
      </c>
      <c r="H20" s="87" t="n">
        <f aca="false">H13</f>
        <v>0</v>
      </c>
      <c r="I20" s="87" t="n">
        <f aca="false">I13</f>
        <v>0</v>
      </c>
      <c r="J20" s="87" t="n">
        <f aca="false">J13</f>
        <v>1320600</v>
      </c>
      <c r="K20" s="87" t="n">
        <f aca="false">K13</f>
        <v>0</v>
      </c>
      <c r="L20" s="87" t="n">
        <f aca="false">L13</f>
        <v>0</v>
      </c>
      <c r="M20" s="87" t="n">
        <f aca="false">M13</f>
        <v>1320600</v>
      </c>
      <c r="N20" s="87" t="n">
        <f aca="false">N13</f>
        <v>0</v>
      </c>
      <c r="O20" s="87" t="n">
        <f aca="false">O13</f>
        <v>0</v>
      </c>
      <c r="P20" s="87" t="n">
        <f aca="false">P13</f>
        <v>0</v>
      </c>
      <c r="Q20" s="87" t="n">
        <f aca="false">Q13</f>
        <v>1320631.47</v>
      </c>
    </row>
    <row r="21" customFormat="false" ht="24.75" hidden="false" customHeight="true" outlineLevel="0" collapsed="false">
      <c r="A21" s="89"/>
      <c r="B21" s="90"/>
      <c r="C21" s="91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89"/>
      <c r="B22" s="90"/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0"/>
      <c r="B23" s="40"/>
      <c r="C23" s="95" t="s">
        <v>26</v>
      </c>
      <c r="D23" s="95"/>
      <c r="E23" s="96"/>
      <c r="F23" s="96"/>
      <c r="G23" s="96"/>
      <c r="H23" s="96"/>
      <c r="I23" s="96"/>
      <c r="J23" s="96"/>
      <c r="K23" s="96"/>
      <c r="L23" s="97" t="s">
        <v>60</v>
      </c>
      <c r="M23" s="97"/>
      <c r="N23" s="98"/>
      <c r="O23" s="98"/>
      <c r="Q23" s="9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0"/>
      <c r="B24" s="100"/>
      <c r="E24" s="101"/>
      <c r="F24" s="99"/>
      <c r="J24" s="101"/>
      <c r="Q24" s="9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0"/>
      <c r="B25" s="100"/>
      <c r="E25" s="99"/>
      <c r="J25" s="99"/>
      <c r="M25" s="99"/>
      <c r="Q25" s="9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0"/>
      <c r="B26" s="100"/>
      <c r="E26" s="101"/>
      <c r="F26" s="99"/>
      <c r="J26" s="99"/>
      <c r="Q26" s="9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0"/>
      <c r="B27" s="100"/>
      <c r="J27" s="99"/>
      <c r="L27" s="99"/>
      <c r="Q27" s="9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0"/>
      <c r="B28" s="100"/>
      <c r="J28" s="99"/>
      <c r="K28" s="99"/>
      <c r="Q28" s="9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0"/>
      <c r="B29" s="100"/>
      <c r="Q29" s="9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0"/>
      <c r="B30" s="100"/>
      <c r="E30" s="99"/>
      <c r="J30" s="99"/>
      <c r="L30" s="9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0"/>
      <c r="B31" s="100"/>
      <c r="E31" s="9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0"/>
      <c r="B32" s="10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0"/>
      <c r="B33" s="100"/>
      <c r="E33" s="9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0"/>
      <c r="B34" s="10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0"/>
      <c r="B35" s="1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0"/>
      <c r="B36" s="10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0"/>
      <c r="B37" s="10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0"/>
      <c r="B38" s="10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10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10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0"/>
      <c r="B41" s="10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0"/>
      <c r="B42" s="10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0"/>
      <c r="B43" s="10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0"/>
      <c r="B44" s="10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0"/>
      <c r="B45" s="10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0"/>
      <c r="B46" s="10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0"/>
      <c r="B47" s="10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0"/>
      <c r="B48" s="10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0"/>
      <c r="B49" s="10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0"/>
      <c r="B50" s="10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0"/>
      <c r="B51" s="10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0"/>
      <c r="B52" s="10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0"/>
      <c r="B53" s="10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0"/>
      <c r="B54" s="10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0"/>
      <c r="B55" s="10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0"/>
      <c r="B56" s="10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0"/>
      <c r="B57" s="10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0"/>
      <c r="B58" s="10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0"/>
      <c r="B59" s="10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0"/>
      <c r="B60" s="10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0"/>
      <c r="B61" s="10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0"/>
      <c r="B62" s="10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0"/>
      <c r="B63" s="10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0"/>
      <c r="B64" s="10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0"/>
      <c r="B65" s="10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0"/>
      <c r="B66" s="10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0"/>
      <c r="B67" s="10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0"/>
      <c r="B68" s="10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0"/>
      <c r="B69" s="10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0"/>
      <c r="B70" s="10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0"/>
      <c r="B71" s="10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0"/>
      <c r="B72" s="10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0"/>
      <c r="B73" s="10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0"/>
      <c r="B74" s="10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0"/>
      <c r="B75" s="10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0"/>
      <c r="B76" s="10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0"/>
      <c r="B77" s="10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0"/>
      <c r="B78" s="10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0"/>
      <c r="B79" s="10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0"/>
      <c r="B80" s="10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0"/>
      <c r="B81" s="10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0"/>
      <c r="B82" s="10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0"/>
      <c r="B83" s="10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0"/>
      <c r="B84" s="10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0"/>
      <c r="B85" s="10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0"/>
      <c r="B86" s="10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0"/>
      <c r="B87" s="10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0"/>
      <c r="B88" s="10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0"/>
      <c r="B89" s="10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0"/>
      <c r="B90" s="10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0"/>
      <c r="B91" s="10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0"/>
      <c r="B92" s="10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0"/>
      <c r="B93" s="10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0"/>
      <c r="B94" s="10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0"/>
      <c r="B95" s="10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0"/>
      <c r="B96" s="10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0"/>
      <c r="B97" s="10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0"/>
      <c r="B98" s="10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0"/>
      <c r="B99" s="10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0"/>
      <c r="B100" s="10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0"/>
      <c r="B101" s="10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0"/>
      <c r="B102" s="10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0"/>
      <c r="B103" s="10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0"/>
      <c r="B104" s="10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0"/>
      <c r="B105" s="10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0"/>
      <c r="B106" s="10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0"/>
      <c r="B107" s="10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0"/>
      <c r="B108" s="10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0"/>
      <c r="B109" s="10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0"/>
      <c r="B110" s="10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0"/>
      <c r="B111" s="10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0"/>
      <c r="B112" s="10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0"/>
      <c r="B113" s="10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0"/>
      <c r="B114" s="10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0"/>
      <c r="B115" s="10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0"/>
      <c r="B116" s="10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0"/>
      <c r="B117" s="10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0"/>
      <c r="B118" s="10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0"/>
      <c r="B119" s="10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0"/>
      <c r="B120" s="10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0"/>
      <c r="B121" s="10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3:D23"/>
    <mergeCell ref="N23:O23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20.56"/>
    <col collapsed="false" customWidth="true" hidden="false" outlineLevel="0" max="2" min="2" style="102" width="30.99"/>
    <col collapsed="false" customWidth="true" hidden="false" outlineLevel="0" max="3" min="3" style="102" width="26.13"/>
    <col collapsed="false" customWidth="true" hidden="false" outlineLevel="0" max="4" min="4" style="102" width="15.13"/>
    <col collapsed="false" customWidth="false" hidden="false" outlineLevel="0" max="257" min="5" style="102" width="9.14"/>
  </cols>
  <sheetData>
    <row r="1" customFormat="false" ht="15.75" hidden="false" customHeight="false" outlineLevel="0" collapsed="false">
      <c r="B1" s="102" t="s">
        <v>61</v>
      </c>
      <c r="C1" s="103"/>
    </row>
    <row r="2" customFormat="false" ht="15.75" hidden="false" customHeight="false" outlineLevel="0" collapsed="false">
      <c r="B2" s="43" t="s">
        <v>62</v>
      </c>
      <c r="C2" s="104"/>
      <c r="D2" s="104"/>
    </row>
    <row r="3" customFormat="false" ht="15.75" hidden="false" customHeight="false" outlineLevel="0" collapsed="false">
      <c r="A3" s="82"/>
      <c r="B3" s="40" t="s">
        <v>63</v>
      </c>
      <c r="C3" s="104"/>
    </row>
    <row r="4" customFormat="false" ht="15.75" hidden="false" customHeight="false" outlineLevel="0" collapsed="false">
      <c r="A4" s="82"/>
      <c r="B4" s="82"/>
      <c r="C4" s="43" t="s">
        <v>64</v>
      </c>
    </row>
    <row r="5" customFormat="false" ht="22.5" hidden="false" customHeight="false" outlineLevel="0" collapsed="false">
      <c r="A5" s="105"/>
      <c r="B5" s="38" t="s">
        <v>65</v>
      </c>
      <c r="C5" s="43"/>
    </row>
    <row r="6" customFormat="false" ht="9.75" hidden="false" customHeight="true" outlineLevel="0" collapsed="false">
      <c r="A6" s="105"/>
      <c r="B6" s="105"/>
      <c r="C6" s="105"/>
    </row>
    <row r="7" customFormat="false" ht="71.25" hidden="false" customHeight="true" outlineLevel="0" collapsed="false">
      <c r="A7" s="106" t="s">
        <v>66</v>
      </c>
      <c r="B7" s="106"/>
      <c r="C7" s="106"/>
      <c r="D7" s="106"/>
    </row>
    <row r="8" customFormat="false" ht="18" hidden="false" customHeight="true" outlineLevel="0" collapsed="false">
      <c r="A8" s="107" t="n">
        <v>1755300000</v>
      </c>
      <c r="B8" s="107"/>
      <c r="C8" s="107"/>
    </row>
    <row r="9" customFormat="false" ht="18" hidden="false" customHeight="true" outlineLevel="0" collapsed="false">
      <c r="A9" s="108" t="s">
        <v>32</v>
      </c>
      <c r="B9" s="108"/>
      <c r="C9" s="108"/>
    </row>
    <row r="10" customFormat="false" ht="8.25" hidden="false" customHeight="true" outlineLevel="0" collapsed="false">
      <c r="C10" s="109"/>
    </row>
    <row r="11" customFormat="false" ht="15" hidden="false" customHeight="true" outlineLevel="0" collapsed="false">
      <c r="A11" s="103" t="s">
        <v>67</v>
      </c>
      <c r="C11" s="109"/>
    </row>
    <row r="12" customFormat="false" ht="15" hidden="false" customHeight="true" outlineLevel="0" collapsed="false">
      <c r="A12" s="103"/>
      <c r="C12" s="109"/>
    </row>
    <row r="13" customFormat="false" ht="9.75" hidden="false" customHeight="true" outlineLevel="0" collapsed="false">
      <c r="A13" s="103"/>
      <c r="C13" s="109" t="s">
        <v>33</v>
      </c>
    </row>
    <row r="14" customFormat="false" ht="84" hidden="false" customHeight="true" outlineLevel="0" collapsed="false">
      <c r="A14" s="110" t="s">
        <v>68</v>
      </c>
      <c r="B14" s="110" t="s">
        <v>69</v>
      </c>
      <c r="C14" s="110" t="s">
        <v>11</v>
      </c>
    </row>
    <row r="15" customFormat="false" ht="15" hidden="false" customHeight="true" outlineLevel="0" collapsed="false">
      <c r="A15" s="111" t="n">
        <v>1</v>
      </c>
      <c r="B15" s="111" t="n">
        <v>2</v>
      </c>
      <c r="C15" s="111" t="n">
        <v>3</v>
      </c>
    </row>
    <row r="16" customFormat="false" ht="21.95" hidden="false" customHeight="true" outlineLevel="0" collapsed="false">
      <c r="A16" s="112" t="s">
        <v>70</v>
      </c>
      <c r="B16" s="112"/>
      <c r="C16" s="112"/>
    </row>
    <row r="17" customFormat="false" ht="220.5" hidden="false" customHeight="true" outlineLevel="0" collapsed="false">
      <c r="A17" s="113" t="s">
        <v>71</v>
      </c>
      <c r="B17" s="28" t="s">
        <v>72</v>
      </c>
      <c r="C17" s="114" t="n">
        <v>31.47</v>
      </c>
    </row>
    <row r="18" customFormat="false" ht="23.25" hidden="false" customHeight="true" outlineLevel="0" collapsed="false">
      <c r="A18" s="115" t="s">
        <v>73</v>
      </c>
      <c r="B18" s="116" t="s">
        <v>74</v>
      </c>
      <c r="C18" s="117" t="n">
        <f aca="false">SUM(C17:C17)</f>
        <v>31.47</v>
      </c>
      <c r="D18" s="118"/>
    </row>
    <row r="19" customFormat="false" ht="21.95" hidden="false" customHeight="true" outlineLevel="0" collapsed="false">
      <c r="A19" s="112" t="s">
        <v>75</v>
      </c>
      <c r="B19" s="112"/>
      <c r="C19" s="112"/>
    </row>
    <row r="20" customFormat="false" ht="198" hidden="false" customHeight="true" outlineLevel="0" collapsed="false">
      <c r="A20" s="119" t="s">
        <v>76</v>
      </c>
      <c r="B20" s="28" t="s">
        <v>77</v>
      </c>
      <c r="C20" s="114" t="n">
        <v>1320600</v>
      </c>
    </row>
    <row r="21" customFormat="false" ht="23.25" hidden="false" customHeight="true" outlineLevel="0" collapsed="false">
      <c r="A21" s="115" t="s">
        <v>73</v>
      </c>
      <c r="B21" s="116" t="s">
        <v>74</v>
      </c>
      <c r="C21" s="117" t="n">
        <f aca="false">SUM(C20)</f>
        <v>1320600</v>
      </c>
      <c r="D21" s="118"/>
    </row>
    <row r="22" customFormat="false" ht="30.75" hidden="false" customHeight="true" outlineLevel="0" collapsed="false">
      <c r="A22" s="77" t="s">
        <v>73</v>
      </c>
      <c r="B22" s="120" t="s">
        <v>78</v>
      </c>
      <c r="C22" s="117" t="n">
        <f aca="false">SUM(C23:C24)</f>
        <v>1320631.47</v>
      </c>
    </row>
    <row r="23" customFormat="false" ht="21.95" hidden="false" customHeight="true" outlineLevel="0" collapsed="false">
      <c r="A23" s="77" t="s">
        <v>73</v>
      </c>
      <c r="B23" s="121" t="s">
        <v>79</v>
      </c>
      <c r="C23" s="122" t="n">
        <f aca="false">C18</f>
        <v>31.47</v>
      </c>
    </row>
    <row r="24" customFormat="false" ht="21.95" hidden="false" customHeight="true" outlineLevel="0" collapsed="false">
      <c r="A24" s="77" t="s">
        <v>73</v>
      </c>
      <c r="B24" s="121" t="s">
        <v>80</v>
      </c>
      <c r="C24" s="122" t="n">
        <f aca="false">C20</f>
        <v>1320600</v>
      </c>
    </row>
    <row r="25" customFormat="false" ht="21.95" hidden="false" customHeight="true" outlineLevel="0" collapsed="false">
      <c r="A25" s="123"/>
      <c r="B25" s="124"/>
      <c r="C25" s="125"/>
    </row>
    <row r="26" customFormat="false" ht="21.95" hidden="false" customHeight="true" outlineLevel="0" collapsed="false">
      <c r="A26" s="123"/>
      <c r="B26" s="124"/>
      <c r="C26" s="125"/>
    </row>
    <row r="27" customFormat="false" ht="23.25" hidden="false" customHeight="true" outlineLevel="0" collapsed="false">
      <c r="A27" s="126" t="s">
        <v>81</v>
      </c>
      <c r="B27" s="126"/>
      <c r="C27" s="126"/>
    </row>
    <row r="28" customFormat="false" ht="20.25" hidden="false" customHeight="true" outlineLevel="0" collapsed="false">
      <c r="A28" s="126"/>
      <c r="B28" s="126"/>
      <c r="C28" s="123" t="s">
        <v>33</v>
      </c>
    </row>
    <row r="29" customFormat="false" ht="116.25" hidden="false" customHeight="true" outlineLevel="0" collapsed="false">
      <c r="A29" s="127" t="s">
        <v>82</v>
      </c>
      <c r="B29" s="127" t="s">
        <v>35</v>
      </c>
      <c r="C29" s="128" t="s">
        <v>83</v>
      </c>
      <c r="D29" s="110" t="s">
        <v>11</v>
      </c>
    </row>
    <row r="30" customFormat="false" ht="20.25" hidden="false" customHeight="true" outlineLevel="0" collapsed="false">
      <c r="A30" s="110" t="n">
        <v>1</v>
      </c>
      <c r="B30" s="110" t="n">
        <v>2</v>
      </c>
      <c r="C30" s="110" t="n">
        <v>3</v>
      </c>
      <c r="D30" s="110" t="n">
        <v>4</v>
      </c>
    </row>
    <row r="31" customFormat="false" ht="20.25" hidden="false" customHeight="true" outlineLevel="0" collapsed="false">
      <c r="A31" s="129" t="s">
        <v>84</v>
      </c>
      <c r="B31" s="129"/>
      <c r="C31" s="129"/>
      <c r="D31" s="129"/>
    </row>
    <row r="32" customFormat="false" ht="28.5" hidden="false" customHeight="true" outlineLevel="0" collapsed="false">
      <c r="A32" s="130"/>
      <c r="B32" s="131"/>
      <c r="C32" s="72"/>
      <c r="D32" s="132"/>
    </row>
    <row r="33" s="103" customFormat="true" ht="23.25" hidden="false" customHeight="true" outlineLevel="0" collapsed="false">
      <c r="A33" s="112" t="s">
        <v>73</v>
      </c>
      <c r="B33" s="112" t="s">
        <v>73</v>
      </c>
      <c r="C33" s="133" t="s">
        <v>74</v>
      </c>
      <c r="D33" s="134" t="n">
        <f aca="false">SUM(D32:D32)</f>
        <v>0</v>
      </c>
    </row>
    <row r="34" customFormat="false" ht="26.25" hidden="false" customHeight="true" outlineLevel="0" collapsed="false">
      <c r="A34" s="129" t="s">
        <v>85</v>
      </c>
      <c r="B34" s="129"/>
      <c r="C34" s="129"/>
      <c r="D34" s="129"/>
    </row>
    <row r="35" customFormat="false" ht="24.75" hidden="false" customHeight="true" outlineLevel="0" collapsed="false">
      <c r="A35" s="135"/>
      <c r="B35" s="136"/>
      <c r="C35" s="136"/>
      <c r="D35" s="137"/>
    </row>
    <row r="36" customFormat="false" ht="21.95" hidden="false" customHeight="true" outlineLevel="0" collapsed="false">
      <c r="A36" s="112" t="s">
        <v>73</v>
      </c>
      <c r="B36" s="112" t="s">
        <v>73</v>
      </c>
      <c r="C36" s="133" t="s">
        <v>74</v>
      </c>
      <c r="D36" s="134" t="n">
        <f aca="false">D35</f>
        <v>0</v>
      </c>
    </row>
    <row r="37" customFormat="false" ht="60" hidden="false" customHeight="true" outlineLevel="0" collapsed="false">
      <c r="A37" s="77" t="s">
        <v>73</v>
      </c>
      <c r="B37" s="77" t="s">
        <v>73</v>
      </c>
      <c r="C37" s="138" t="s">
        <v>78</v>
      </c>
      <c r="D37" s="134" t="n">
        <f aca="false">SUM(D38:D39)</f>
        <v>0</v>
      </c>
    </row>
    <row r="38" customFormat="false" ht="36" hidden="false" customHeight="true" outlineLevel="0" collapsed="false">
      <c r="A38" s="139" t="s">
        <v>73</v>
      </c>
      <c r="B38" s="139" t="s">
        <v>73</v>
      </c>
      <c r="C38" s="140" t="s">
        <v>79</v>
      </c>
      <c r="D38" s="141" t="n">
        <f aca="false">D33</f>
        <v>0</v>
      </c>
    </row>
    <row r="39" customFormat="false" ht="30.75" hidden="false" customHeight="true" outlineLevel="0" collapsed="false">
      <c r="A39" s="142" t="s">
        <v>73</v>
      </c>
      <c r="B39" s="142" t="s">
        <v>73</v>
      </c>
      <c r="C39" s="143" t="s">
        <v>80</v>
      </c>
      <c r="D39" s="141" t="n">
        <f aca="false">D36</f>
        <v>0</v>
      </c>
    </row>
    <row r="40" customFormat="false" ht="13.5" hidden="false" customHeight="true" outlineLevel="0" collapsed="false">
      <c r="B40" s="103"/>
      <c r="C40" s="103"/>
    </row>
    <row r="41" s="37" customFormat="true" ht="43.5" hidden="false" customHeight="true" outlineLevel="0" collapsed="false">
      <c r="A41" s="144" t="s">
        <v>26</v>
      </c>
      <c r="B41" s="144"/>
      <c r="C41" s="144" t="s">
        <v>86</v>
      </c>
      <c r="D41" s="144"/>
    </row>
  </sheetData>
  <mergeCells count="10">
    <mergeCell ref="A7:D7"/>
    <mergeCell ref="A8:C8"/>
    <mergeCell ref="A9:C9"/>
    <mergeCell ref="A16:C16"/>
    <mergeCell ref="A19:C19"/>
    <mergeCell ref="A27:C27"/>
    <mergeCell ref="A31:D31"/>
    <mergeCell ref="A34:D34"/>
    <mergeCell ref="A41:B41"/>
    <mergeCell ref="C41:D41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5-01-02T08:24:04Z</cp:lastPrinted>
  <dcterms:modified xsi:type="dcterms:W3CDTF">2025-01-02T08:36:22Z</dcterms:modified>
  <cp:revision>0</cp:revision>
  <dc:subject/>
  <dc:title/>
</cp:coreProperties>
</file>