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F$24</definedName>
    <definedName function="false" hidden="false" localSheetId="0" name="_xlnm.Print_Titles" vbProcedure="false">'1'!$10:$11</definedName>
    <definedName function="false" hidden="false" localSheetId="2" name="_xlnm.Print_Area" vbProcedure="false">'3'!$A$1:$Q$57</definedName>
    <definedName function="false" hidden="false" localSheetId="2" name="_xlnm.Print_Titles" vbProcedure="false">'3'!$8:$12</definedName>
    <definedName function="false" hidden="false" localSheetId="3" name="_xlnm.Print_Area" vbProcedure="false">'4'!$A$1:$D$45</definedName>
    <definedName function="false" hidden="false" localSheetId="4" name="_xlnm.Print_Area" vbProcedure="false">'5'!$A$1:$J$23</definedName>
    <definedName function="false" hidden="false" localSheetId="4" name="_xlnm.Print_Titles" vbProcedure="false">'5'!$9:$9</definedName>
    <definedName function="false" hidden="false" localSheetId="2" name="_Hlk501208840" vbProcedure="false">'3'!$A$70</definedName>
    <definedName function="false" hidden="false" localSheetId="2" name="_Hlk501289565" vbProcedure="false">#REF!</definedName>
    <definedName function="false" hidden="false" localSheetId="2" name="_Hlk501360236" vbProcedure="false">#REF!</definedName>
    <definedName function="false" hidden="false" localSheetId="2" name="_Hlk532047516" vbProcedure="false">'3'!$A$76</definedName>
    <definedName function="false" hidden="false" localSheetId="2" name="_Hlk532048051" vbProcedure="false">'3'!$A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04">
  <si>
    <t xml:space="preserve">   </t>
  </si>
  <si>
    <t xml:space="preserve">Додаток 1</t>
  </si>
  <si>
    <t xml:space="preserve">до рішення Городоцької сільської ради</t>
  </si>
  <si>
    <t xml:space="preserve">"Про внесення змін до бюджету Городоцької сільської </t>
  </si>
  <si>
    <t xml:space="preserve">територіальної громади  на 2024 рік"</t>
  </si>
  <si>
    <t xml:space="preserve">________________ 2024  року №___________</t>
  </si>
  <si>
    <t xml:space="preserve">Зміни до доходів   бюджету сільської територіальної громади на 2024 рік</t>
  </si>
  <si>
    <t xml:space="preserve">    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з державного бюджету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 оплату праці з нарахуваннями  (видатки споживання)</t>
  </si>
  <si>
    <t xml:space="preserve">41050000</t>
  </si>
  <si>
    <t xml:space="preserve">Субвенції з місцевих бюджетів іншим місцевим бюджетам</t>
  </si>
  <si>
    <t xml:space="preserve">Інші субвенції з місцевого бюджету </t>
  </si>
  <si>
    <t xml:space="preserve">з бюджету Білокриницької сільської територіальної громади для КНП «Центр ПМСД "Медичний простір» Городоцької сільської ради на виконання "Програми  економічного  та соціального розвитку  Білокриницької сільської ради на 2022-2024 роки" для оплати енергоносіїв закладів охорони здоров'я Білокриницької ТГ  </t>
  </si>
  <si>
    <t xml:space="preserve">з бюджету Білокриницької сільської територіальної громади для КНП «Центр ПМСД "Медичний простір» Городоцької сільської ради на виконання "Програми  економічного  та соціального розвитку  Білокриницької сільської ради на 2022-2024 року"  на відшкодування  вартості лікарських  засобів  пільговим  категоріям  населення </t>
  </si>
  <si>
    <t xml:space="preserve">з бюджету Клеванської  селищної територіальної громади для КНП "Центр ПМСД "Медичний простір" на комунальні послуги</t>
  </si>
  <si>
    <t xml:space="preserve">з бюджету Шпанівської сільської територіальної громади на утримання комунального некомерційного підприємства "Центр первинної медико-санітарної допомоги "Медичний простір" Городоцької сільської ради Рівненського району Рівненської області на  проведення капітального ремонту (термомодернізації) будівлі Великолексинської амбулаторії  загальної практики сімейної медицини</t>
  </si>
  <si>
    <t xml:space="preserve"> </t>
  </si>
  <si>
    <t xml:space="preserve">X</t>
  </si>
  <si>
    <t xml:space="preserve">Разом доходів</t>
  </si>
  <si>
    <t xml:space="preserve">Начальник фінансового відділу</t>
  </si>
  <si>
    <t xml:space="preserve">Ірина ІЛЛЮК</t>
  </si>
  <si>
    <t xml:space="preserve">Додаток  2</t>
  </si>
  <si>
    <t xml:space="preserve">до рішення  Городоцької сільської ради</t>
  </si>
  <si>
    <t xml:space="preserve">"Про внесення змін до   бюджету  Городоцької сільської територіальної громади на 2024 рік"</t>
  </si>
  <si>
    <t xml:space="preserve">______________________ №___________</t>
  </si>
  <si>
    <t xml:space="preserve">Фінансування   бюджету сільської територіальної громади  на 2024 рік</t>
  </si>
  <si>
    <t xml:space="preserve">Код бюджету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Додаток 3</t>
  </si>
  <si>
    <t xml:space="preserve">___________________ 2024 року №_____________</t>
  </si>
  <si>
    <t xml:space="preserve">Зміни до розподілу видатків бюджету сільської територіальної громадина 2024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 бюджетної програми згідно з Типовою програмною 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із них</t>
  </si>
  <si>
    <t xml:space="preserve">оплата праці</t>
  </si>
  <si>
    <t xml:space="preserve">комунальні послуги та енергоносії</t>
  </si>
  <si>
    <t xml:space="preserve">кошти передані із загального фонду бюджету до бюджету розвитку</t>
  </si>
  <si>
    <t xml:space="preserve">О100000</t>
  </si>
  <si>
    <t xml:space="preserve">Городоцька сільська рада</t>
  </si>
  <si>
    <t xml:space="preserve">О110000</t>
  </si>
  <si>
    <t xml:space="preserve">Городоцька сільська рада </t>
  </si>
  <si>
    <t xml:space="preserve">О112000</t>
  </si>
  <si>
    <t xml:space="preserve">2000</t>
  </si>
  <si>
    <t xml:space="preserve">Охорона здоров'я</t>
  </si>
  <si>
    <t xml:space="preserve">О112111</t>
  </si>
  <si>
    <t xml:space="preserve">О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в.т.ч.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1-2024 роки  </t>
  </si>
  <si>
    <t xml:space="preserve">в.т.ч за рахунок інших субвенцій з місцевих бюджетів</t>
  </si>
  <si>
    <t xml:space="preserve">із них з бюджету Білокриницької сільської територіальної громади</t>
  </si>
  <si>
    <t xml:space="preserve">із них з бюджету Клеванської селищної територіальної громади</t>
  </si>
  <si>
    <t xml:space="preserve">із них з бюджету Шпанівської сільської територіальної громади</t>
  </si>
  <si>
    <t xml:space="preserve">О112152</t>
  </si>
  <si>
    <t xml:space="preserve">О763</t>
  </si>
  <si>
    <t xml:space="preserve">Інші програми та заходи у сфері охорони здоров’я</t>
  </si>
  <si>
    <t xml:space="preserve">О116000</t>
  </si>
  <si>
    <t xml:space="preserve">Житлово-комунальне господарство</t>
  </si>
  <si>
    <t xml:space="preserve">О116030</t>
  </si>
  <si>
    <t xml:space="preserve">О620</t>
  </si>
  <si>
    <t xml:space="preserve">Організація благоустрою населених пунктів</t>
  </si>
  <si>
    <t xml:space="preserve">в.т.ч.Програма економічного та соціального  розвитку території Городоцької сільської територіальної громади на 2024 рік</t>
  </si>
  <si>
    <t xml:space="preserve">О118300</t>
  </si>
  <si>
    <t xml:space="preserve">Охорона навколишнього природного середовища</t>
  </si>
  <si>
    <t xml:space="preserve">О118330</t>
  </si>
  <si>
    <t xml:space="preserve">О540</t>
  </si>
  <si>
    <t xml:space="preserve">Інша діяльність у сфері екології та охорони природних ресурсів</t>
  </si>
  <si>
    <t xml:space="preserve">О119000</t>
  </si>
  <si>
    <t xml:space="preserve">Міжбюджетні трансферти</t>
  </si>
  <si>
    <t xml:space="preserve">О119800</t>
  </si>
  <si>
    <t xml:space="preserve">О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.т.ч.Комплексна програма профілактики  правопорушень та боротьби із злочинністю на території  Городоцької сільської ради на 2024-2026 роки</t>
  </si>
  <si>
    <t xml:space="preserve">в.т.ч.Програма підготовки територіальної оборони та населення Городоцької сільської територіальної громади до участі в русі національного спротиву на 2023-2025 роки</t>
  </si>
  <si>
    <t xml:space="preserve">О600000</t>
  </si>
  <si>
    <t xml:space="preserve">Відділ освіти, культури, молоді та спорту Городоцької сільської ради</t>
  </si>
  <si>
    <t xml:space="preserve">О610000</t>
  </si>
  <si>
    <t xml:space="preserve">О610100</t>
  </si>
  <si>
    <t xml:space="preserve">О100</t>
  </si>
  <si>
    <t xml:space="preserve">О111</t>
  </si>
  <si>
    <t xml:space="preserve">Державне управління</t>
  </si>
  <si>
    <t xml:space="preserve">О610160</t>
  </si>
  <si>
    <t xml:space="preserve">О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О611000</t>
  </si>
  <si>
    <t xml:space="preserve">Освіта</t>
  </si>
  <si>
    <t xml:space="preserve">О611020</t>
  </si>
  <si>
    <t xml:space="preserve">Надання загальної середньої освіти  за рахунок, коштів місцевого бюджету</t>
  </si>
  <si>
    <t xml:space="preserve">О611021</t>
  </si>
  <si>
    <t xml:space="preserve">О921</t>
  </si>
  <si>
    <t xml:space="preserve">Надання загальної середньої освіти закладами  загальної середньої освіти за рахунок коштів місцевого бюджету </t>
  </si>
  <si>
    <t xml:space="preserve">О611030</t>
  </si>
  <si>
    <t xml:space="preserve">Надання  загальної середньої освіти за рахунок освітньої субвенції</t>
  </si>
  <si>
    <t xml:space="preserve">О611031</t>
  </si>
  <si>
    <t xml:space="preserve">Надання загальної середньої освіти закладами  загальної середньої освіти за рахунок освітньої субвенції</t>
  </si>
  <si>
    <t xml:space="preserve">О611140</t>
  </si>
  <si>
    <t xml:space="preserve">Інші програми, заклади та заходи у сфері освіти</t>
  </si>
  <si>
    <t xml:space="preserve">О611141</t>
  </si>
  <si>
    <t xml:space="preserve">О990</t>
  </si>
  <si>
    <t xml:space="preserve">Забезпечення діяльності інших закладів у сфері освіти </t>
  </si>
  <si>
    <t xml:space="preserve">О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в.т.ч. за рахунок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  (на оплату праці  з нарахуваннями  (видатки споживання)</t>
  </si>
  <si>
    <t xml:space="preserve">О614000</t>
  </si>
  <si>
    <t xml:space="preserve">Культура і мистецтво</t>
  </si>
  <si>
    <t xml:space="preserve">О614060</t>
  </si>
  <si>
    <t xml:space="preserve">О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О617300</t>
  </si>
  <si>
    <t xml:space="preserve">Будівництво та регіональний розвиток</t>
  </si>
  <si>
    <t xml:space="preserve">О617321</t>
  </si>
  <si>
    <t xml:space="preserve">О443</t>
  </si>
  <si>
    <r>
      <rPr>
        <sz val="14"/>
        <rFont val="Times New Roman"/>
        <family val="1"/>
        <charset val="204"/>
      </rPr>
      <t xml:space="preserve">Будівництво</t>
    </r>
    <r>
      <rPr>
        <sz val="8"/>
        <rFont val="Times New Roman"/>
        <family val="1"/>
        <charset val="204"/>
      </rPr>
      <t xml:space="preserve"> 1</t>
    </r>
    <r>
      <rPr>
        <i val="true"/>
        <sz val="12"/>
        <rFont val="Times New Roman"/>
        <family val="1"/>
        <charset val="204"/>
      </rPr>
      <t xml:space="preserve"> освітніх установ та закладів</t>
    </r>
  </si>
  <si>
    <t xml:space="preserve">ВСЬОГО</t>
  </si>
  <si>
    <t xml:space="preserve">Ірина  ІЛЛЮК</t>
  </si>
  <si>
    <t xml:space="preserve">                                                      Додаток 4</t>
  </si>
  <si>
    <t xml:space="preserve">                                                       до рішення Городоцької сільської ради</t>
  </si>
  <si>
    <t xml:space="preserve">                                                      "Про внесення змін до бюджету  Городоцької  </t>
  </si>
  <si>
    <t xml:space="preserve">сільської територіальної громади на 2024 рік"</t>
  </si>
  <si>
    <t xml:space="preserve">                                                      ___________________2024 року №___________</t>
  </si>
  <si>
    <t xml:space="preserve">Зміни до міжбюджетних трансфертів по  бюджету сільської територіальної громади на 2024 рік</t>
  </si>
  <si>
    <t xml:space="preserve">1. Показники міжбюджетних трансфертів з інших бюджетів</t>
  </si>
  <si>
    <t xml:space="preserve">  Код Класифікації  доходу бюджету / код бюджету</t>
  </si>
  <si>
    <t xml:space="preserve">Найменування трансферту / Найменування бюджету-надавача міжбюджетних трансфертів</t>
  </si>
  <si>
    <t xml:space="preserve">І.Трансферти до загального фонду бюджету</t>
  </si>
  <si>
    <t xml:space="preserve">41051200/1710000000</t>
  </si>
  <si>
    <t xml:space="preserve">41053900/17548000000</t>
  </si>
  <si>
    <t xml:space="preserve">Інші субвенції з місцевого бюджету Білокриницької сільської територіальної громади</t>
  </si>
  <si>
    <t xml:space="preserve">41053900/17522000000</t>
  </si>
  <si>
    <t xml:space="preserve">Інші субвенції з місцевого бюджету Клеванської селищної територіальної громади</t>
  </si>
  <si>
    <t xml:space="preserve">Х</t>
  </si>
  <si>
    <t xml:space="preserve">Разом</t>
  </si>
  <si>
    <t xml:space="preserve">ІІ.Трансферти до спеціального фонду</t>
  </si>
  <si>
    <t xml:space="preserve">41053900/17527000000</t>
  </si>
  <si>
    <t xml:space="preserve">Інші субвенції з місцевого бюджету Шпанівської  сільської територіальної громади</t>
  </si>
  <si>
    <t xml:space="preserve">УСЬОГО за розділами І,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ІІ. Трансферти із спеціального фонду бюджету</t>
  </si>
  <si>
    <t xml:space="preserve">О119800/9900000000</t>
  </si>
  <si>
    <t xml:space="preserve">Субвенція з місцевого бюджету державному бюджету на виконання програм соціально-економічного розвитку регіонів/Головне управління національної поліції в Рівненській області</t>
  </si>
  <si>
    <t xml:space="preserve">Субвенція з місцевого бюджету державному бюджету на виконання програм соціально-економічного розвитку регіонів/Військова частина   А5509  </t>
  </si>
  <si>
    <t xml:space="preserve">Субвенція з місцевого бюджету державному бюджету на виконання програм соціально-економічного розвитку регіонів/ Військова частини А4576</t>
  </si>
  <si>
    <t xml:space="preserve">                Ірина ІЛЛЮК</t>
  </si>
  <si>
    <t xml:space="preserve">Додаток 5</t>
  </si>
  <si>
    <t xml:space="preserve">"Про внесення змін до бюджету  Городоцької сільської територіальної громади на 2024 рік"</t>
  </si>
  <si>
    <t xml:space="preserve">__________________2024 року №_______</t>
  </si>
  <si>
    <t xml:space="preserve">Зміни до розподілу витрат  бюджету сільської територіальної громади на реалізацію місцевих / регіональних програм у 2024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Дата та номер документа, яким затверджено місцеву регіональну програму</t>
  </si>
  <si>
    <t xml:space="preserve">Програма розвитку та фінансової підтримки комунального  некомерційного підприємства «Центр первинної медико-санітарної допомоги «Медичний простір» Городоцької сільської ради Рівненського району Рівненської області на 2021-2024 роки  </t>
  </si>
  <si>
    <t xml:space="preserve">Рішення Городоцької сільської ради від 30.09.2021 №728</t>
  </si>
  <si>
    <t xml:space="preserve">Програма економічного та соціального  розвитку території Городоцької сільської територіальної громади на 2024 рік</t>
  </si>
  <si>
    <t xml:space="preserve">Рішення Городоцької сільської ради  від 05.12.2023 №1530</t>
  </si>
  <si>
    <t xml:space="preserve">Програма підготовки територіальної оборони та населення Городоцької сільської територіальної громади до участі в русі національного спротиву на 2023-2025 роки</t>
  </si>
  <si>
    <t xml:space="preserve">Рішення Городоцької сільської ради від 20.01.2023  №1155</t>
  </si>
  <si>
    <t xml:space="preserve">Комплексна програма профілактики  правопорушень та боротьби із злочинністю на території  Городоцької сільської ради на 2024-2026 роки</t>
  </si>
  <si>
    <t xml:space="preserve">Рішення Городоцької сільської ради від 15.11.2023 №1473</t>
  </si>
  <si>
    <r>
      <rPr>
        <sz val="18"/>
        <rFont val="Times New Roman"/>
        <family val="1"/>
        <charset val="204"/>
      </rPr>
      <t xml:space="preserve">Будівництво 1</t>
    </r>
    <r>
      <rPr>
        <i val="true"/>
        <sz val="18"/>
        <rFont val="Times New Roman"/>
        <family val="1"/>
        <charset val="204"/>
      </rPr>
      <t xml:space="preserve"> освітніх установ та закладів</t>
    </r>
  </si>
  <si>
    <t xml:space="preserve">Всього</t>
  </si>
  <si>
    <t xml:space="preserve">Ірина Іллю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;\-#,##0.00;#,\-"/>
    <numFmt numFmtId="167" formatCode="#,##0.00_ ;\-#,##0.00\ "/>
    <numFmt numFmtId="168" formatCode="0"/>
    <numFmt numFmtId="169" formatCode="@"/>
    <numFmt numFmtId="170" formatCode="#,##0.00"/>
    <numFmt numFmtId="171" formatCode="#,##0"/>
    <numFmt numFmtId="172" formatCode="0.0"/>
    <numFmt numFmtId="173" formatCode="_-* #,##0.00\ _г_р_н_._-;\-* #,##0.00\ _г_р_н_._-;_-* \-??\ _г_р_н_._-;_-@_-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b val="true"/>
      <sz val="10.5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  <font>
      <sz val="11"/>
      <name val="Arial"/>
      <family val="0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9" xfId="4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4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4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4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8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4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вичайний 2" xfId="47"/>
    <cellStyle name="Итог" xfId="48"/>
    <cellStyle name="Контрольная ячейка" xfId="49"/>
    <cellStyle name="Название" xfId="50"/>
    <cellStyle name="Нейтральный" xfId="51"/>
    <cellStyle name="Обычный 2" xfId="52"/>
    <cellStyle name="Обычный 3" xfId="53"/>
    <cellStyle name="Обычный_ZV1PIV98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7.14"/>
    <col collapsed="false" customWidth="true" hidden="false" outlineLevel="0" max="3" min="3" style="1" width="20.28"/>
    <col collapsed="false" customWidth="true" hidden="false" outlineLevel="0" max="4" min="4" style="1" width="21.7"/>
    <col collapsed="false" customWidth="true" hidden="false" outlineLevel="0" max="5" min="5" style="1" width="17.14"/>
    <col collapsed="false" customWidth="true" hidden="false" outlineLevel="0" max="6" min="6" style="1" width="23.99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5"/>
    </row>
    <row r="2" customFormat="false" ht="23.25" hidden="false" customHeight="false" outlineLevel="0" collapsed="false">
      <c r="A2" s="3"/>
      <c r="B2" s="3"/>
      <c r="C2" s="4" t="s">
        <v>2</v>
      </c>
      <c r="D2" s="4"/>
      <c r="E2" s="4"/>
      <c r="F2" s="5"/>
    </row>
    <row r="3" customFormat="false" ht="23.25" hidden="false" customHeight="false" outlineLevel="0" collapsed="false">
      <c r="A3" s="3"/>
      <c r="B3" s="3"/>
      <c r="C3" s="4" t="s">
        <v>3</v>
      </c>
      <c r="D3" s="4"/>
      <c r="E3" s="6"/>
      <c r="F3" s="5"/>
    </row>
    <row r="4" customFormat="false" ht="23.25" hidden="false" customHeight="false" outlineLevel="0" collapsed="false">
      <c r="A4" s="3"/>
      <c r="B4" s="3"/>
      <c r="C4" s="4" t="s">
        <v>4</v>
      </c>
      <c r="D4" s="4"/>
      <c r="E4" s="6"/>
      <c r="F4" s="5"/>
    </row>
    <row r="5" customFormat="false" ht="22.5" hidden="false" customHeight="true" outlineLevel="0" collapsed="false">
      <c r="A5" s="3"/>
      <c r="B5" s="3"/>
      <c r="C5" s="4" t="s">
        <v>5</v>
      </c>
      <c r="D5" s="4"/>
      <c r="E5" s="4"/>
      <c r="F5" s="5"/>
    </row>
    <row r="6" customFormat="false" ht="13.5" hidden="false" customHeight="true" outlineLevel="0" collapsed="false">
      <c r="A6" s="3"/>
      <c r="B6" s="3"/>
      <c r="C6" s="7"/>
      <c r="D6" s="8"/>
      <c r="E6" s="8"/>
      <c r="F6" s="5"/>
    </row>
    <row r="7" customFormat="false" ht="18.6" hidden="false" customHeight="true" outlineLevel="0" collapsed="false">
      <c r="A7" s="9" t="s">
        <v>6</v>
      </c>
      <c r="B7" s="9"/>
      <c r="C7" s="9"/>
      <c r="D7" s="9"/>
      <c r="E7" s="9"/>
      <c r="F7" s="9"/>
    </row>
    <row r="8" customFormat="false" ht="18.6" hidden="false" customHeight="true" outlineLevel="0" collapsed="false">
      <c r="A8" s="10" t="n">
        <v>17553000000</v>
      </c>
      <c r="B8" s="11"/>
      <c r="C8" s="12"/>
      <c r="D8" s="12"/>
      <c r="E8" s="12"/>
      <c r="F8" s="12"/>
    </row>
    <row r="9" customFormat="false" ht="21" hidden="false" customHeight="true" outlineLevel="0" collapsed="false">
      <c r="A9" s="13" t="s">
        <v>7</v>
      </c>
      <c r="B9" s="14"/>
      <c r="C9" s="15"/>
      <c r="D9" s="15"/>
      <c r="E9" s="16" t="s">
        <v>8</v>
      </c>
      <c r="F9" s="16"/>
    </row>
    <row r="10" customFormat="false" ht="49.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/>
    </row>
    <row r="11" customFormat="false" ht="60.75" hidden="false" customHeight="false" outlineLevel="0" collapsed="false">
      <c r="A11" s="17"/>
      <c r="B11" s="17"/>
      <c r="C11" s="17"/>
      <c r="D11" s="17"/>
      <c r="E11" s="17" t="s">
        <v>14</v>
      </c>
      <c r="F11" s="17" t="s">
        <v>15</v>
      </c>
    </row>
    <row r="12" customFormat="false" ht="22.5" hidden="false" customHeight="tru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</row>
    <row r="13" s="23" customFormat="true" ht="40.5" hidden="false" customHeight="true" outlineLevel="0" collapsed="false">
      <c r="A13" s="18" t="s">
        <v>16</v>
      </c>
      <c r="B13" s="19" t="s">
        <v>17</v>
      </c>
      <c r="C13" s="20" t="n">
        <f aca="false">D13+E13</f>
        <v>43619.36</v>
      </c>
      <c r="D13" s="21" t="n">
        <f aca="false">D14+D16</f>
        <v>219868.53</v>
      </c>
      <c r="E13" s="22" t="n">
        <f aca="false">E14+E16</f>
        <v>-176249.17</v>
      </c>
      <c r="F13" s="22" t="n">
        <f aca="false">F14+F16</f>
        <v>-176249.17</v>
      </c>
    </row>
    <row r="14" customFormat="false" ht="42.75" hidden="false" customHeight="true" outlineLevel="0" collapsed="false">
      <c r="A14" s="18" t="s">
        <v>18</v>
      </c>
      <c r="B14" s="24" t="s">
        <v>19</v>
      </c>
      <c r="C14" s="20" t="n">
        <f aca="false">D14+E14</f>
        <v>54868.53</v>
      </c>
      <c r="D14" s="21" t="n">
        <f aca="false">D15</f>
        <v>54868.53</v>
      </c>
      <c r="E14" s="22" t="n">
        <v>0</v>
      </c>
      <c r="F14" s="22" t="n">
        <v>0</v>
      </c>
    </row>
    <row r="15" customFormat="false" ht="141.75" hidden="false" customHeight="false" outlineLevel="0" collapsed="false">
      <c r="A15" s="25" t="n">
        <v>41051200</v>
      </c>
      <c r="B15" s="26" t="s">
        <v>20</v>
      </c>
      <c r="C15" s="20" t="n">
        <f aca="false">D15+E15</f>
        <v>54868.53</v>
      </c>
      <c r="D15" s="27" t="n">
        <v>54868.53</v>
      </c>
      <c r="E15" s="21"/>
      <c r="F15" s="21"/>
    </row>
    <row r="16" customFormat="false" ht="37.5" hidden="false" customHeight="true" outlineLevel="0" collapsed="false">
      <c r="A16" s="18" t="s">
        <v>21</v>
      </c>
      <c r="B16" s="24" t="s">
        <v>22</v>
      </c>
      <c r="C16" s="20" t="n">
        <f aca="false">D16+E16</f>
        <v>-11249.17</v>
      </c>
      <c r="D16" s="21" t="n">
        <f aca="false">D17</f>
        <v>165000</v>
      </c>
      <c r="E16" s="22" t="n">
        <f aca="false">E17</f>
        <v>-176249.17</v>
      </c>
      <c r="F16" s="22" t="n">
        <f aca="false">F17</f>
        <v>-176249.17</v>
      </c>
    </row>
    <row r="17" customFormat="false" ht="55.5" hidden="false" customHeight="true" outlineLevel="0" collapsed="false">
      <c r="A17" s="25" t="n">
        <v>41053900</v>
      </c>
      <c r="B17" s="28" t="s">
        <v>23</v>
      </c>
      <c r="C17" s="20" t="n">
        <f aca="false">D17+E17</f>
        <v>-11249.17</v>
      </c>
      <c r="D17" s="27" t="n">
        <f aca="false">SUM(D18:D21)</f>
        <v>165000</v>
      </c>
      <c r="E17" s="27" t="n">
        <f aca="false">SUM(E18:E21)</f>
        <v>-176249.17</v>
      </c>
      <c r="F17" s="27" t="n">
        <f aca="false">SUM(F18:F21)</f>
        <v>-176249.17</v>
      </c>
    </row>
    <row r="18" customFormat="false" ht="237" hidden="false" customHeight="true" outlineLevel="0" collapsed="false">
      <c r="A18" s="25"/>
      <c r="B18" s="29" t="s">
        <v>24</v>
      </c>
      <c r="C18" s="20" t="n">
        <f aca="false">D18+E18</f>
        <v>60000</v>
      </c>
      <c r="D18" s="27" t="n">
        <v>60000</v>
      </c>
      <c r="E18" s="30"/>
      <c r="F18" s="30"/>
    </row>
    <row r="19" customFormat="false" ht="233.25" hidden="false" customHeight="true" outlineLevel="0" collapsed="false">
      <c r="A19" s="25"/>
      <c r="B19" s="29" t="s">
        <v>25</v>
      </c>
      <c r="C19" s="20" t="n">
        <f aca="false">D19+E19</f>
        <v>55000</v>
      </c>
      <c r="D19" s="27" t="n">
        <v>55000</v>
      </c>
      <c r="E19" s="30"/>
      <c r="F19" s="30"/>
    </row>
    <row r="20" customFormat="false" ht="91.5" hidden="false" customHeight="true" outlineLevel="0" collapsed="false">
      <c r="A20" s="25"/>
      <c r="B20" s="29" t="s">
        <v>26</v>
      </c>
      <c r="C20" s="20" t="n">
        <f aca="false">D20+E20</f>
        <v>50000</v>
      </c>
      <c r="D20" s="27" t="n">
        <v>50000</v>
      </c>
      <c r="E20" s="27"/>
      <c r="F20" s="27"/>
    </row>
    <row r="21" customFormat="false" ht="283.5" hidden="false" customHeight="false" outlineLevel="0" collapsed="false">
      <c r="A21" s="25"/>
      <c r="B21" s="29" t="s">
        <v>27</v>
      </c>
      <c r="C21" s="20" t="n">
        <f aca="false">D21+E21</f>
        <v>-176249.17</v>
      </c>
      <c r="D21" s="31"/>
      <c r="E21" s="31" t="n">
        <v>-176249.17</v>
      </c>
      <c r="F21" s="31" t="n">
        <v>-176249.17</v>
      </c>
      <c r="H21" s="32"/>
      <c r="O21" s="2" t="s">
        <v>28</v>
      </c>
    </row>
    <row r="22" s="36" customFormat="true" ht="22.5" hidden="false" customHeight="false" outlineLevel="0" collapsed="false">
      <c r="A22" s="33" t="s">
        <v>29</v>
      </c>
      <c r="B22" s="33" t="s">
        <v>30</v>
      </c>
      <c r="C22" s="34" t="n">
        <f aca="false">D22+E22</f>
        <v>43619.36</v>
      </c>
      <c r="D22" s="35" t="n">
        <f aca="false">D13</f>
        <v>219868.53</v>
      </c>
      <c r="E22" s="35" t="n">
        <f aca="false">E13</f>
        <v>-176249.17</v>
      </c>
      <c r="F22" s="35" t="n">
        <f aca="false">F13</f>
        <v>-176249.17</v>
      </c>
    </row>
    <row r="23" customFormat="false" ht="23.25" hidden="false" customHeight="false" outlineLevel="0" collapsed="false">
      <c r="A23" s="3"/>
      <c r="B23" s="3"/>
      <c r="C23" s="3"/>
      <c r="D23" s="3"/>
      <c r="E23" s="3"/>
      <c r="F23" s="3"/>
    </row>
    <row r="24" s="7" customFormat="true" ht="23.25" hidden="false" customHeight="false" outlineLevel="0" collapsed="false">
      <c r="A24" s="3" t="s">
        <v>31</v>
      </c>
      <c r="B24" s="3"/>
      <c r="C24" s="3"/>
      <c r="D24" s="3"/>
      <c r="E24" s="3" t="s">
        <v>32</v>
      </c>
      <c r="F24" s="3"/>
    </row>
    <row r="27" customFormat="false" ht="12.75" hidden="false" customHeight="false" outlineLevel="0" collapsed="false">
      <c r="C27" s="37"/>
    </row>
    <row r="30" customFormat="false" ht="12.75" hidden="false" customHeight="false" outlineLevel="0" collapsed="false">
      <c r="C30" s="37"/>
    </row>
    <row r="33" customFormat="false" ht="12.75" hidden="false" customHeight="false" outlineLevel="0" collapsed="false">
      <c r="D33" s="37"/>
    </row>
    <row r="34" customFormat="false" ht="12.75" hidden="false" customHeight="false" outlineLevel="0" collapsed="false">
      <c r="C34" s="37"/>
    </row>
    <row r="36" customFormat="false" ht="12.75" hidden="false" customHeight="false" outlineLevel="0" collapsed="false">
      <c r="D36" s="38"/>
    </row>
    <row r="37" customFormat="false" ht="12.75" hidden="false" customHeight="false" outlineLevel="0" collapsed="false">
      <c r="D37" s="38"/>
    </row>
  </sheetData>
  <mergeCells count="6">
    <mergeCell ref="A7:F7"/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747916666666667" right="0.196527777777778" top="0.354166666666667" bottom="0.4722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5" activeCellId="0" sqref="D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9.85"/>
    <col collapsed="false" customWidth="true" hidden="false" outlineLevel="0" max="2" min="2" style="40" width="34.99"/>
    <col collapsed="false" customWidth="true" hidden="false" outlineLevel="0" max="3" min="3" style="40" width="25.28"/>
    <col collapsed="false" customWidth="true" hidden="false" outlineLevel="0" max="4" min="4" style="41" width="20.41"/>
    <col collapsed="false" customWidth="true" hidden="false" outlineLevel="0" max="5" min="5" style="41" width="22.42"/>
    <col collapsed="false" customWidth="true" hidden="false" outlineLevel="0" max="6" min="6" style="42" width="23.56"/>
    <col collapsed="false" customWidth="true" hidden="false" outlineLevel="0" max="7" min="7" style="42" width="11.28"/>
    <col collapsed="false" customWidth="false" hidden="false" outlineLevel="0" max="257" min="8" style="42" width="9.14"/>
  </cols>
  <sheetData>
    <row r="1" customFormat="false" ht="16.5" hidden="false" customHeight="true" outlineLevel="0" collapsed="false">
      <c r="C1" s="43" t="s">
        <v>33</v>
      </c>
      <c r="D1" s="43"/>
      <c r="F1" s="41"/>
    </row>
    <row r="2" customFormat="false" ht="17.25" hidden="false" customHeight="true" outlineLevel="0" collapsed="false">
      <c r="C2" s="44" t="s">
        <v>34</v>
      </c>
      <c r="D2" s="45"/>
      <c r="E2" s="46"/>
      <c r="F2" s="41"/>
    </row>
    <row r="3" customFormat="false" ht="17.25" hidden="false" customHeight="true" outlineLevel="0" collapsed="false">
      <c r="C3" s="47" t="s">
        <v>35</v>
      </c>
      <c r="D3" s="45"/>
      <c r="E3" s="45"/>
      <c r="F3" s="45"/>
      <c r="G3" s="45"/>
    </row>
    <row r="4" customFormat="false" ht="15.75" hidden="false" customHeight="false" outlineLevel="0" collapsed="false">
      <c r="C4" s="44" t="s">
        <v>36</v>
      </c>
      <c r="D4" s="48"/>
      <c r="E4" s="46"/>
      <c r="F4" s="41"/>
    </row>
    <row r="5" customFormat="false" ht="48" hidden="false" customHeight="true" outlineLevel="0" collapsed="false">
      <c r="A5" s="49" t="s">
        <v>37</v>
      </c>
      <c r="B5" s="49"/>
      <c r="C5" s="49"/>
      <c r="D5" s="49"/>
      <c r="E5" s="49"/>
      <c r="F5" s="49"/>
    </row>
    <row r="6" customFormat="false" ht="27" hidden="false" customHeight="true" outlineLevel="0" collapsed="false">
      <c r="A6" s="50" t="n">
        <v>1755300000</v>
      </c>
      <c r="B6" s="50"/>
      <c r="C6" s="51"/>
      <c r="D6" s="51"/>
      <c r="E6" s="51"/>
      <c r="F6" s="51"/>
    </row>
    <row r="7" customFormat="false" ht="15" hidden="false" customHeight="false" outlineLevel="0" collapsed="false">
      <c r="A7" s="52" t="s">
        <v>38</v>
      </c>
      <c r="B7" s="52"/>
      <c r="C7" s="53"/>
      <c r="D7" s="54"/>
      <c r="E7" s="54"/>
      <c r="F7" s="55" t="s">
        <v>39</v>
      </c>
    </row>
    <row r="8" s="46" customFormat="true" ht="39" hidden="false" customHeight="true" outlineLevel="0" collapsed="false">
      <c r="A8" s="56" t="s">
        <v>9</v>
      </c>
      <c r="B8" s="56" t="s">
        <v>40</v>
      </c>
      <c r="C8" s="56" t="s">
        <v>11</v>
      </c>
      <c r="D8" s="56" t="s">
        <v>12</v>
      </c>
      <c r="E8" s="56" t="s">
        <v>13</v>
      </c>
      <c r="F8" s="56"/>
    </row>
    <row r="9" s="46" customFormat="true" ht="62.25" hidden="false" customHeight="true" outlineLevel="0" collapsed="false">
      <c r="A9" s="56"/>
      <c r="B9" s="56"/>
      <c r="C9" s="56"/>
      <c r="D9" s="56"/>
      <c r="E9" s="56" t="s">
        <v>14</v>
      </c>
      <c r="F9" s="57" t="s">
        <v>15</v>
      </c>
    </row>
    <row r="10" s="46" customFormat="true" ht="62.25" hidden="false" customHeight="true" outlineLevel="0" collapsed="false">
      <c r="A10" s="58" t="s">
        <v>41</v>
      </c>
      <c r="B10" s="58"/>
      <c r="C10" s="59" t="n">
        <f aca="false">D10+E10</f>
        <v>0</v>
      </c>
      <c r="D10" s="60" t="n">
        <f aca="false">D11</f>
        <v>-700000</v>
      </c>
      <c r="E10" s="60" t="n">
        <f aca="false">E11</f>
        <v>700000</v>
      </c>
      <c r="F10" s="60" t="n">
        <f aca="false">F11</f>
        <v>700000</v>
      </c>
    </row>
    <row r="11" s="46" customFormat="true" ht="22.5" hidden="false" customHeight="true" outlineLevel="0" collapsed="false">
      <c r="A11" s="61" t="s">
        <v>42</v>
      </c>
      <c r="B11" s="62" t="s">
        <v>43</v>
      </c>
      <c r="C11" s="59" t="n">
        <f aca="false">D11+E11</f>
        <v>0</v>
      </c>
      <c r="D11" s="59" t="n">
        <f aca="false">D12</f>
        <v>-700000</v>
      </c>
      <c r="E11" s="59" t="n">
        <f aca="false">E12</f>
        <v>700000</v>
      </c>
      <c r="F11" s="59" t="n">
        <f aca="false">F12</f>
        <v>700000</v>
      </c>
    </row>
    <row r="12" s="46" customFormat="true" ht="56.25" hidden="false" customHeight="false" outlineLevel="0" collapsed="false">
      <c r="A12" s="61" t="n">
        <v>208000</v>
      </c>
      <c r="B12" s="62" t="s">
        <v>44</v>
      </c>
      <c r="C12" s="59" t="n">
        <f aca="false">D12+E12</f>
        <v>0</v>
      </c>
      <c r="D12" s="59" t="n">
        <f aca="false">D13-D14+D15</f>
        <v>-700000</v>
      </c>
      <c r="E12" s="59" t="n">
        <f aca="false">E13-E14+E15</f>
        <v>700000</v>
      </c>
      <c r="F12" s="59" t="n">
        <f aca="false">F13-F14+F15</f>
        <v>700000</v>
      </c>
    </row>
    <row r="13" s="46" customFormat="true" ht="35.25" hidden="false" customHeight="true" outlineLevel="0" collapsed="false">
      <c r="A13" s="63" t="s">
        <v>45</v>
      </c>
      <c r="B13" s="64" t="s">
        <v>46</v>
      </c>
      <c r="C13" s="59" t="n">
        <f aca="false">D13+E13</f>
        <v>100000</v>
      </c>
      <c r="D13" s="65" t="n">
        <v>100000</v>
      </c>
      <c r="E13" s="65"/>
      <c r="F13" s="65"/>
    </row>
    <row r="14" s="46" customFormat="true" ht="18.75" hidden="false" customHeight="false" outlineLevel="0" collapsed="false">
      <c r="A14" s="63" t="s">
        <v>47</v>
      </c>
      <c r="B14" s="64" t="s">
        <v>48</v>
      </c>
      <c r="C14" s="59" t="n">
        <f aca="false">D14+E14</f>
        <v>100000</v>
      </c>
      <c r="D14" s="65" t="n">
        <v>100000</v>
      </c>
      <c r="E14" s="65"/>
      <c r="F14" s="65"/>
    </row>
    <row r="15" s="46" customFormat="true" ht="93.75" hidden="false" customHeight="false" outlineLevel="0" collapsed="false">
      <c r="A15" s="61" t="s">
        <v>49</v>
      </c>
      <c r="B15" s="62" t="s">
        <v>50</v>
      </c>
      <c r="C15" s="60" t="n">
        <f aca="false">D15+E15</f>
        <v>0</v>
      </c>
      <c r="D15" s="66" t="n">
        <v>-700000</v>
      </c>
      <c r="E15" s="66" t="n">
        <v>700000</v>
      </c>
      <c r="F15" s="66" t="n">
        <v>700000</v>
      </c>
    </row>
    <row r="16" s="46" customFormat="true" ht="18.75" hidden="false" customHeight="false" outlineLevel="0" collapsed="false">
      <c r="A16" s="67" t="s">
        <v>51</v>
      </c>
      <c r="B16" s="68" t="s">
        <v>52</v>
      </c>
      <c r="C16" s="60" t="n">
        <f aca="false">D16+E16</f>
        <v>0</v>
      </c>
      <c r="D16" s="66" t="n">
        <f aca="false">D10</f>
        <v>-700000</v>
      </c>
      <c r="E16" s="66" t="n">
        <f aca="false">E10</f>
        <v>700000</v>
      </c>
      <c r="F16" s="66" t="n">
        <f aca="false">F10</f>
        <v>700000</v>
      </c>
    </row>
    <row r="17" s="46" customFormat="true" ht="41.25" hidden="false" customHeight="true" outlineLevel="0" collapsed="false">
      <c r="A17" s="67" t="s">
        <v>53</v>
      </c>
      <c r="B17" s="67"/>
      <c r="C17" s="59" t="n">
        <f aca="false">D17+E17</f>
        <v>0</v>
      </c>
      <c r="D17" s="59" t="n">
        <f aca="false">D18</f>
        <v>-700000</v>
      </c>
      <c r="E17" s="59" t="n">
        <f aca="false">E18</f>
        <v>700000</v>
      </c>
      <c r="F17" s="59" t="n">
        <f aca="false">F18</f>
        <v>700000</v>
      </c>
    </row>
    <row r="18" s="46" customFormat="true" ht="49.5" hidden="false" customHeight="true" outlineLevel="0" collapsed="false">
      <c r="A18" s="61" t="s">
        <v>54</v>
      </c>
      <c r="B18" s="62" t="s">
        <v>55</v>
      </c>
      <c r="C18" s="60" t="n">
        <f aca="false">D18+E18</f>
        <v>0</v>
      </c>
      <c r="D18" s="59" t="n">
        <f aca="false">D19</f>
        <v>-700000</v>
      </c>
      <c r="E18" s="59" t="n">
        <f aca="false">E19</f>
        <v>700000</v>
      </c>
      <c r="F18" s="59" t="n">
        <f aca="false">F19</f>
        <v>700000</v>
      </c>
    </row>
    <row r="19" s="46" customFormat="true" ht="48" hidden="false" customHeight="true" outlineLevel="0" collapsed="false">
      <c r="A19" s="61" t="n">
        <v>602000</v>
      </c>
      <c r="B19" s="62" t="s">
        <v>56</v>
      </c>
      <c r="C19" s="60" t="n">
        <f aca="false">D19+E19</f>
        <v>0</v>
      </c>
      <c r="D19" s="59" t="n">
        <f aca="false">D20-D21+D22</f>
        <v>-700000</v>
      </c>
      <c r="E19" s="59" t="n">
        <f aca="false">E20-E21+E22</f>
        <v>700000</v>
      </c>
      <c r="F19" s="59" t="n">
        <f aca="false">F20-F21+F22</f>
        <v>700000</v>
      </c>
      <c r="G19" s="69"/>
    </row>
    <row r="20" s="46" customFormat="true" ht="34.5" hidden="false" customHeight="true" outlineLevel="0" collapsed="false">
      <c r="A20" s="63" t="s">
        <v>57</v>
      </c>
      <c r="B20" s="64" t="s">
        <v>46</v>
      </c>
      <c r="C20" s="60" t="n">
        <f aca="false">D20+E20</f>
        <v>100000</v>
      </c>
      <c r="D20" s="65" t="n">
        <v>100000</v>
      </c>
      <c r="E20" s="65"/>
      <c r="F20" s="65"/>
    </row>
    <row r="21" s="46" customFormat="true" ht="34.5" hidden="false" customHeight="true" outlineLevel="0" collapsed="false">
      <c r="A21" s="63" t="s">
        <v>58</v>
      </c>
      <c r="B21" s="64" t="s">
        <v>48</v>
      </c>
      <c r="C21" s="60" t="n">
        <f aca="false">D21+E21</f>
        <v>100000</v>
      </c>
      <c r="D21" s="65" t="n">
        <v>100000</v>
      </c>
      <c r="E21" s="65"/>
      <c r="F21" s="65"/>
    </row>
    <row r="22" s="46" customFormat="true" ht="93.75" hidden="false" customHeight="false" outlineLevel="0" collapsed="false">
      <c r="A22" s="61" t="s">
        <v>59</v>
      </c>
      <c r="B22" s="62" t="s">
        <v>50</v>
      </c>
      <c r="C22" s="60" t="n">
        <f aca="false">D22+E22</f>
        <v>0</v>
      </c>
      <c r="D22" s="66" t="n">
        <v>-700000</v>
      </c>
      <c r="E22" s="66" t="n">
        <v>700000</v>
      </c>
      <c r="F22" s="66" t="n">
        <v>700000</v>
      </c>
    </row>
    <row r="23" s="46" customFormat="true" ht="46.5" hidden="false" customHeight="true" outlineLevel="0" collapsed="false">
      <c r="A23" s="70" t="s">
        <v>51</v>
      </c>
      <c r="B23" s="70" t="s">
        <v>52</v>
      </c>
      <c r="C23" s="70" t="n">
        <f aca="false">D23+E23</f>
        <v>0</v>
      </c>
      <c r="D23" s="70" t="n">
        <f aca="false">D18</f>
        <v>-700000</v>
      </c>
      <c r="E23" s="70" t="n">
        <f aca="false">E18</f>
        <v>700000</v>
      </c>
      <c r="F23" s="70" t="n">
        <f aca="false">F18</f>
        <v>700000</v>
      </c>
    </row>
    <row r="24" s="46" customFormat="true" ht="62.25" hidden="false" customHeight="true" outlineLevel="0" collapsed="false">
      <c r="A24" s="53"/>
      <c r="B24" s="53"/>
      <c r="C24" s="53"/>
      <c r="D24" s="71"/>
      <c r="E24" s="71"/>
      <c r="F24" s="72"/>
    </row>
    <row r="25" s="46" customFormat="true" ht="31.5" hidden="false" customHeight="true" outlineLevel="0" collapsed="false">
      <c r="A25" s="73" t="s">
        <v>31</v>
      </c>
      <c r="B25" s="73"/>
      <c r="C25" s="74"/>
      <c r="D25" s="75" t="s">
        <v>32</v>
      </c>
      <c r="E25" s="75"/>
      <c r="F25" s="75"/>
    </row>
    <row r="26" s="46" customFormat="true" ht="15" hidden="false" customHeight="false" outlineLevel="0" collapsed="false">
      <c r="A26" s="40"/>
      <c r="B26" s="40"/>
      <c r="C26" s="40"/>
      <c r="D26" s="76"/>
      <c r="E26" s="76"/>
      <c r="F26" s="76"/>
    </row>
    <row r="27" customFormat="false" ht="15" hidden="false" customHeight="false" outlineLevel="0" collapsed="false">
      <c r="A27" s="40"/>
      <c r="B27" s="77"/>
      <c r="C27" s="77"/>
      <c r="D27" s="78"/>
    </row>
    <row r="28" customFormat="false" ht="15" hidden="false" customHeight="false" outlineLevel="0" collapsed="false">
      <c r="A28" s="40"/>
      <c r="B28" s="77"/>
      <c r="C28" s="79"/>
      <c r="D28" s="78"/>
      <c r="E28" s="80"/>
    </row>
    <row r="29" customFormat="false" ht="15" hidden="false" customHeight="false" outlineLevel="0" collapsed="false">
      <c r="A29" s="40"/>
      <c r="B29" s="77"/>
      <c r="C29" s="77"/>
      <c r="D29" s="78"/>
    </row>
    <row r="30" customFormat="false" ht="15" hidden="false" customHeight="false" outlineLevel="0" collapsed="false">
      <c r="A30" s="40"/>
      <c r="B30" s="77"/>
      <c r="C30" s="77"/>
      <c r="D30" s="78"/>
    </row>
    <row r="31" customFormat="false" ht="15" hidden="false" customHeight="false" outlineLevel="0" collapsed="false">
      <c r="A31" s="40"/>
      <c r="B31" s="77"/>
      <c r="C31" s="77"/>
      <c r="D31" s="78"/>
    </row>
    <row r="32" customFormat="false" ht="12.75" hidden="false" customHeight="false" outlineLevel="0" collapsed="false">
      <c r="A32" s="40"/>
    </row>
    <row r="33" customFormat="false" ht="12.75" hidden="false" customHeight="false" outlineLevel="0" collapsed="false">
      <c r="A33" s="40"/>
      <c r="D33" s="78"/>
      <c r="E33" s="78"/>
    </row>
    <row r="34" customFormat="false" ht="12.75" hidden="false" customHeight="false" outlineLevel="0" collapsed="false">
      <c r="A34" s="40"/>
      <c r="D34" s="81"/>
    </row>
    <row r="35" customFormat="false" ht="12.75" hidden="false" customHeight="false" outlineLevel="0" collapsed="false">
      <c r="A35" s="40"/>
    </row>
    <row r="36" customFormat="false" ht="12.75" hidden="false" customHeight="false" outlineLevel="0" collapsed="false">
      <c r="A36" s="40"/>
      <c r="E36" s="78"/>
    </row>
    <row r="40" customFormat="false" ht="12.75" hidden="false" customHeight="false" outlineLevel="0" collapsed="false">
      <c r="D40" s="78"/>
    </row>
  </sheetData>
  <mergeCells count="12">
    <mergeCell ref="A5:F5"/>
    <mergeCell ref="A6:B6"/>
    <mergeCell ref="A7:B7"/>
    <mergeCell ref="A8:A9"/>
    <mergeCell ref="B8:B9"/>
    <mergeCell ref="C8:C9"/>
    <mergeCell ref="D8:D9"/>
    <mergeCell ref="E8:F8"/>
    <mergeCell ref="A10:B10"/>
    <mergeCell ref="A17:B17"/>
    <mergeCell ref="A25:B25"/>
    <mergeCell ref="D25:F25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4"/>
  <sheetViews>
    <sheetView showFormulas="false" showGridLines="true" showRowColHeaders="true" showZeros="true" rightToLeft="false" tabSelected="false" showOutlineSymbols="true" defaultGridColor="true" view="normal" topLeftCell="D48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3.85"/>
    <col collapsed="false" customWidth="true" hidden="false" outlineLevel="0" max="3" min="2" style="46" width="8.85"/>
    <col collapsed="false" customWidth="true" hidden="false" outlineLevel="0" max="4" min="4" style="46" width="39.13"/>
    <col collapsed="false" customWidth="true" hidden="false" outlineLevel="0" max="5" min="5" style="46" width="17.99"/>
    <col collapsed="false" customWidth="true" hidden="false" outlineLevel="0" max="6" min="6" style="46" width="17.7"/>
    <col collapsed="false" customWidth="true" hidden="false" outlineLevel="0" max="7" min="7" style="46" width="16.56"/>
    <col collapsed="false" customWidth="true" hidden="false" outlineLevel="0" max="8" min="8" style="46" width="19.28"/>
    <col collapsed="false" customWidth="true" hidden="false" outlineLevel="0" max="9" min="9" style="46" width="11.99"/>
    <col collapsed="false" customWidth="true" hidden="false" outlineLevel="0" max="10" min="10" style="46" width="16.56"/>
    <col collapsed="false" customWidth="true" hidden="false" outlineLevel="0" max="11" min="11" style="46" width="19.7"/>
    <col collapsed="false" customWidth="true" hidden="false" outlineLevel="0" max="12" min="12" style="46" width="15.99"/>
    <col collapsed="false" customWidth="true" hidden="false" outlineLevel="0" max="14" min="13" style="46" width="13.56"/>
    <col collapsed="false" customWidth="true" hidden="false" outlineLevel="0" max="15" min="15" style="46" width="13.41"/>
    <col collapsed="false" customWidth="true" hidden="false" outlineLevel="0" max="16" min="16" style="46" width="16.13"/>
    <col collapsed="false" customWidth="true" hidden="false" outlineLevel="0" max="17" min="17" style="46" width="18.41"/>
    <col collapsed="false" customWidth="false" hidden="false" outlineLevel="0" max="257" min="18" style="46" width="9.14"/>
  </cols>
  <sheetData>
    <row r="1" customFormat="false" ht="18.75" hidden="false" customHeight="false" outlineLevel="0" collapsed="false">
      <c r="L1" s="45"/>
      <c r="M1" s="82" t="s">
        <v>60</v>
      </c>
      <c r="N1" s="83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L2" s="45"/>
      <c r="M2" s="82" t="s">
        <v>2</v>
      </c>
      <c r="N2" s="83"/>
      <c r="P2" s="42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1.25" hidden="false" customHeight="true" outlineLevel="0" collapsed="false">
      <c r="L3" s="45"/>
      <c r="M3" s="84" t="s">
        <v>35</v>
      </c>
      <c r="N3" s="84"/>
      <c r="O3" s="84"/>
      <c r="P3" s="84"/>
      <c r="Q3" s="8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L4" s="45"/>
      <c r="M4" s="82" t="s">
        <v>61</v>
      </c>
      <c r="N4" s="85"/>
      <c r="P4" s="42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C5" s="86" t="s">
        <v>62</v>
      </c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false" outlineLevel="0" collapsed="false">
      <c r="A6" s="50" t="n">
        <v>17553000000</v>
      </c>
      <c r="B6" s="50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2" t="s">
        <v>38</v>
      </c>
      <c r="B7" s="52"/>
      <c r="H7" s="87"/>
      <c r="I7" s="87"/>
      <c r="J7" s="87"/>
      <c r="K7" s="87"/>
      <c r="L7" s="88"/>
      <c r="P7" s="46" t="s">
        <v>63</v>
      </c>
      <c r="Q7" s="89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90" t="s">
        <v>64</v>
      </c>
      <c r="B8" s="90" t="s">
        <v>65</v>
      </c>
      <c r="C8" s="90" t="s">
        <v>66</v>
      </c>
      <c r="D8" s="91" t="s">
        <v>67</v>
      </c>
      <c r="E8" s="91" t="s">
        <v>12</v>
      </c>
      <c r="F8" s="91"/>
      <c r="G8" s="91"/>
      <c r="H8" s="91"/>
      <c r="I8" s="91"/>
      <c r="J8" s="91" t="s">
        <v>13</v>
      </c>
      <c r="K8" s="91"/>
      <c r="L8" s="91"/>
      <c r="M8" s="91"/>
      <c r="N8" s="91"/>
      <c r="O8" s="91"/>
      <c r="P8" s="91"/>
      <c r="Q8" s="92" t="s">
        <v>68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.5" hidden="false" customHeight="true" outlineLevel="0" collapsed="false">
      <c r="A9" s="90"/>
      <c r="B9" s="90"/>
      <c r="C9" s="90"/>
      <c r="D9" s="91"/>
      <c r="E9" s="91" t="s">
        <v>11</v>
      </c>
      <c r="F9" s="93" t="s">
        <v>69</v>
      </c>
      <c r="G9" s="91" t="s">
        <v>70</v>
      </c>
      <c r="H9" s="91"/>
      <c r="I9" s="93" t="s">
        <v>71</v>
      </c>
      <c r="J9" s="91" t="s">
        <v>11</v>
      </c>
      <c r="K9" s="93" t="s">
        <v>15</v>
      </c>
      <c r="L9" s="93" t="s">
        <v>72</v>
      </c>
      <c r="M9" s="93" t="s">
        <v>69</v>
      </c>
      <c r="N9" s="91" t="s">
        <v>70</v>
      </c>
      <c r="O9" s="91"/>
      <c r="P9" s="93" t="s">
        <v>71</v>
      </c>
      <c r="Q9" s="92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90"/>
      <c r="B10" s="90"/>
      <c r="C10" s="90"/>
      <c r="D10" s="91"/>
      <c r="E10" s="91"/>
      <c r="F10" s="93"/>
      <c r="G10" s="91" t="s">
        <v>73</v>
      </c>
      <c r="H10" s="91" t="s">
        <v>74</v>
      </c>
      <c r="I10" s="93"/>
      <c r="J10" s="91"/>
      <c r="K10" s="93"/>
      <c r="L10" s="94" t="s">
        <v>75</v>
      </c>
      <c r="M10" s="93"/>
      <c r="N10" s="91" t="s">
        <v>73</v>
      </c>
      <c r="O10" s="91" t="s">
        <v>74</v>
      </c>
      <c r="P10" s="93"/>
      <c r="Q10" s="92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87.75" hidden="false" customHeight="true" outlineLevel="0" collapsed="false">
      <c r="A11" s="90"/>
      <c r="B11" s="90"/>
      <c r="C11" s="90"/>
      <c r="D11" s="91"/>
      <c r="E11" s="91"/>
      <c r="F11" s="93"/>
      <c r="G11" s="91"/>
      <c r="H11" s="91"/>
      <c r="I11" s="93"/>
      <c r="J11" s="91"/>
      <c r="K11" s="93"/>
      <c r="L11" s="94"/>
      <c r="M11" s="93"/>
      <c r="N11" s="91"/>
      <c r="O11" s="91"/>
      <c r="P11" s="93"/>
      <c r="Q11" s="92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91" t="n">
        <v>1</v>
      </c>
      <c r="B12" s="91" t="n">
        <v>2</v>
      </c>
      <c r="C12" s="91" t="n">
        <v>3</v>
      </c>
      <c r="D12" s="91" t="n">
        <v>4</v>
      </c>
      <c r="E12" s="95" t="n">
        <v>5</v>
      </c>
      <c r="F12" s="95" t="n">
        <v>6</v>
      </c>
      <c r="G12" s="95" t="n">
        <v>7</v>
      </c>
      <c r="H12" s="95" t="n">
        <v>8</v>
      </c>
      <c r="I12" s="95" t="n">
        <v>9</v>
      </c>
      <c r="J12" s="95" t="n">
        <v>10</v>
      </c>
      <c r="K12" s="95" t="n">
        <v>11</v>
      </c>
      <c r="L12" s="95" t="n">
        <v>12</v>
      </c>
      <c r="M12" s="95" t="n">
        <v>13</v>
      </c>
      <c r="N12" s="95" t="n">
        <v>14</v>
      </c>
      <c r="O12" s="95" t="n">
        <v>15</v>
      </c>
      <c r="P12" s="95" t="n">
        <v>16</v>
      </c>
      <c r="Q12" s="96" t="n">
        <v>1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false" outlineLevel="0" collapsed="false">
      <c r="A13" s="97" t="s">
        <v>76</v>
      </c>
      <c r="B13" s="98"/>
      <c r="C13" s="97"/>
      <c r="D13" s="99" t="s">
        <v>77</v>
      </c>
      <c r="E13" s="100" t="n">
        <f aca="false">E14</f>
        <v>-535000</v>
      </c>
      <c r="F13" s="100" t="n">
        <f aca="false">F14</f>
        <v>-535000</v>
      </c>
      <c r="G13" s="100" t="n">
        <f aca="false">G14</f>
        <v>0</v>
      </c>
      <c r="H13" s="100" t="n">
        <f aca="false">H14</f>
        <v>0</v>
      </c>
      <c r="I13" s="100" t="n">
        <f aca="false">I14</f>
        <v>0</v>
      </c>
      <c r="J13" s="100" t="n">
        <f aca="false">J14</f>
        <v>2023750.83</v>
      </c>
      <c r="K13" s="100" t="n">
        <f aca="false">K14</f>
        <v>2023750.83</v>
      </c>
      <c r="L13" s="101" t="n">
        <f aca="false">L14</f>
        <v>2200000</v>
      </c>
      <c r="M13" s="100" t="n">
        <f aca="false">M14</f>
        <v>0</v>
      </c>
      <c r="N13" s="100" t="n">
        <f aca="false">N14</f>
        <v>0</v>
      </c>
      <c r="O13" s="100" t="n">
        <f aca="false">O14</f>
        <v>0</v>
      </c>
      <c r="P13" s="100" t="n">
        <f aca="false">P14</f>
        <v>2023750.83</v>
      </c>
      <c r="Q13" s="100" t="n">
        <f aca="false">E13+J13</f>
        <v>1488750.83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false" outlineLevel="0" collapsed="false">
      <c r="A14" s="102" t="s">
        <v>78</v>
      </c>
      <c r="B14" s="103"/>
      <c r="C14" s="104"/>
      <c r="D14" s="105" t="s">
        <v>79</v>
      </c>
      <c r="E14" s="106" t="n">
        <f aca="false">E15+E25+E28+E31</f>
        <v>-535000</v>
      </c>
      <c r="F14" s="106" t="n">
        <f aca="false">F15+F25+F28+F31</f>
        <v>-535000</v>
      </c>
      <c r="G14" s="106" t="n">
        <f aca="false">G15+G25+G28+G31</f>
        <v>0</v>
      </c>
      <c r="H14" s="106" t="n">
        <f aca="false">H15+H25+H28+H31</f>
        <v>0</v>
      </c>
      <c r="I14" s="106" t="n">
        <f aca="false">I15+I25+I28+I31</f>
        <v>0</v>
      </c>
      <c r="J14" s="106" t="n">
        <f aca="false">J15+J25+J28+J31</f>
        <v>2023750.83</v>
      </c>
      <c r="K14" s="106" t="n">
        <f aca="false">K15+K25+K28+K31</f>
        <v>2023750.83</v>
      </c>
      <c r="L14" s="106" t="n">
        <f aca="false">L15+L25+L28+L31</f>
        <v>2200000</v>
      </c>
      <c r="M14" s="106" t="n">
        <f aca="false">M15+M25+M28+M31</f>
        <v>0</v>
      </c>
      <c r="N14" s="106" t="n">
        <f aca="false">N15+N25+N28+N31</f>
        <v>0</v>
      </c>
      <c r="O14" s="106" t="n">
        <f aca="false">O15+O25+O28+O31</f>
        <v>0</v>
      </c>
      <c r="P14" s="106" t="n">
        <f aca="false">P15+P25+P28+P31</f>
        <v>2023750.83</v>
      </c>
      <c r="Q14" s="107" t="n">
        <f aca="false">E14+J14</f>
        <v>1488750.83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false" outlineLevel="0" collapsed="false">
      <c r="A15" s="108" t="s">
        <v>80</v>
      </c>
      <c r="B15" s="109" t="s">
        <v>81</v>
      </c>
      <c r="C15" s="109"/>
      <c r="D15" s="110" t="s">
        <v>82</v>
      </c>
      <c r="E15" s="111" t="n">
        <f aca="false">E16+E22</f>
        <v>165000</v>
      </c>
      <c r="F15" s="111" t="n">
        <f aca="false">F16+F22</f>
        <v>165000</v>
      </c>
      <c r="G15" s="111" t="n">
        <f aca="false">G16+G22</f>
        <v>0</v>
      </c>
      <c r="H15" s="111" t="n">
        <f aca="false">H16+H22</f>
        <v>0</v>
      </c>
      <c r="I15" s="111" t="n">
        <f aca="false">I16+I22</f>
        <v>0</v>
      </c>
      <c r="J15" s="111" t="n">
        <f aca="false">J16+J22</f>
        <v>-176249.17</v>
      </c>
      <c r="K15" s="111" t="n">
        <f aca="false">K16+K22</f>
        <v>-176249.17</v>
      </c>
      <c r="L15" s="111" t="n">
        <f aca="false">L16+L22</f>
        <v>0</v>
      </c>
      <c r="M15" s="111" t="n">
        <f aca="false">M16+M22</f>
        <v>0</v>
      </c>
      <c r="N15" s="111" t="n">
        <f aca="false">N16+N22</f>
        <v>0</v>
      </c>
      <c r="O15" s="111" t="n">
        <f aca="false">O16+O22</f>
        <v>0</v>
      </c>
      <c r="P15" s="111" t="n">
        <f aca="false">P16+P22</f>
        <v>-176249.17</v>
      </c>
      <c r="Q15" s="107" t="n">
        <f aca="false">E15+J15</f>
        <v>-11249.17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5" hidden="false" customHeight="false" outlineLevel="0" collapsed="false">
      <c r="A16" s="112" t="s">
        <v>83</v>
      </c>
      <c r="B16" s="112" t="n">
        <v>2111</v>
      </c>
      <c r="C16" s="112" t="s">
        <v>84</v>
      </c>
      <c r="D16" s="113" t="s">
        <v>85</v>
      </c>
      <c r="E16" s="114" t="n">
        <f aca="false">E17</f>
        <v>110000</v>
      </c>
      <c r="F16" s="114" t="n">
        <f aca="false">F17</f>
        <v>110000</v>
      </c>
      <c r="G16" s="114" t="n">
        <f aca="false">G17</f>
        <v>0</v>
      </c>
      <c r="H16" s="114" t="n">
        <f aca="false">H17</f>
        <v>0</v>
      </c>
      <c r="I16" s="114" t="n">
        <f aca="false">I17</f>
        <v>0</v>
      </c>
      <c r="J16" s="114" t="n">
        <f aca="false">J17</f>
        <v>-176249.17</v>
      </c>
      <c r="K16" s="114" t="n">
        <f aca="false">K17</f>
        <v>-176249.17</v>
      </c>
      <c r="L16" s="114" t="n">
        <f aca="false">L17</f>
        <v>0</v>
      </c>
      <c r="M16" s="114" t="n">
        <f aca="false">M17</f>
        <v>0</v>
      </c>
      <c r="N16" s="114" t="n">
        <f aca="false">N17</f>
        <v>0</v>
      </c>
      <c r="O16" s="114" t="n">
        <f aca="false">O17</f>
        <v>0</v>
      </c>
      <c r="P16" s="114" t="n">
        <f aca="false">P17</f>
        <v>-176249.17</v>
      </c>
      <c r="Q16" s="107" t="n">
        <f aca="false">E16+J16</f>
        <v>-66249.17</v>
      </c>
      <c r="R16" s="115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7.5" hidden="false" customHeight="false" outlineLevel="0" collapsed="false">
      <c r="A17" s="112"/>
      <c r="B17" s="112"/>
      <c r="C17" s="112"/>
      <c r="D17" s="116" t="s">
        <v>86</v>
      </c>
      <c r="E17" s="114" t="n">
        <f aca="false">E18</f>
        <v>110000</v>
      </c>
      <c r="F17" s="114" t="n">
        <f aca="false">F18</f>
        <v>110000</v>
      </c>
      <c r="G17" s="114" t="n">
        <f aca="false">G18</f>
        <v>0</v>
      </c>
      <c r="H17" s="114" t="n">
        <f aca="false">H18</f>
        <v>0</v>
      </c>
      <c r="I17" s="114" t="n">
        <f aca="false">I18</f>
        <v>0</v>
      </c>
      <c r="J17" s="114" t="n">
        <f aca="false">J18</f>
        <v>-176249.17</v>
      </c>
      <c r="K17" s="114" t="n">
        <f aca="false">K18</f>
        <v>-176249.17</v>
      </c>
      <c r="L17" s="114" t="n">
        <f aca="false">L18</f>
        <v>0</v>
      </c>
      <c r="M17" s="114" t="n">
        <f aca="false">M18</f>
        <v>0</v>
      </c>
      <c r="N17" s="114" t="n">
        <f aca="false">N18</f>
        <v>0</v>
      </c>
      <c r="O17" s="114" t="n">
        <f aca="false">O18</f>
        <v>0</v>
      </c>
      <c r="P17" s="114" t="n">
        <f aca="false">P18</f>
        <v>-176249.17</v>
      </c>
      <c r="Q17" s="107" t="n">
        <f aca="false">E17+J17</f>
        <v>-66249.17</v>
      </c>
      <c r="R17" s="115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7.5" hidden="false" customHeight="false" outlineLevel="0" collapsed="false">
      <c r="A18" s="112"/>
      <c r="B18" s="112"/>
      <c r="C18" s="112"/>
      <c r="D18" s="117" t="s">
        <v>87</v>
      </c>
      <c r="E18" s="114" t="n">
        <f aca="false">SUM(E19:E21)</f>
        <v>110000</v>
      </c>
      <c r="F18" s="114" t="n">
        <f aca="false">SUM(F19:F21)</f>
        <v>110000</v>
      </c>
      <c r="G18" s="114" t="n">
        <f aca="false">SUM(G19:G21)</f>
        <v>0</v>
      </c>
      <c r="H18" s="114" t="n">
        <f aca="false">SUM(H19:H21)</f>
        <v>0</v>
      </c>
      <c r="I18" s="114" t="n">
        <f aca="false">SUM(I19:I21)</f>
        <v>0</v>
      </c>
      <c r="J18" s="114" t="n">
        <f aca="false">SUM(J19:J21)</f>
        <v>-176249.17</v>
      </c>
      <c r="K18" s="114" t="n">
        <f aca="false">SUM(K19:K21)</f>
        <v>-176249.17</v>
      </c>
      <c r="L18" s="114" t="n">
        <f aca="false">SUM(L19:L21)</f>
        <v>0</v>
      </c>
      <c r="M18" s="114" t="n">
        <f aca="false">SUM(M19:M21)</f>
        <v>0</v>
      </c>
      <c r="N18" s="114" t="n">
        <f aca="false">SUM(N19:N21)</f>
        <v>0</v>
      </c>
      <c r="O18" s="114" t="n">
        <f aca="false">SUM(O19:O21)</f>
        <v>0</v>
      </c>
      <c r="P18" s="114" t="n">
        <f aca="false">SUM(P19:P21)</f>
        <v>-176249.17</v>
      </c>
      <c r="Q18" s="107" t="n">
        <f aca="false">E18+J18</f>
        <v>-66249.17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6.25" hidden="false" customHeight="false" outlineLevel="0" collapsed="false">
      <c r="A19" s="112"/>
      <c r="B19" s="112"/>
      <c r="C19" s="112"/>
      <c r="D19" s="117" t="s">
        <v>88</v>
      </c>
      <c r="E19" s="114" t="n">
        <v>60000</v>
      </c>
      <c r="F19" s="114" t="n">
        <v>60000</v>
      </c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07" t="n">
        <f aca="false">E19+J19</f>
        <v>60000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6.25" hidden="false" customHeight="false" outlineLevel="0" collapsed="false">
      <c r="A20" s="112"/>
      <c r="B20" s="112"/>
      <c r="C20" s="112"/>
      <c r="D20" s="117" t="s">
        <v>89</v>
      </c>
      <c r="E20" s="114" t="n">
        <v>50000</v>
      </c>
      <c r="F20" s="114" t="n">
        <v>50000</v>
      </c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07" t="n">
        <f aca="false">E20+J20</f>
        <v>5000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6.25" hidden="false" customHeight="false" outlineLevel="0" collapsed="false">
      <c r="A21" s="112"/>
      <c r="B21" s="112"/>
      <c r="C21" s="112"/>
      <c r="D21" s="117" t="s">
        <v>90</v>
      </c>
      <c r="E21" s="114"/>
      <c r="F21" s="114"/>
      <c r="G21" s="114"/>
      <c r="H21" s="114"/>
      <c r="I21" s="114"/>
      <c r="J21" s="114" t="n">
        <v>-176249.17</v>
      </c>
      <c r="K21" s="114" t="n">
        <v>-176249.17</v>
      </c>
      <c r="L21" s="114"/>
      <c r="M21" s="114"/>
      <c r="N21" s="114"/>
      <c r="O21" s="114"/>
      <c r="P21" s="114" t="n">
        <v>-176249.17</v>
      </c>
      <c r="Q21" s="107" t="n">
        <f aca="false">E21+J21</f>
        <v>-176249.17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7.5" hidden="false" customHeight="false" outlineLevel="0" collapsed="false">
      <c r="A22" s="112" t="s">
        <v>91</v>
      </c>
      <c r="B22" s="112" t="n">
        <v>2152</v>
      </c>
      <c r="C22" s="112" t="s">
        <v>92</v>
      </c>
      <c r="D22" s="113" t="s">
        <v>93</v>
      </c>
      <c r="E22" s="114" t="n">
        <f aca="false">E23</f>
        <v>55000</v>
      </c>
      <c r="F22" s="114" t="n">
        <f aca="false">F23</f>
        <v>55000</v>
      </c>
      <c r="G22" s="114" t="n">
        <f aca="false">G23</f>
        <v>0</v>
      </c>
      <c r="H22" s="114" t="n">
        <f aca="false">H23</f>
        <v>0</v>
      </c>
      <c r="I22" s="114" t="n">
        <f aca="false">I23</f>
        <v>0</v>
      </c>
      <c r="J22" s="114" t="n">
        <f aca="false">J23</f>
        <v>0</v>
      </c>
      <c r="K22" s="114" t="n">
        <f aca="false">K23</f>
        <v>0</v>
      </c>
      <c r="L22" s="114" t="n">
        <f aca="false">L23</f>
        <v>0</v>
      </c>
      <c r="M22" s="114" t="n">
        <f aca="false">M23</f>
        <v>0</v>
      </c>
      <c r="N22" s="114" t="n">
        <f aca="false">N23</f>
        <v>0</v>
      </c>
      <c r="O22" s="114" t="n">
        <f aca="false">O23</f>
        <v>0</v>
      </c>
      <c r="P22" s="114" t="n">
        <f aca="false">P23</f>
        <v>0</v>
      </c>
      <c r="Q22" s="107" t="n">
        <f aca="false">E22+J22</f>
        <v>55000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7.5" hidden="false" customHeight="false" outlineLevel="0" collapsed="false">
      <c r="A23" s="112"/>
      <c r="B23" s="112"/>
      <c r="C23" s="112"/>
      <c r="D23" s="116" t="s">
        <v>86</v>
      </c>
      <c r="E23" s="114" t="n">
        <f aca="false">E24</f>
        <v>55000</v>
      </c>
      <c r="F23" s="114" t="n">
        <f aca="false">F24</f>
        <v>55000</v>
      </c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07" t="n">
        <f aca="false">E23+J23</f>
        <v>55000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6.25" hidden="false" customHeight="false" outlineLevel="0" collapsed="false">
      <c r="A24" s="112"/>
      <c r="B24" s="112"/>
      <c r="C24" s="112"/>
      <c r="D24" s="117" t="s">
        <v>88</v>
      </c>
      <c r="E24" s="114" t="n">
        <v>55000</v>
      </c>
      <c r="F24" s="114" t="n">
        <v>55000</v>
      </c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07" t="n">
        <f aca="false">E24+J24</f>
        <v>55000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7.5" hidden="false" customHeight="false" outlineLevel="0" collapsed="false">
      <c r="A25" s="108" t="s">
        <v>94</v>
      </c>
      <c r="B25" s="108" t="n">
        <v>6000</v>
      </c>
      <c r="C25" s="108"/>
      <c r="D25" s="118" t="s">
        <v>95</v>
      </c>
      <c r="E25" s="119" t="n">
        <f aca="false">E26</f>
        <v>-400000</v>
      </c>
      <c r="F25" s="119" t="n">
        <f aca="false">F26</f>
        <v>-400000</v>
      </c>
      <c r="G25" s="119" t="n">
        <f aca="false">G26</f>
        <v>0</v>
      </c>
      <c r="H25" s="119" t="n">
        <f aca="false">H26</f>
        <v>0</v>
      </c>
      <c r="I25" s="119" t="n">
        <f aca="false">I26</f>
        <v>0</v>
      </c>
      <c r="J25" s="119" t="n">
        <f aca="false">J26</f>
        <v>0</v>
      </c>
      <c r="K25" s="119" t="n">
        <f aca="false">K26</f>
        <v>0</v>
      </c>
      <c r="L25" s="119" t="n">
        <f aca="false">L26</f>
        <v>0</v>
      </c>
      <c r="M25" s="119" t="n">
        <f aca="false">M26</f>
        <v>0</v>
      </c>
      <c r="N25" s="119" t="n">
        <f aca="false">N26</f>
        <v>0</v>
      </c>
      <c r="O25" s="119" t="n">
        <f aca="false">O26</f>
        <v>0</v>
      </c>
      <c r="P25" s="119" t="n">
        <f aca="false">P26</f>
        <v>0</v>
      </c>
      <c r="Q25" s="119" t="n">
        <f aca="false">Q26</f>
        <v>-400000</v>
      </c>
      <c r="R25" s="115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7.5" hidden="false" customHeight="false" outlineLevel="0" collapsed="false">
      <c r="A26" s="120" t="s">
        <v>96</v>
      </c>
      <c r="B26" s="120" t="n">
        <v>6030</v>
      </c>
      <c r="C26" s="121" t="s">
        <v>97</v>
      </c>
      <c r="D26" s="122" t="s">
        <v>98</v>
      </c>
      <c r="E26" s="114" t="n">
        <f aca="false">E27</f>
        <v>-400000</v>
      </c>
      <c r="F26" s="114" t="n">
        <f aca="false">F27</f>
        <v>-400000</v>
      </c>
      <c r="G26" s="114" t="n">
        <f aca="false">G27</f>
        <v>0</v>
      </c>
      <c r="H26" s="114" t="n">
        <f aca="false">H27</f>
        <v>0</v>
      </c>
      <c r="I26" s="114" t="n">
        <f aca="false">I27</f>
        <v>0</v>
      </c>
      <c r="J26" s="114" t="n">
        <f aca="false">J27</f>
        <v>0</v>
      </c>
      <c r="K26" s="114" t="n">
        <f aca="false">K27</f>
        <v>0</v>
      </c>
      <c r="L26" s="114" t="n">
        <f aca="false">L27</f>
        <v>0</v>
      </c>
      <c r="M26" s="114" t="n">
        <f aca="false">M27</f>
        <v>0</v>
      </c>
      <c r="N26" s="114" t="n">
        <f aca="false">N27</f>
        <v>0</v>
      </c>
      <c r="O26" s="114" t="n">
        <f aca="false">O27</f>
        <v>0</v>
      </c>
      <c r="P26" s="114" t="n">
        <f aca="false">P27</f>
        <v>0</v>
      </c>
      <c r="Q26" s="107" t="n">
        <f aca="false">E26+J26</f>
        <v>-400000</v>
      </c>
      <c r="R26" s="115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3.75" hidden="false" customHeight="false" outlineLevel="0" collapsed="false">
      <c r="A27" s="120"/>
      <c r="B27" s="120"/>
      <c r="C27" s="121"/>
      <c r="D27" s="123" t="s">
        <v>99</v>
      </c>
      <c r="E27" s="114" t="n">
        <v>-400000</v>
      </c>
      <c r="F27" s="114" t="n">
        <v>-400000</v>
      </c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07" t="n">
        <f aca="false">E27+J27</f>
        <v>-400000</v>
      </c>
      <c r="R27" s="115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7.5" hidden="false" customHeight="false" outlineLevel="0" collapsed="false">
      <c r="A28" s="124" t="s">
        <v>100</v>
      </c>
      <c r="B28" s="124" t="n">
        <v>8300</v>
      </c>
      <c r="C28" s="124"/>
      <c r="D28" s="125" t="s">
        <v>101</v>
      </c>
      <c r="E28" s="126" t="n">
        <f aca="false">E29</f>
        <v>-300000</v>
      </c>
      <c r="F28" s="126" t="n">
        <f aca="false">F29</f>
        <v>-300000</v>
      </c>
      <c r="G28" s="126" t="n">
        <f aca="false">G29</f>
        <v>0</v>
      </c>
      <c r="H28" s="126" t="n">
        <f aca="false">H29</f>
        <v>0</v>
      </c>
      <c r="I28" s="126" t="n">
        <f aca="false">I29</f>
        <v>0</v>
      </c>
      <c r="J28" s="126" t="n">
        <f aca="false">J29</f>
        <v>0</v>
      </c>
      <c r="K28" s="126" t="n">
        <f aca="false">K29</f>
        <v>0</v>
      </c>
      <c r="L28" s="126" t="n">
        <f aca="false">L29</f>
        <v>0</v>
      </c>
      <c r="M28" s="126" t="n">
        <f aca="false">M29</f>
        <v>0</v>
      </c>
      <c r="N28" s="126" t="n">
        <f aca="false">N29</f>
        <v>0</v>
      </c>
      <c r="O28" s="126" t="n">
        <f aca="false">O29</f>
        <v>0</v>
      </c>
      <c r="P28" s="126" t="n">
        <f aca="false">P29</f>
        <v>0</v>
      </c>
      <c r="Q28" s="107" t="n">
        <f aca="false">E28+J28</f>
        <v>-300000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7.5" hidden="false" customHeight="false" outlineLevel="0" collapsed="false">
      <c r="A29" s="112" t="s">
        <v>102</v>
      </c>
      <c r="B29" s="112" t="n">
        <v>8330</v>
      </c>
      <c r="C29" s="112" t="s">
        <v>103</v>
      </c>
      <c r="D29" s="113" t="s">
        <v>104</v>
      </c>
      <c r="E29" s="114" t="n">
        <f aca="false">E30</f>
        <v>-300000</v>
      </c>
      <c r="F29" s="114" t="n">
        <f aca="false">F30</f>
        <v>-300000</v>
      </c>
      <c r="G29" s="114" t="n">
        <f aca="false">G30</f>
        <v>0</v>
      </c>
      <c r="H29" s="114" t="n">
        <f aca="false">H30</f>
        <v>0</v>
      </c>
      <c r="I29" s="114" t="n">
        <f aca="false">I30</f>
        <v>0</v>
      </c>
      <c r="J29" s="114" t="n">
        <f aca="false">J30</f>
        <v>0</v>
      </c>
      <c r="K29" s="114" t="n">
        <f aca="false">K30</f>
        <v>0</v>
      </c>
      <c r="L29" s="114" t="n">
        <f aca="false">L30</f>
        <v>0</v>
      </c>
      <c r="M29" s="114" t="n">
        <f aca="false">M30</f>
        <v>0</v>
      </c>
      <c r="N29" s="114" t="n">
        <f aca="false">N30</f>
        <v>0</v>
      </c>
      <c r="O29" s="114" t="n">
        <f aca="false">O30</f>
        <v>0</v>
      </c>
      <c r="P29" s="114" t="n">
        <f aca="false">P30</f>
        <v>0</v>
      </c>
      <c r="Q29" s="107" t="n">
        <f aca="false">E29+J29</f>
        <v>-300000</v>
      </c>
      <c r="R29" s="127"/>
      <c r="S29" s="115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93.75" hidden="false" customHeight="false" outlineLevel="0" collapsed="false">
      <c r="A30" s="112"/>
      <c r="B30" s="112"/>
      <c r="C30" s="112"/>
      <c r="D30" s="116" t="s">
        <v>99</v>
      </c>
      <c r="E30" s="128" t="n">
        <v>-300000</v>
      </c>
      <c r="F30" s="128" t="n">
        <v>-300000</v>
      </c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07" t="n">
        <f aca="false">E30+J30</f>
        <v>-300000</v>
      </c>
      <c r="R30" s="127"/>
      <c r="S30" s="115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false" outlineLevel="0" collapsed="false">
      <c r="A31" s="124" t="s">
        <v>105</v>
      </c>
      <c r="B31" s="124" t="n">
        <v>9000</v>
      </c>
      <c r="C31" s="124"/>
      <c r="D31" s="125" t="s">
        <v>106</v>
      </c>
      <c r="E31" s="126" t="n">
        <f aca="false">E32</f>
        <v>0</v>
      </c>
      <c r="F31" s="126" t="n">
        <f aca="false">F32</f>
        <v>0</v>
      </c>
      <c r="G31" s="126" t="n">
        <f aca="false">G32</f>
        <v>0</v>
      </c>
      <c r="H31" s="126" t="n">
        <f aca="false">H32</f>
        <v>0</v>
      </c>
      <c r="I31" s="126" t="n">
        <f aca="false">I32</f>
        <v>0</v>
      </c>
      <c r="J31" s="126" t="n">
        <f aca="false">J32</f>
        <v>2200000</v>
      </c>
      <c r="K31" s="126" t="n">
        <f aca="false">K32</f>
        <v>2200000</v>
      </c>
      <c r="L31" s="126" t="n">
        <f aca="false">L32</f>
        <v>2200000</v>
      </c>
      <c r="M31" s="126" t="n">
        <f aca="false">M32</f>
        <v>0</v>
      </c>
      <c r="N31" s="126" t="n">
        <f aca="false">N32</f>
        <v>0</v>
      </c>
      <c r="O31" s="126" t="n">
        <f aca="false">O32</f>
        <v>0</v>
      </c>
      <c r="P31" s="126" t="n">
        <f aca="false">P32</f>
        <v>2200000</v>
      </c>
      <c r="Q31" s="107" t="n">
        <f aca="false">E31+J31</f>
        <v>2200000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29" customFormat="true" ht="93.75" hidden="false" customHeight="true" outlineLevel="0" collapsed="false">
      <c r="A32" s="112" t="s">
        <v>107</v>
      </c>
      <c r="B32" s="112" t="n">
        <v>9800</v>
      </c>
      <c r="C32" s="112" t="s">
        <v>108</v>
      </c>
      <c r="D32" s="113" t="s">
        <v>109</v>
      </c>
      <c r="E32" s="128" t="n">
        <f aca="false">SUM(E33:E34)</f>
        <v>0</v>
      </c>
      <c r="F32" s="128" t="n">
        <f aca="false">SUM(F33:F34)</f>
        <v>0</v>
      </c>
      <c r="G32" s="128" t="n">
        <f aca="false">SUM(G33:G34)</f>
        <v>0</v>
      </c>
      <c r="H32" s="128" t="n">
        <f aca="false">SUM(H33:H34)</f>
        <v>0</v>
      </c>
      <c r="I32" s="128" t="n">
        <f aca="false">SUM(I33:I34)</f>
        <v>0</v>
      </c>
      <c r="J32" s="128" t="n">
        <f aca="false">SUM(J33:J34)</f>
        <v>2200000</v>
      </c>
      <c r="K32" s="128" t="n">
        <f aca="false">SUM(K33:K34)</f>
        <v>2200000</v>
      </c>
      <c r="L32" s="128" t="n">
        <f aca="false">SUM(L33:L34)</f>
        <v>2200000</v>
      </c>
      <c r="M32" s="128" t="n">
        <f aca="false">SUM(M33:M34)</f>
        <v>0</v>
      </c>
      <c r="N32" s="128" t="n">
        <f aca="false">SUM(N33:N34)</f>
        <v>0</v>
      </c>
      <c r="O32" s="128" t="n">
        <f aca="false">SUM(O33:O34)</f>
        <v>0</v>
      </c>
      <c r="P32" s="128" t="n">
        <f aca="false">SUM(P33:P34)</f>
        <v>2200000</v>
      </c>
      <c r="Q32" s="107" t="n">
        <f aca="false">E32+J32</f>
        <v>2200000</v>
      </c>
    </row>
    <row r="33" s="129" customFormat="true" ht="93.75" hidden="false" customHeight="true" outlineLevel="0" collapsed="false">
      <c r="A33" s="112"/>
      <c r="B33" s="112"/>
      <c r="C33" s="112"/>
      <c r="D33" s="117" t="s">
        <v>110</v>
      </c>
      <c r="E33" s="128"/>
      <c r="F33" s="128"/>
      <c r="G33" s="128"/>
      <c r="H33" s="128"/>
      <c r="I33" s="128"/>
      <c r="J33" s="128" t="n">
        <v>2700000</v>
      </c>
      <c r="K33" s="128" t="n">
        <v>2700000</v>
      </c>
      <c r="L33" s="128" t="n">
        <v>2200000</v>
      </c>
      <c r="M33" s="128"/>
      <c r="N33" s="128"/>
      <c r="O33" s="128"/>
      <c r="P33" s="128" t="n">
        <v>2700000</v>
      </c>
      <c r="Q33" s="107"/>
    </row>
    <row r="34" s="129" customFormat="true" ht="125.25" hidden="false" customHeight="true" outlineLevel="0" collapsed="false">
      <c r="A34" s="112"/>
      <c r="B34" s="112"/>
      <c r="C34" s="112"/>
      <c r="D34" s="130" t="s">
        <v>111</v>
      </c>
      <c r="E34" s="128"/>
      <c r="F34" s="128"/>
      <c r="G34" s="128"/>
      <c r="H34" s="128"/>
      <c r="I34" s="128"/>
      <c r="J34" s="128" t="n">
        <v>-500000</v>
      </c>
      <c r="K34" s="128" t="n">
        <v>-500000</v>
      </c>
      <c r="L34" s="128"/>
      <c r="M34" s="128"/>
      <c r="N34" s="128"/>
      <c r="O34" s="128"/>
      <c r="P34" s="128" t="n">
        <v>-500000</v>
      </c>
      <c r="Q34" s="107" t="n">
        <f aca="false">E34+J34</f>
        <v>-500000</v>
      </c>
    </row>
    <row r="35" customFormat="false" ht="56.25" hidden="false" customHeight="false" outlineLevel="0" collapsed="false">
      <c r="A35" s="131" t="s">
        <v>112</v>
      </c>
      <c r="B35" s="97"/>
      <c r="C35" s="97"/>
      <c r="D35" s="132" t="s">
        <v>113</v>
      </c>
      <c r="E35" s="133" t="n">
        <f aca="false">E36</f>
        <v>54868.53</v>
      </c>
      <c r="F35" s="133" t="n">
        <f aca="false">F36</f>
        <v>54868.53</v>
      </c>
      <c r="G35" s="133" t="n">
        <f aca="false">G36</f>
        <v>84111.23</v>
      </c>
      <c r="H35" s="133" t="n">
        <f aca="false">H36</f>
        <v>-50000</v>
      </c>
      <c r="I35" s="133" t="n">
        <f aca="false">I36</f>
        <v>0</v>
      </c>
      <c r="J35" s="133" t="n">
        <f aca="false">J36</f>
        <v>-1500000</v>
      </c>
      <c r="K35" s="133" t="n">
        <f aca="false">K36</f>
        <v>-1500000</v>
      </c>
      <c r="L35" s="133" t="n">
        <f aca="false">L36</f>
        <v>-1500000</v>
      </c>
      <c r="M35" s="133" t="n">
        <f aca="false">M36</f>
        <v>0</v>
      </c>
      <c r="N35" s="133" t="n">
        <f aca="false">N36</f>
        <v>0</v>
      </c>
      <c r="O35" s="133" t="n">
        <f aca="false">O36</f>
        <v>0</v>
      </c>
      <c r="P35" s="133" t="n">
        <f aca="false">P36</f>
        <v>-1500000</v>
      </c>
      <c r="Q35" s="133" t="n">
        <f aca="false">Q36</f>
        <v>-1445131.47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6.25" hidden="false" customHeight="false" outlineLevel="0" collapsed="false">
      <c r="A36" s="134" t="s">
        <v>114</v>
      </c>
      <c r="B36" s="102"/>
      <c r="C36" s="102"/>
      <c r="D36" s="135" t="s">
        <v>113</v>
      </c>
      <c r="E36" s="136" t="n">
        <f aca="false">E37+E39+E48+E50</f>
        <v>54868.53</v>
      </c>
      <c r="F36" s="136" t="n">
        <f aca="false">F37+F39+F48+F50</f>
        <v>54868.53</v>
      </c>
      <c r="G36" s="136" t="n">
        <f aca="false">G37+G39+G48+G50</f>
        <v>84111.23</v>
      </c>
      <c r="H36" s="136" t="n">
        <f aca="false">H37+H39+H48+H50</f>
        <v>-50000</v>
      </c>
      <c r="I36" s="136" t="n">
        <f aca="false">I37+I39+I48+I50</f>
        <v>0</v>
      </c>
      <c r="J36" s="136" t="n">
        <f aca="false">J37+J39+J48+J50</f>
        <v>-1500000</v>
      </c>
      <c r="K36" s="136" t="n">
        <f aca="false">K37+K39+K48+K50</f>
        <v>-1500000</v>
      </c>
      <c r="L36" s="136" t="n">
        <f aca="false">L37+L39+L48+L50</f>
        <v>-1500000</v>
      </c>
      <c r="M36" s="136" t="n">
        <f aca="false">M37+M39+M48+M50</f>
        <v>0</v>
      </c>
      <c r="N36" s="136" t="n">
        <f aca="false">N37+N39+N48+N50</f>
        <v>0</v>
      </c>
      <c r="O36" s="136" t="n">
        <f aca="false">O37+O39+O48+O50</f>
        <v>0</v>
      </c>
      <c r="P36" s="136" t="n">
        <f aca="false">P37+P39+P48+P50</f>
        <v>-1500000</v>
      </c>
      <c r="Q36" s="107" t="n">
        <f aca="false">E36+J36</f>
        <v>-1445131.47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false" outlineLevel="0" collapsed="false">
      <c r="A37" s="137" t="s">
        <v>115</v>
      </c>
      <c r="B37" s="108" t="s">
        <v>116</v>
      </c>
      <c r="C37" s="124" t="s">
        <v>117</v>
      </c>
      <c r="D37" s="110" t="s">
        <v>118</v>
      </c>
      <c r="E37" s="138" t="n">
        <f aca="false">E38</f>
        <v>0</v>
      </c>
      <c r="F37" s="138" t="n">
        <f aca="false">F38</f>
        <v>0</v>
      </c>
      <c r="G37" s="138" t="n">
        <f aca="false">G38</f>
        <v>0</v>
      </c>
      <c r="H37" s="138" t="n">
        <f aca="false">H38</f>
        <v>0</v>
      </c>
      <c r="I37" s="138" t="n">
        <f aca="false">I38</f>
        <v>0</v>
      </c>
      <c r="J37" s="138" t="n">
        <f aca="false">J38</f>
        <v>-1500000</v>
      </c>
      <c r="K37" s="138" t="n">
        <f aca="false">K38</f>
        <v>-1500000</v>
      </c>
      <c r="L37" s="138" t="n">
        <f aca="false">L38</f>
        <v>-1500000</v>
      </c>
      <c r="M37" s="138" t="n">
        <f aca="false">M38</f>
        <v>0</v>
      </c>
      <c r="N37" s="138" t="n">
        <f aca="false">N38</f>
        <v>0</v>
      </c>
      <c r="O37" s="138" t="n">
        <f aca="false">O38</f>
        <v>0</v>
      </c>
      <c r="P37" s="138" t="n">
        <f aca="false">P38</f>
        <v>-1500000</v>
      </c>
      <c r="Q37" s="107" t="n">
        <f aca="false">E37+J37</f>
        <v>-1500000</v>
      </c>
      <c r="R37" s="127"/>
      <c r="S37" s="115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75" hidden="false" customHeight="false" outlineLevel="0" collapsed="false">
      <c r="A38" s="139" t="s">
        <v>119</v>
      </c>
      <c r="B38" s="112" t="s">
        <v>120</v>
      </c>
      <c r="C38" s="120" t="s">
        <v>117</v>
      </c>
      <c r="D38" s="122" t="s">
        <v>121</v>
      </c>
      <c r="E38" s="114"/>
      <c r="F38" s="114"/>
      <c r="G38" s="114"/>
      <c r="H38" s="114"/>
      <c r="I38" s="114"/>
      <c r="J38" s="114" t="n">
        <v>-1500000</v>
      </c>
      <c r="K38" s="114" t="n">
        <v>-1500000</v>
      </c>
      <c r="L38" s="114" t="n">
        <v>-1500000</v>
      </c>
      <c r="M38" s="114"/>
      <c r="N38" s="114"/>
      <c r="O38" s="114"/>
      <c r="P38" s="114" t="n">
        <v>-1500000</v>
      </c>
      <c r="Q38" s="107" t="n">
        <f aca="false">E38+J38</f>
        <v>-1500000</v>
      </c>
      <c r="R38" s="127"/>
      <c r="S38" s="115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false" outlineLevel="0" collapsed="false">
      <c r="A39" s="137" t="s">
        <v>122</v>
      </c>
      <c r="B39" s="108" t="n">
        <v>1000</v>
      </c>
      <c r="C39" s="108"/>
      <c r="D39" s="125" t="s">
        <v>123</v>
      </c>
      <c r="E39" s="140" t="n">
        <f aca="false">E40+E42+E44+E46</f>
        <v>54868.53</v>
      </c>
      <c r="F39" s="140" t="n">
        <f aca="false">F40+F42+F44+F46</f>
        <v>54868.53</v>
      </c>
      <c r="G39" s="140" t="n">
        <f aca="false">G40+G42+G44+G46</f>
        <v>84111.23</v>
      </c>
      <c r="H39" s="140" t="n">
        <f aca="false">H40+H42+H44+H46</f>
        <v>-50000</v>
      </c>
      <c r="I39" s="140" t="n">
        <f aca="false">I40+I42+I44+I46</f>
        <v>0</v>
      </c>
      <c r="J39" s="140" t="n">
        <f aca="false">J40+J42+J44+J46</f>
        <v>0</v>
      </c>
      <c r="K39" s="140" t="n">
        <f aca="false">K40+K42+K44+K46</f>
        <v>0</v>
      </c>
      <c r="L39" s="140" t="n">
        <f aca="false">L40+L42+L44+L46</f>
        <v>0</v>
      </c>
      <c r="M39" s="140" t="n">
        <f aca="false">M40+M42+M44+M46</f>
        <v>0</v>
      </c>
      <c r="N39" s="140" t="n">
        <f aca="false">N40+N42+N44+N46</f>
        <v>0</v>
      </c>
      <c r="O39" s="140" t="n">
        <f aca="false">O40+O42+O44+O46</f>
        <v>0</v>
      </c>
      <c r="P39" s="140" t="n">
        <f aca="false">P40+P42+P44+P46</f>
        <v>0</v>
      </c>
      <c r="Q39" s="107" t="n">
        <f aca="false">E39+J39</f>
        <v>54868.53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6.25" hidden="false" customHeight="false" outlineLevel="0" collapsed="false">
      <c r="A40" s="141" t="s">
        <v>124</v>
      </c>
      <c r="B40" s="120" t="n">
        <v>1020</v>
      </c>
      <c r="C40" s="120"/>
      <c r="D40" s="113" t="s">
        <v>125</v>
      </c>
      <c r="E40" s="142" t="n">
        <f aca="false">E41</f>
        <v>50000</v>
      </c>
      <c r="F40" s="142" t="n">
        <f aca="false">F41</f>
        <v>50000</v>
      </c>
      <c r="G40" s="142" t="n">
        <f aca="false">G41</f>
        <v>0</v>
      </c>
      <c r="H40" s="142" t="n">
        <f aca="false">H41</f>
        <v>-50000</v>
      </c>
      <c r="I40" s="142" t="n">
        <f aca="false">I41</f>
        <v>0</v>
      </c>
      <c r="J40" s="142" t="n">
        <f aca="false">J41</f>
        <v>0</v>
      </c>
      <c r="K40" s="142" t="n">
        <f aca="false">K41</f>
        <v>0</v>
      </c>
      <c r="L40" s="142" t="n">
        <f aca="false">L41</f>
        <v>0</v>
      </c>
      <c r="M40" s="142" t="n">
        <f aca="false">M41</f>
        <v>0</v>
      </c>
      <c r="N40" s="142" t="n">
        <f aca="false">N41</f>
        <v>0</v>
      </c>
      <c r="O40" s="142" t="n">
        <f aca="false">O41</f>
        <v>0</v>
      </c>
      <c r="P40" s="142" t="n">
        <f aca="false">P41</f>
        <v>0</v>
      </c>
      <c r="Q40" s="107" t="n">
        <f aca="false">E40+J40</f>
        <v>50000</v>
      </c>
      <c r="R40" s="127"/>
      <c r="S40" s="115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75" hidden="false" customHeight="false" outlineLevel="0" collapsed="false">
      <c r="A41" s="141" t="s">
        <v>126</v>
      </c>
      <c r="B41" s="120" t="n">
        <v>1021</v>
      </c>
      <c r="C41" s="120" t="s">
        <v>127</v>
      </c>
      <c r="D41" s="122" t="s">
        <v>128</v>
      </c>
      <c r="E41" s="142" t="n">
        <v>50000</v>
      </c>
      <c r="F41" s="142" t="n">
        <v>50000</v>
      </c>
      <c r="G41" s="142"/>
      <c r="H41" s="142" t="n">
        <v>-50000</v>
      </c>
      <c r="I41" s="142"/>
      <c r="J41" s="142"/>
      <c r="K41" s="142"/>
      <c r="L41" s="142"/>
      <c r="M41" s="142"/>
      <c r="N41" s="142"/>
      <c r="O41" s="142"/>
      <c r="P41" s="142"/>
      <c r="Q41" s="107" t="n">
        <f aca="false">E41+J41</f>
        <v>50000</v>
      </c>
      <c r="R41" s="127"/>
      <c r="S41" s="115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6.25" hidden="false" customHeight="false" outlineLevel="0" collapsed="false">
      <c r="A42" s="141" t="s">
        <v>129</v>
      </c>
      <c r="B42" s="120" t="n">
        <v>1030</v>
      </c>
      <c r="C42" s="120"/>
      <c r="D42" s="113" t="s">
        <v>130</v>
      </c>
      <c r="E42" s="142" t="n">
        <f aca="false">E43</f>
        <v>0</v>
      </c>
      <c r="F42" s="142" t="n">
        <f aca="false">F43</f>
        <v>0</v>
      </c>
      <c r="G42" s="142" t="n">
        <f aca="false">G43</f>
        <v>39137.03</v>
      </c>
      <c r="H42" s="142" t="n">
        <f aca="false">H43</f>
        <v>0</v>
      </c>
      <c r="I42" s="142" t="n">
        <f aca="false">I43</f>
        <v>0</v>
      </c>
      <c r="J42" s="142" t="n">
        <f aca="false">J43</f>
        <v>0</v>
      </c>
      <c r="K42" s="142" t="n">
        <f aca="false">K43</f>
        <v>0</v>
      </c>
      <c r="L42" s="142" t="n">
        <f aca="false">L43</f>
        <v>0</v>
      </c>
      <c r="M42" s="142" t="n">
        <f aca="false">M43</f>
        <v>0</v>
      </c>
      <c r="N42" s="142" t="n">
        <f aca="false">N43</f>
        <v>0</v>
      </c>
      <c r="O42" s="142" t="n">
        <f aca="false">O43</f>
        <v>0</v>
      </c>
      <c r="P42" s="142" t="n">
        <f aca="false">P43</f>
        <v>0</v>
      </c>
      <c r="Q42" s="107" t="n">
        <f aca="false">E42+J42</f>
        <v>0</v>
      </c>
      <c r="R42" s="127"/>
      <c r="S42" s="115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75" hidden="false" customHeight="false" outlineLevel="0" collapsed="false">
      <c r="A43" s="141" t="s">
        <v>131</v>
      </c>
      <c r="B43" s="120" t="n">
        <v>1031</v>
      </c>
      <c r="C43" s="120" t="s">
        <v>127</v>
      </c>
      <c r="D43" s="122" t="s">
        <v>132</v>
      </c>
      <c r="E43" s="142" t="n">
        <v>0</v>
      </c>
      <c r="F43" s="142" t="n">
        <v>0</v>
      </c>
      <c r="G43" s="114" t="n">
        <v>39137.03</v>
      </c>
      <c r="H43" s="114"/>
      <c r="I43" s="114"/>
      <c r="J43" s="114"/>
      <c r="K43" s="114"/>
      <c r="L43" s="114"/>
      <c r="M43" s="114"/>
      <c r="N43" s="114"/>
      <c r="O43" s="114"/>
      <c r="P43" s="114"/>
      <c r="Q43" s="107" t="n">
        <f aca="false">E43+J43</f>
        <v>0</v>
      </c>
      <c r="R43" s="127"/>
      <c r="S43" s="115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7.5" hidden="false" customHeight="false" outlineLevel="0" collapsed="false">
      <c r="A44" s="143" t="s">
        <v>133</v>
      </c>
      <c r="B44" s="112" t="n">
        <v>1140</v>
      </c>
      <c r="C44" s="112"/>
      <c r="D44" s="113" t="s">
        <v>134</v>
      </c>
      <c r="E44" s="144" t="n">
        <f aca="false">E45</f>
        <v>-50000</v>
      </c>
      <c r="F44" s="144" t="n">
        <f aca="false">F45</f>
        <v>-50000</v>
      </c>
      <c r="G44" s="144" t="n">
        <f aca="false">G45</f>
        <v>0</v>
      </c>
      <c r="H44" s="144" t="n">
        <f aca="false">H45</f>
        <v>0</v>
      </c>
      <c r="I44" s="144" t="n">
        <f aca="false">I45</f>
        <v>0</v>
      </c>
      <c r="J44" s="144" t="n">
        <f aca="false">J45</f>
        <v>0</v>
      </c>
      <c r="K44" s="144" t="n">
        <f aca="false">K45</f>
        <v>0</v>
      </c>
      <c r="L44" s="144" t="n">
        <f aca="false">L45</f>
        <v>0</v>
      </c>
      <c r="M44" s="144" t="n">
        <f aca="false">M45</f>
        <v>0</v>
      </c>
      <c r="N44" s="144" t="n">
        <f aca="false">N45</f>
        <v>0</v>
      </c>
      <c r="O44" s="144" t="n">
        <f aca="false">O45</f>
        <v>0</v>
      </c>
      <c r="P44" s="144" t="n">
        <f aca="false">P45</f>
        <v>0</v>
      </c>
      <c r="Q44" s="107" t="n">
        <f aca="false">E44+J44</f>
        <v>-50000</v>
      </c>
      <c r="R44" s="127"/>
      <c r="S44" s="115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7.5" hidden="false" customHeight="false" outlineLevel="0" collapsed="false">
      <c r="A45" s="143" t="s">
        <v>135</v>
      </c>
      <c r="B45" s="145" t="n">
        <v>1141</v>
      </c>
      <c r="C45" s="112" t="s">
        <v>136</v>
      </c>
      <c r="D45" s="146" t="s">
        <v>137</v>
      </c>
      <c r="E45" s="144" t="n">
        <v>-50000</v>
      </c>
      <c r="F45" s="144" t="n">
        <v>-50000</v>
      </c>
      <c r="G45" s="144"/>
      <c r="H45" s="144"/>
      <c r="I45" s="147"/>
      <c r="J45" s="148"/>
      <c r="K45" s="148"/>
      <c r="L45" s="149"/>
      <c r="M45" s="148"/>
      <c r="N45" s="148"/>
      <c r="O45" s="148"/>
      <c r="P45" s="149"/>
      <c r="Q45" s="107" t="n">
        <f aca="false">E45+J45</f>
        <v>-50000</v>
      </c>
      <c r="R45" s="127"/>
      <c r="S45" s="115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3.75" hidden="false" customHeight="true" outlineLevel="0" collapsed="false">
      <c r="A46" s="120" t="s">
        <v>138</v>
      </c>
      <c r="B46" s="120" t="n">
        <v>1200</v>
      </c>
      <c r="C46" s="112" t="s">
        <v>136</v>
      </c>
      <c r="D46" s="122" t="s">
        <v>139</v>
      </c>
      <c r="E46" s="148" t="n">
        <f aca="false">E47</f>
        <v>54868.53</v>
      </c>
      <c r="F46" s="148" t="n">
        <f aca="false">F47</f>
        <v>54868.53</v>
      </c>
      <c r="G46" s="148" t="n">
        <f aca="false">G47</f>
        <v>44974.2</v>
      </c>
      <c r="H46" s="148" t="n">
        <f aca="false">H47</f>
        <v>0</v>
      </c>
      <c r="I46" s="148" t="n">
        <f aca="false">I47</f>
        <v>0</v>
      </c>
      <c r="J46" s="148" t="n">
        <f aca="false">J47</f>
        <v>0</v>
      </c>
      <c r="K46" s="148" t="n">
        <f aca="false">K47</f>
        <v>0</v>
      </c>
      <c r="L46" s="148" t="n">
        <f aca="false">L47</f>
        <v>0</v>
      </c>
      <c r="M46" s="148" t="n">
        <f aca="false">M47</f>
        <v>0</v>
      </c>
      <c r="N46" s="148" t="n">
        <f aca="false">N47</f>
        <v>0</v>
      </c>
      <c r="O46" s="148" t="n">
        <f aca="false">O47</f>
        <v>0</v>
      </c>
      <c r="P46" s="148" t="n">
        <f aca="false">P47</f>
        <v>0</v>
      </c>
      <c r="Q46" s="107" t="n">
        <f aca="false">E46+J46</f>
        <v>54868.53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8.75" hidden="false" customHeight="true" outlineLevel="0" collapsed="false">
      <c r="A47" s="120"/>
      <c r="B47" s="120"/>
      <c r="C47" s="120"/>
      <c r="D47" s="130" t="s">
        <v>140</v>
      </c>
      <c r="E47" s="150" t="n">
        <v>54868.53</v>
      </c>
      <c r="F47" s="150" t="n">
        <v>54868.53</v>
      </c>
      <c r="G47" s="150" t="n">
        <v>44974.2</v>
      </c>
      <c r="H47" s="151"/>
      <c r="I47" s="151"/>
      <c r="J47" s="151"/>
      <c r="K47" s="151"/>
      <c r="L47" s="151"/>
      <c r="M47" s="151"/>
      <c r="N47" s="151"/>
      <c r="O47" s="151"/>
      <c r="P47" s="151"/>
      <c r="Q47" s="107" t="n">
        <f aca="false">E47+J47</f>
        <v>54868.53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false" outlineLevel="0" collapsed="false">
      <c r="A48" s="137" t="s">
        <v>141</v>
      </c>
      <c r="B48" s="108" t="n">
        <v>4000</v>
      </c>
      <c r="C48" s="108"/>
      <c r="D48" s="125" t="s">
        <v>142</v>
      </c>
      <c r="E48" s="138" t="n">
        <f aca="false">SUM(E49:E49)</f>
        <v>0</v>
      </c>
      <c r="F48" s="138" t="n">
        <f aca="false">SUM(F49:F49)</f>
        <v>0</v>
      </c>
      <c r="G48" s="138" t="n">
        <f aca="false">SUM(G49:G49)</f>
        <v>0</v>
      </c>
      <c r="H48" s="138" t="n">
        <f aca="false">SUM(H49:H49)</f>
        <v>0</v>
      </c>
      <c r="I48" s="138" t="n">
        <f aca="false">SUM(I49:I49)</f>
        <v>0</v>
      </c>
      <c r="J48" s="138" t="n">
        <f aca="false">SUM(J49:J49)</f>
        <v>-10000</v>
      </c>
      <c r="K48" s="138" t="n">
        <f aca="false">SUM(K49:K49)</f>
        <v>-10000</v>
      </c>
      <c r="L48" s="138" t="n">
        <f aca="false">SUM(L49:L49)</f>
        <v>-10000</v>
      </c>
      <c r="M48" s="138" t="n">
        <f aca="false">SUM(M49:M49)</f>
        <v>0</v>
      </c>
      <c r="N48" s="138" t="n">
        <f aca="false">SUM(N49:N49)</f>
        <v>0</v>
      </c>
      <c r="O48" s="138" t="n">
        <f aca="false">SUM(O49:O49)</f>
        <v>0</v>
      </c>
      <c r="P48" s="138" t="n">
        <f aca="false">SUM(P49:P49)</f>
        <v>-10000</v>
      </c>
      <c r="Q48" s="107" t="n">
        <f aca="false">E48+J48</f>
        <v>-10000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75" hidden="false" customHeight="false" outlineLevel="0" collapsed="false">
      <c r="A49" s="143" t="s">
        <v>143</v>
      </c>
      <c r="B49" s="112" t="n">
        <v>4060</v>
      </c>
      <c r="C49" s="112" t="s">
        <v>144</v>
      </c>
      <c r="D49" s="152" t="s">
        <v>145</v>
      </c>
      <c r="E49" s="142"/>
      <c r="F49" s="142"/>
      <c r="G49" s="114"/>
      <c r="H49" s="114"/>
      <c r="I49" s="114"/>
      <c r="J49" s="114" t="n">
        <v>-10000</v>
      </c>
      <c r="K49" s="114" t="n">
        <v>-10000</v>
      </c>
      <c r="L49" s="114" t="n">
        <v>-10000</v>
      </c>
      <c r="M49" s="114"/>
      <c r="N49" s="114"/>
      <c r="O49" s="114"/>
      <c r="P49" s="114" t="n">
        <v>-10000</v>
      </c>
      <c r="Q49" s="107" t="n">
        <f aca="false">E49+J49</f>
        <v>-10000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7.5" hidden="false" customHeight="false" outlineLevel="0" collapsed="false">
      <c r="A50" s="108" t="s">
        <v>146</v>
      </c>
      <c r="B50" s="108" t="n">
        <v>7300</v>
      </c>
      <c r="C50" s="108"/>
      <c r="D50" s="125" t="s">
        <v>147</v>
      </c>
      <c r="E50" s="138" t="n">
        <f aca="false">E51</f>
        <v>0</v>
      </c>
      <c r="F50" s="138" t="n">
        <f aca="false">F51</f>
        <v>0</v>
      </c>
      <c r="G50" s="138" t="n">
        <f aca="false">G51</f>
        <v>0</v>
      </c>
      <c r="H50" s="138" t="n">
        <f aca="false">H51</f>
        <v>0</v>
      </c>
      <c r="I50" s="138" t="n">
        <f aca="false">I51</f>
        <v>0</v>
      </c>
      <c r="J50" s="138" t="n">
        <f aca="false">J51</f>
        <v>10000</v>
      </c>
      <c r="K50" s="138" t="n">
        <f aca="false">K51</f>
        <v>10000</v>
      </c>
      <c r="L50" s="138" t="n">
        <f aca="false">L51</f>
        <v>10000</v>
      </c>
      <c r="M50" s="138" t="n">
        <f aca="false">M51</f>
        <v>0</v>
      </c>
      <c r="N50" s="138" t="n">
        <f aca="false">N51</f>
        <v>0</v>
      </c>
      <c r="O50" s="138" t="n">
        <f aca="false">O51</f>
        <v>0</v>
      </c>
      <c r="P50" s="138" t="n">
        <f aca="false">P51</f>
        <v>10000</v>
      </c>
      <c r="Q50" s="107" t="n">
        <f aca="false">E50+J50</f>
        <v>10000</v>
      </c>
      <c r="R50" s="127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4.5" hidden="false" customHeight="false" outlineLevel="0" collapsed="false">
      <c r="A51" s="143" t="s">
        <v>148</v>
      </c>
      <c r="B51" s="112" t="n">
        <v>7321</v>
      </c>
      <c r="C51" s="112" t="s">
        <v>149</v>
      </c>
      <c r="D51" s="152" t="s">
        <v>150</v>
      </c>
      <c r="E51" s="142" t="n">
        <f aca="false">E52</f>
        <v>0</v>
      </c>
      <c r="F51" s="142"/>
      <c r="G51" s="142" t="n">
        <f aca="false">G52</f>
        <v>0</v>
      </c>
      <c r="H51" s="142" t="n">
        <f aca="false">H52</f>
        <v>0</v>
      </c>
      <c r="I51" s="142" t="n">
        <f aca="false">I52</f>
        <v>0</v>
      </c>
      <c r="J51" s="142" t="n">
        <f aca="false">J52</f>
        <v>10000</v>
      </c>
      <c r="K51" s="142" t="n">
        <f aca="false">K52</f>
        <v>10000</v>
      </c>
      <c r="L51" s="142" t="n">
        <f aca="false">L52</f>
        <v>10000</v>
      </c>
      <c r="M51" s="142" t="n">
        <f aca="false">M52</f>
        <v>0</v>
      </c>
      <c r="N51" s="142" t="n">
        <f aca="false">N52</f>
        <v>0</v>
      </c>
      <c r="O51" s="142" t="n">
        <f aca="false">O52</f>
        <v>0</v>
      </c>
      <c r="P51" s="142" t="n">
        <f aca="false">P52</f>
        <v>10000</v>
      </c>
      <c r="Q51" s="107" t="n">
        <f aca="false">E51+J51</f>
        <v>10000</v>
      </c>
      <c r="R51" s="127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93.75" hidden="false" customHeight="false" outlineLevel="0" collapsed="false">
      <c r="A52" s="143"/>
      <c r="B52" s="112"/>
      <c r="C52" s="112"/>
      <c r="D52" s="123" t="s">
        <v>99</v>
      </c>
      <c r="E52" s="142"/>
      <c r="F52" s="142"/>
      <c r="G52" s="114"/>
      <c r="H52" s="114"/>
      <c r="I52" s="114"/>
      <c r="J52" s="114" t="n">
        <v>10000</v>
      </c>
      <c r="K52" s="114" t="n">
        <v>10000</v>
      </c>
      <c r="L52" s="114" t="n">
        <v>10000</v>
      </c>
      <c r="M52" s="114"/>
      <c r="N52" s="114"/>
      <c r="O52" s="114"/>
      <c r="P52" s="114" t="n">
        <v>10000</v>
      </c>
      <c r="Q52" s="107" t="n">
        <f aca="false">E52+J52</f>
        <v>10000</v>
      </c>
      <c r="R52" s="127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29" customFormat="true" ht="24.75" hidden="false" customHeight="true" outlineLevel="0" collapsed="false">
      <c r="A53" s="153" t="s">
        <v>28</v>
      </c>
      <c r="B53" s="153"/>
      <c r="C53" s="153"/>
      <c r="D53" s="154" t="s">
        <v>151</v>
      </c>
      <c r="E53" s="155" t="n">
        <f aca="false">E35+E13</f>
        <v>-480131.47</v>
      </c>
      <c r="F53" s="155" t="n">
        <f aca="false">F35+F13</f>
        <v>-480131.47</v>
      </c>
      <c r="G53" s="155" t="n">
        <f aca="false">G35+G13</f>
        <v>84111.23</v>
      </c>
      <c r="H53" s="155" t="n">
        <f aca="false">H35+H13</f>
        <v>-50000</v>
      </c>
      <c r="I53" s="155" t="n">
        <f aca="false">I35+I13</f>
        <v>0</v>
      </c>
      <c r="J53" s="155" t="n">
        <f aca="false">J35+J13</f>
        <v>523750.83</v>
      </c>
      <c r="K53" s="155" t="n">
        <f aca="false">K35+K13</f>
        <v>523750.83</v>
      </c>
      <c r="L53" s="155" t="n">
        <f aca="false">L35+L13</f>
        <v>700000</v>
      </c>
      <c r="M53" s="155" t="n">
        <f aca="false">M35+M13</f>
        <v>0</v>
      </c>
      <c r="N53" s="155" t="n">
        <f aca="false">N35+N13</f>
        <v>0</v>
      </c>
      <c r="O53" s="155" t="n">
        <f aca="false">O35+O13</f>
        <v>0</v>
      </c>
      <c r="P53" s="155" t="n">
        <f aca="false">P35+P13</f>
        <v>523750.83</v>
      </c>
      <c r="Q53" s="155" t="n">
        <f aca="false">Q35+Q13</f>
        <v>43619.3600000001</v>
      </c>
    </row>
    <row r="54" customFormat="false" ht="24.75" hidden="false" customHeight="true" outlineLevel="0" collapsed="false">
      <c r="A54" s="156"/>
      <c r="B54" s="157"/>
      <c r="C54" s="158"/>
      <c r="D54" s="159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1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.75" hidden="false" customHeight="true" outlineLevel="0" collapsed="false">
      <c r="A55" s="156"/>
      <c r="B55" s="157"/>
      <c r="C55" s="158"/>
      <c r="D55" s="159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1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.75" hidden="false" customHeight="true" outlineLevel="0" collapsed="false">
      <c r="A56" s="83"/>
      <c r="B56" s="83"/>
      <c r="C56" s="162" t="s">
        <v>31</v>
      </c>
      <c r="D56" s="162"/>
      <c r="E56" s="163"/>
      <c r="F56" s="163"/>
      <c r="G56" s="163"/>
      <c r="H56" s="163"/>
      <c r="I56" s="163"/>
      <c r="J56" s="163"/>
      <c r="K56" s="163"/>
      <c r="L56" s="164" t="s">
        <v>152</v>
      </c>
      <c r="M56" s="164"/>
      <c r="N56" s="165"/>
      <c r="O56" s="165"/>
      <c r="Q56" s="166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67"/>
      <c r="B57" s="167"/>
      <c r="E57" s="69"/>
      <c r="F57" s="166"/>
      <c r="J57" s="69"/>
      <c r="Q57" s="166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67"/>
      <c r="B58" s="167"/>
      <c r="E58" s="166"/>
      <c r="J58" s="166"/>
      <c r="M58" s="166"/>
      <c r="Q58" s="166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67"/>
      <c r="B59" s="167"/>
      <c r="E59" s="69"/>
      <c r="F59" s="166"/>
      <c r="J59" s="166"/>
      <c r="Q59" s="166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67"/>
      <c r="B60" s="167"/>
      <c r="J60" s="166"/>
      <c r="L60" s="166"/>
      <c r="Q60" s="166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67"/>
      <c r="B61" s="167"/>
      <c r="J61" s="166"/>
      <c r="K61" s="166"/>
      <c r="Q61" s="166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67"/>
      <c r="B62" s="167"/>
      <c r="Q62" s="166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67"/>
      <c r="B63" s="167"/>
      <c r="E63" s="166"/>
      <c r="J63" s="166"/>
      <c r="L63" s="166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67"/>
      <c r="B64" s="167"/>
      <c r="E64" s="166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67"/>
      <c r="B65" s="167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67"/>
      <c r="B66" s="167"/>
      <c r="E66" s="166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67"/>
      <c r="B67" s="167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67"/>
      <c r="B68" s="167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67"/>
      <c r="B69" s="167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67"/>
      <c r="B70" s="167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67"/>
      <c r="B71" s="167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67"/>
      <c r="B72" s="167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67"/>
      <c r="B73" s="167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67"/>
      <c r="B74" s="167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67"/>
      <c r="B75" s="167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67"/>
      <c r="B76" s="167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67"/>
      <c r="B77" s="167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67"/>
      <c r="B78" s="167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67"/>
      <c r="B79" s="167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67"/>
      <c r="B80" s="167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67"/>
      <c r="B81" s="167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67"/>
      <c r="B82" s="167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67"/>
      <c r="B83" s="167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67"/>
      <c r="B84" s="167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67"/>
      <c r="B85" s="167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67"/>
      <c r="B86" s="167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67"/>
      <c r="B87" s="167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67"/>
      <c r="B88" s="167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67"/>
      <c r="B89" s="167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67"/>
      <c r="B90" s="167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67"/>
      <c r="B91" s="167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67"/>
      <c r="B92" s="167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67"/>
      <c r="B93" s="167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67"/>
      <c r="B94" s="167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67"/>
      <c r="B95" s="167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67"/>
      <c r="B96" s="167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67"/>
      <c r="B97" s="167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67"/>
      <c r="B98" s="167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67"/>
      <c r="B99" s="167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67"/>
      <c r="B100" s="167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67"/>
      <c r="B101" s="167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67"/>
      <c r="B102" s="167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67"/>
      <c r="B103" s="167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67"/>
      <c r="B104" s="167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67"/>
      <c r="B105" s="167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67"/>
      <c r="B106" s="167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67"/>
      <c r="B107" s="167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67"/>
      <c r="B108" s="167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67"/>
      <c r="B109" s="167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67"/>
      <c r="B110" s="167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67"/>
      <c r="B111" s="167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67"/>
      <c r="B112" s="167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67"/>
      <c r="B113" s="167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67"/>
      <c r="B114" s="167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67"/>
      <c r="B115" s="167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67"/>
      <c r="B116" s="167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67"/>
      <c r="B117" s="167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67"/>
      <c r="B118" s="167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67"/>
      <c r="B119" s="167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67"/>
      <c r="B120" s="167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67"/>
      <c r="B121" s="167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67"/>
      <c r="B122" s="167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67"/>
      <c r="B123" s="167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67"/>
      <c r="B124" s="167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67"/>
      <c r="B125" s="167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67"/>
      <c r="B126" s="167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67"/>
      <c r="B127" s="167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67"/>
      <c r="B128" s="167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67"/>
      <c r="B129" s="167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67"/>
      <c r="B130" s="167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67"/>
      <c r="B131" s="167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67"/>
      <c r="B132" s="167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67"/>
      <c r="B133" s="167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67"/>
      <c r="B134" s="167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67"/>
      <c r="B135" s="167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67"/>
      <c r="B136" s="167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67"/>
      <c r="B137" s="167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67"/>
      <c r="B138" s="167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67"/>
      <c r="B139" s="167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67"/>
      <c r="B140" s="167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67"/>
      <c r="B141" s="167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67"/>
      <c r="B142" s="167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67"/>
      <c r="B143" s="167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67"/>
      <c r="B144" s="167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167"/>
      <c r="B145" s="167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167"/>
      <c r="B146" s="167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167"/>
      <c r="B147" s="167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167"/>
      <c r="B148" s="167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167"/>
      <c r="B149" s="167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167"/>
      <c r="B150" s="167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167"/>
      <c r="B151" s="167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167"/>
      <c r="B152" s="167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167"/>
      <c r="B153" s="167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167"/>
      <c r="B154" s="167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</sheetData>
  <mergeCells count="29">
    <mergeCell ref="M3:Q3"/>
    <mergeCell ref="C5:Q5"/>
    <mergeCell ref="A6:B6"/>
    <mergeCell ref="C6:Q6"/>
    <mergeCell ref="A7:B7"/>
    <mergeCell ref="H7:K7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M9:M11"/>
    <mergeCell ref="N9:O9"/>
    <mergeCell ref="P9:P11"/>
    <mergeCell ref="G10:G11"/>
    <mergeCell ref="H10:H11"/>
    <mergeCell ref="L10:L11"/>
    <mergeCell ref="N10:N11"/>
    <mergeCell ref="O10:O11"/>
    <mergeCell ref="C56:D56"/>
    <mergeCell ref="N56:O56"/>
  </mergeCells>
  <printOptions headings="false" gridLines="false" gridLinesSet="true" horizontalCentered="false" verticalCentered="false"/>
  <pageMargins left="0.236111111111111" right="0.236111111111111" top="0.94513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75" zoomScalePageLayoutView="75" workbookViewId="0">
      <selection pane="topLeft" activeCell="D40" activeCellId="0" sqref="D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20.56"/>
    <col collapsed="false" customWidth="true" hidden="false" outlineLevel="0" max="2" min="2" style="168" width="30.99"/>
    <col collapsed="false" customWidth="true" hidden="false" outlineLevel="0" max="3" min="3" style="168" width="26.13"/>
    <col collapsed="false" customWidth="true" hidden="false" outlineLevel="0" max="4" min="4" style="168" width="15.13"/>
    <col collapsed="false" customWidth="false" hidden="false" outlineLevel="0" max="257" min="5" style="168" width="9.14"/>
  </cols>
  <sheetData>
    <row r="1" customFormat="false" ht="15.75" hidden="false" customHeight="false" outlineLevel="0" collapsed="false">
      <c r="B1" s="168" t="s">
        <v>153</v>
      </c>
      <c r="C1" s="44"/>
    </row>
    <row r="2" customFormat="false" ht="15.75" hidden="false" customHeight="false" outlineLevel="0" collapsed="false">
      <c r="B2" s="85" t="s">
        <v>154</v>
      </c>
      <c r="C2" s="48"/>
      <c r="D2" s="48"/>
    </row>
    <row r="3" customFormat="false" ht="15.75" hidden="false" customHeight="false" outlineLevel="0" collapsed="false">
      <c r="A3" s="169"/>
      <c r="B3" s="83" t="s">
        <v>155</v>
      </c>
      <c r="C3" s="48"/>
    </row>
    <row r="4" customFormat="false" ht="15.75" hidden="false" customHeight="false" outlineLevel="0" collapsed="false">
      <c r="A4" s="169"/>
      <c r="B4" s="169"/>
      <c r="C4" s="85" t="s">
        <v>156</v>
      </c>
    </row>
    <row r="5" customFormat="false" ht="22.5" hidden="false" customHeight="false" outlineLevel="0" collapsed="false">
      <c r="A5" s="170"/>
      <c r="B5" s="45" t="s">
        <v>157</v>
      </c>
      <c r="C5" s="85"/>
    </row>
    <row r="6" customFormat="false" ht="9.75" hidden="false" customHeight="true" outlineLevel="0" collapsed="false">
      <c r="A6" s="170"/>
      <c r="B6" s="170"/>
      <c r="C6" s="170"/>
    </row>
    <row r="7" customFormat="false" ht="71.25" hidden="false" customHeight="true" outlineLevel="0" collapsed="false">
      <c r="A7" s="171" t="s">
        <v>158</v>
      </c>
      <c r="B7" s="171"/>
      <c r="C7" s="171"/>
      <c r="D7" s="171"/>
    </row>
    <row r="8" customFormat="false" ht="18" hidden="false" customHeight="true" outlineLevel="0" collapsed="false">
      <c r="A8" s="172" t="n">
        <v>1755300000</v>
      </c>
      <c r="B8" s="172"/>
      <c r="C8" s="172"/>
    </row>
    <row r="9" customFormat="false" ht="18" hidden="false" customHeight="true" outlineLevel="0" collapsed="false">
      <c r="A9" s="173" t="s">
        <v>38</v>
      </c>
      <c r="B9" s="173"/>
      <c r="C9" s="173"/>
    </row>
    <row r="10" customFormat="false" ht="8.25" hidden="false" customHeight="true" outlineLevel="0" collapsed="false">
      <c r="C10" s="174"/>
    </row>
    <row r="11" customFormat="false" ht="15" hidden="false" customHeight="true" outlineLevel="0" collapsed="false">
      <c r="A11" s="44" t="s">
        <v>159</v>
      </c>
      <c r="C11" s="174"/>
    </row>
    <row r="12" customFormat="false" ht="15" hidden="false" customHeight="true" outlineLevel="0" collapsed="false">
      <c r="A12" s="44"/>
      <c r="C12" s="174"/>
    </row>
    <row r="13" customFormat="false" ht="9.75" hidden="false" customHeight="true" outlineLevel="0" collapsed="false">
      <c r="A13" s="44"/>
      <c r="C13" s="174" t="s">
        <v>63</v>
      </c>
    </row>
    <row r="14" customFormat="false" ht="84" hidden="false" customHeight="true" outlineLevel="0" collapsed="false">
      <c r="A14" s="175" t="s">
        <v>160</v>
      </c>
      <c r="B14" s="175" t="s">
        <v>161</v>
      </c>
      <c r="C14" s="175" t="s">
        <v>11</v>
      </c>
    </row>
    <row r="15" customFormat="false" ht="15" hidden="false" customHeight="true" outlineLevel="0" collapsed="false">
      <c r="A15" s="176" t="n">
        <v>1</v>
      </c>
      <c r="B15" s="176" t="n">
        <v>2</v>
      </c>
      <c r="C15" s="176" t="n">
        <v>3</v>
      </c>
    </row>
    <row r="16" customFormat="false" ht="21.95" hidden="false" customHeight="true" outlineLevel="0" collapsed="false">
      <c r="A16" s="177" t="s">
        <v>162</v>
      </c>
      <c r="B16" s="177"/>
      <c r="C16" s="177"/>
    </row>
    <row r="17" customFormat="false" ht="220.5" hidden="false" customHeight="true" outlineLevel="0" collapsed="false">
      <c r="A17" s="178" t="s">
        <v>163</v>
      </c>
      <c r="B17" s="26" t="s">
        <v>20</v>
      </c>
      <c r="C17" s="179" t="n">
        <v>54868.53</v>
      </c>
    </row>
    <row r="18" customFormat="false" ht="75" hidden="false" customHeight="true" outlineLevel="0" collapsed="false">
      <c r="A18" s="178" t="s">
        <v>164</v>
      </c>
      <c r="B18" s="180" t="s">
        <v>165</v>
      </c>
      <c r="C18" s="179" t="n">
        <v>115000</v>
      </c>
    </row>
    <row r="19" customFormat="false" ht="99" hidden="false" customHeight="true" outlineLevel="0" collapsed="false">
      <c r="A19" s="178" t="s">
        <v>166</v>
      </c>
      <c r="B19" s="180" t="s">
        <v>167</v>
      </c>
      <c r="C19" s="179" t="n">
        <v>50000</v>
      </c>
    </row>
    <row r="20" customFormat="false" ht="23.25" hidden="false" customHeight="true" outlineLevel="0" collapsed="false">
      <c r="A20" s="181" t="s">
        <v>168</v>
      </c>
      <c r="B20" s="182" t="s">
        <v>169</v>
      </c>
      <c r="C20" s="183" t="n">
        <f aca="false">SUM(C17:C19)</f>
        <v>219868.53</v>
      </c>
      <c r="D20" s="184"/>
    </row>
    <row r="21" customFormat="false" ht="21.95" hidden="false" customHeight="true" outlineLevel="0" collapsed="false">
      <c r="A21" s="177" t="s">
        <v>170</v>
      </c>
      <c r="B21" s="177"/>
      <c r="C21" s="177"/>
    </row>
    <row r="22" customFormat="false" ht="91.5" hidden="false" customHeight="true" outlineLevel="0" collapsed="false">
      <c r="A22" s="178" t="s">
        <v>171</v>
      </c>
      <c r="B22" s="180" t="s">
        <v>172</v>
      </c>
      <c r="C22" s="185" t="n">
        <v>-176249.17</v>
      </c>
    </row>
    <row r="23" customFormat="false" ht="23.25" hidden="false" customHeight="true" outlineLevel="0" collapsed="false">
      <c r="A23" s="181" t="s">
        <v>168</v>
      </c>
      <c r="B23" s="182" t="s">
        <v>169</v>
      </c>
      <c r="C23" s="183" t="n">
        <f aca="false">SUM(C22)</f>
        <v>-176249.17</v>
      </c>
      <c r="D23" s="184"/>
    </row>
    <row r="24" customFormat="false" ht="30.75" hidden="false" customHeight="true" outlineLevel="0" collapsed="false">
      <c r="A24" s="143" t="s">
        <v>168</v>
      </c>
      <c r="B24" s="186" t="s">
        <v>173</v>
      </c>
      <c r="C24" s="183" t="n">
        <f aca="false">SUM(C25:C26)</f>
        <v>43619.36</v>
      </c>
    </row>
    <row r="25" customFormat="false" ht="21.95" hidden="false" customHeight="true" outlineLevel="0" collapsed="false">
      <c r="A25" s="143" t="s">
        <v>168</v>
      </c>
      <c r="B25" s="187" t="s">
        <v>174</v>
      </c>
      <c r="C25" s="185" t="n">
        <f aca="false">C20</f>
        <v>219868.53</v>
      </c>
    </row>
    <row r="26" customFormat="false" ht="21.95" hidden="false" customHeight="true" outlineLevel="0" collapsed="false">
      <c r="A26" s="143" t="s">
        <v>168</v>
      </c>
      <c r="B26" s="187" t="s">
        <v>175</v>
      </c>
      <c r="C26" s="185" t="n">
        <f aca="false">C22</f>
        <v>-176249.17</v>
      </c>
    </row>
    <row r="27" customFormat="false" ht="21.95" hidden="false" customHeight="true" outlineLevel="0" collapsed="false">
      <c r="A27" s="188"/>
      <c r="B27" s="189"/>
      <c r="C27" s="190"/>
    </row>
    <row r="28" customFormat="false" ht="21.95" hidden="false" customHeight="true" outlineLevel="0" collapsed="false">
      <c r="A28" s="188"/>
      <c r="B28" s="189"/>
      <c r="C28" s="190"/>
    </row>
    <row r="29" customFormat="false" ht="23.25" hidden="false" customHeight="true" outlineLevel="0" collapsed="false">
      <c r="A29" s="191" t="s">
        <v>176</v>
      </c>
      <c r="B29" s="191"/>
      <c r="C29" s="191"/>
    </row>
    <row r="30" customFormat="false" ht="20.25" hidden="false" customHeight="true" outlineLevel="0" collapsed="false">
      <c r="A30" s="191"/>
      <c r="B30" s="191"/>
      <c r="C30" s="188" t="s">
        <v>63</v>
      </c>
    </row>
    <row r="31" customFormat="false" ht="116.25" hidden="false" customHeight="true" outlineLevel="0" collapsed="false">
      <c r="A31" s="192" t="s">
        <v>177</v>
      </c>
      <c r="B31" s="192" t="s">
        <v>65</v>
      </c>
      <c r="C31" s="193" t="s">
        <v>178</v>
      </c>
      <c r="D31" s="175" t="s">
        <v>11</v>
      </c>
    </row>
    <row r="32" customFormat="false" ht="20.25" hidden="false" customHeight="true" outlineLevel="0" collapsed="false">
      <c r="A32" s="175" t="n">
        <v>1</v>
      </c>
      <c r="B32" s="175" t="n">
        <v>2</v>
      </c>
      <c r="C32" s="175" t="n">
        <v>3</v>
      </c>
      <c r="D32" s="175" t="n">
        <v>4</v>
      </c>
    </row>
    <row r="33" customFormat="false" ht="20.25" hidden="false" customHeight="true" outlineLevel="0" collapsed="false">
      <c r="A33" s="194" t="s">
        <v>179</v>
      </c>
      <c r="B33" s="194"/>
      <c r="C33" s="194"/>
      <c r="D33" s="194"/>
    </row>
    <row r="34" customFormat="false" ht="70.5" hidden="false" customHeight="true" outlineLevel="0" collapsed="false">
      <c r="A34" s="195"/>
      <c r="B34" s="196"/>
      <c r="C34" s="122"/>
      <c r="D34" s="197"/>
    </row>
    <row r="35" s="44" customFormat="true" ht="23.25" hidden="false" customHeight="true" outlineLevel="0" collapsed="false">
      <c r="A35" s="177" t="s">
        <v>168</v>
      </c>
      <c r="B35" s="177" t="s">
        <v>168</v>
      </c>
      <c r="C35" s="198" t="s">
        <v>169</v>
      </c>
      <c r="D35" s="199" t="n">
        <f aca="false">SUM(D34:D34)</f>
        <v>0</v>
      </c>
    </row>
    <row r="36" customFormat="false" ht="26.25" hidden="false" customHeight="true" outlineLevel="0" collapsed="false">
      <c r="A36" s="194" t="s">
        <v>180</v>
      </c>
      <c r="B36" s="194"/>
      <c r="C36" s="194"/>
      <c r="D36" s="194"/>
    </row>
    <row r="37" customFormat="false" ht="231.75" hidden="false" customHeight="true" outlineLevel="0" collapsed="false">
      <c r="A37" s="195" t="s">
        <v>181</v>
      </c>
      <c r="B37" s="196" t="n">
        <v>9800</v>
      </c>
      <c r="C37" s="122" t="s">
        <v>182</v>
      </c>
      <c r="D37" s="200" t="n">
        <v>2700000</v>
      </c>
    </row>
    <row r="38" customFormat="false" ht="197.25" hidden="false" customHeight="true" outlineLevel="0" collapsed="false">
      <c r="A38" s="195" t="s">
        <v>181</v>
      </c>
      <c r="B38" s="196" t="n">
        <v>9800</v>
      </c>
      <c r="C38" s="122" t="s">
        <v>183</v>
      </c>
      <c r="D38" s="200" t="n">
        <v>-1000000</v>
      </c>
    </row>
    <row r="39" customFormat="false" ht="192.75" hidden="false" customHeight="true" outlineLevel="0" collapsed="false">
      <c r="A39" s="195" t="s">
        <v>181</v>
      </c>
      <c r="B39" s="201" t="n">
        <v>9800</v>
      </c>
      <c r="C39" s="122" t="s">
        <v>184</v>
      </c>
      <c r="D39" s="202" t="n">
        <v>500000</v>
      </c>
    </row>
    <row r="40" customFormat="false" ht="21.95" hidden="false" customHeight="true" outlineLevel="0" collapsed="false">
      <c r="A40" s="177" t="s">
        <v>168</v>
      </c>
      <c r="B40" s="177" t="s">
        <v>168</v>
      </c>
      <c r="C40" s="198" t="s">
        <v>169</v>
      </c>
      <c r="D40" s="199" t="n">
        <f aca="false">SUM(D37:D39)</f>
        <v>2200000</v>
      </c>
    </row>
    <row r="41" customFormat="false" ht="60" hidden="false" customHeight="true" outlineLevel="0" collapsed="false">
      <c r="A41" s="143" t="s">
        <v>168</v>
      </c>
      <c r="B41" s="143" t="s">
        <v>168</v>
      </c>
      <c r="C41" s="203" t="s">
        <v>173</v>
      </c>
      <c r="D41" s="199" t="n">
        <f aca="false">SUM(D42:D43)</f>
        <v>2200000</v>
      </c>
    </row>
    <row r="42" customFormat="false" ht="36" hidden="false" customHeight="true" outlineLevel="0" collapsed="false">
      <c r="A42" s="204" t="s">
        <v>168</v>
      </c>
      <c r="B42" s="204" t="s">
        <v>168</v>
      </c>
      <c r="C42" s="205" t="s">
        <v>174</v>
      </c>
      <c r="D42" s="206" t="n">
        <f aca="false">D35</f>
        <v>0</v>
      </c>
    </row>
    <row r="43" customFormat="false" ht="30.75" hidden="false" customHeight="true" outlineLevel="0" collapsed="false">
      <c r="A43" s="207" t="s">
        <v>168</v>
      </c>
      <c r="B43" s="207" t="s">
        <v>168</v>
      </c>
      <c r="C43" s="208" t="s">
        <v>175</v>
      </c>
      <c r="D43" s="206" t="n">
        <f aca="false">D40</f>
        <v>2200000</v>
      </c>
    </row>
    <row r="44" customFormat="false" ht="13.5" hidden="false" customHeight="true" outlineLevel="0" collapsed="false">
      <c r="B44" s="44"/>
      <c r="C44" s="44"/>
    </row>
    <row r="45" s="46" customFormat="true" ht="43.5" hidden="false" customHeight="true" outlineLevel="0" collapsed="false">
      <c r="A45" s="73" t="s">
        <v>31</v>
      </c>
      <c r="B45" s="73"/>
      <c r="C45" s="73" t="s">
        <v>185</v>
      </c>
      <c r="D45" s="73"/>
    </row>
  </sheetData>
  <mergeCells count="10">
    <mergeCell ref="A7:D7"/>
    <mergeCell ref="A8:C8"/>
    <mergeCell ref="A9:C9"/>
    <mergeCell ref="A16:C16"/>
    <mergeCell ref="A21:C21"/>
    <mergeCell ref="A29:C29"/>
    <mergeCell ref="A33:D33"/>
    <mergeCell ref="A36:D36"/>
    <mergeCell ref="A45:B45"/>
    <mergeCell ref="C45:D45"/>
  </mergeCells>
  <printOptions headings="false" gridLines="false" gridLinesSet="true" horizontalCentered="true" verticalCentered="false"/>
  <pageMargins left="0.809722222222222" right="0.2" top="0.2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I12" activeCellId="0" sqref="I12: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16.13"/>
    <col collapsed="false" customWidth="true" hidden="false" outlineLevel="0" max="2" min="2" style="168" width="14.7"/>
    <col collapsed="false" customWidth="true" hidden="false" outlineLevel="0" max="3" min="3" style="168" width="17.28"/>
    <col collapsed="false" customWidth="true" hidden="false" outlineLevel="0" max="4" min="4" style="168" width="53.56"/>
    <col collapsed="false" customWidth="true" hidden="false" outlineLevel="0" max="5" min="5" style="168" width="55.56"/>
    <col collapsed="false" customWidth="true" hidden="false" outlineLevel="0" max="6" min="6" style="168" width="28.99"/>
    <col collapsed="false" customWidth="true" hidden="false" outlineLevel="0" max="7" min="7" style="168" width="22.42"/>
    <col collapsed="false" customWidth="true" hidden="false" outlineLevel="0" max="8" min="8" style="168" width="22.56"/>
    <col collapsed="false" customWidth="true" hidden="false" outlineLevel="0" max="9" min="9" style="168" width="18.56"/>
    <col collapsed="false" customWidth="true" hidden="false" outlineLevel="0" max="10" min="10" style="168" width="23.14"/>
    <col collapsed="false" customWidth="false" hidden="false" outlineLevel="0" max="11" min="11" style="168" width="9.14"/>
    <col collapsed="false" customWidth="true" hidden="false" outlineLevel="0" max="12" min="12" style="168" width="11.7"/>
    <col collapsed="false" customWidth="true" hidden="false" outlineLevel="0" max="13" min="13" style="168" width="13.28"/>
    <col collapsed="false" customWidth="false" hidden="false" outlineLevel="0" max="257" min="14" style="168" width="9.14"/>
  </cols>
  <sheetData>
    <row r="1" customFormat="false" ht="24" hidden="false" customHeight="true" outlineLevel="0" collapsed="false">
      <c r="A1" s="83"/>
      <c r="B1" s="83"/>
      <c r="C1" s="83"/>
      <c r="D1" s="83"/>
      <c r="E1" s="209"/>
      <c r="F1" s="209"/>
      <c r="G1" s="210" t="s">
        <v>186</v>
      </c>
      <c r="H1" s="44"/>
    </row>
    <row r="2" customFormat="false" ht="18.75" hidden="false" customHeight="false" outlineLevel="0" collapsed="false">
      <c r="A2" s="83"/>
      <c r="B2" s="83"/>
      <c r="C2" s="83"/>
      <c r="D2" s="83"/>
      <c r="G2" s="82" t="s">
        <v>2</v>
      </c>
      <c r="H2" s="83"/>
      <c r="I2" s="46"/>
      <c r="J2" s="42"/>
    </row>
    <row r="3" customFormat="false" ht="46.5" hidden="false" customHeight="true" outlineLevel="0" collapsed="false">
      <c r="A3" s="83"/>
      <c r="B3" s="83"/>
      <c r="C3" s="83"/>
      <c r="D3" s="83"/>
      <c r="G3" s="84" t="s">
        <v>187</v>
      </c>
      <c r="H3" s="84"/>
      <c r="I3" s="84"/>
      <c r="J3" s="84"/>
    </row>
    <row r="4" customFormat="false" ht="18" hidden="false" customHeight="true" outlineLevel="0" collapsed="false">
      <c r="A4" s="83"/>
      <c r="B4" s="83"/>
      <c r="C4" s="83"/>
      <c r="D4" s="83"/>
      <c r="G4" s="82" t="s">
        <v>188</v>
      </c>
      <c r="H4" s="85"/>
      <c r="I4" s="46"/>
      <c r="J4" s="42"/>
    </row>
    <row r="5" customFormat="false" ht="10.5" hidden="false" customHeight="true" outlineLevel="0" collapsed="false">
      <c r="G5" s="211"/>
    </row>
    <row r="6" customFormat="false" ht="18.75" hidden="false" customHeight="true" outlineLevel="0" collapsed="false">
      <c r="A6" s="212" t="s">
        <v>189</v>
      </c>
      <c r="B6" s="212"/>
      <c r="C6" s="212"/>
      <c r="D6" s="212"/>
      <c r="E6" s="212"/>
      <c r="F6" s="212"/>
      <c r="G6" s="212"/>
      <c r="H6" s="212"/>
      <c r="I6" s="212"/>
      <c r="J6" s="212"/>
    </row>
    <row r="7" customFormat="false" ht="18.75" hidden="false" customHeight="false" outlineLevel="0" collapsed="false">
      <c r="A7" s="213" t="n">
        <v>1755300000</v>
      </c>
      <c r="B7" s="213"/>
      <c r="C7" s="212"/>
      <c r="D7" s="212"/>
      <c r="E7" s="212"/>
      <c r="F7" s="212"/>
      <c r="G7" s="212"/>
      <c r="H7" s="212"/>
      <c r="I7" s="212"/>
      <c r="J7" s="212"/>
    </row>
    <row r="8" customFormat="false" ht="18.75" hidden="false" customHeight="false" outlineLevel="0" collapsed="false">
      <c r="A8" s="52" t="s">
        <v>38</v>
      </c>
      <c r="B8" s="52"/>
      <c r="C8" s="212"/>
      <c r="D8" s="212"/>
      <c r="E8" s="212"/>
      <c r="F8" s="212"/>
      <c r="G8" s="212"/>
      <c r="H8" s="214" t="s">
        <v>63</v>
      </c>
      <c r="I8" s="212"/>
      <c r="J8" s="212"/>
    </row>
    <row r="9" customFormat="false" ht="104.25" hidden="false" customHeight="true" outlineLevel="0" collapsed="false">
      <c r="A9" s="91" t="s">
        <v>190</v>
      </c>
      <c r="B9" s="91" t="s">
        <v>191</v>
      </c>
      <c r="C9" s="91" t="s">
        <v>66</v>
      </c>
      <c r="D9" s="91" t="s">
        <v>67</v>
      </c>
      <c r="E9" s="56" t="s">
        <v>28</v>
      </c>
      <c r="F9" s="215" t="s">
        <v>192</v>
      </c>
      <c r="G9" s="56" t="s">
        <v>11</v>
      </c>
      <c r="H9" s="56" t="s">
        <v>12</v>
      </c>
      <c r="I9" s="56" t="s">
        <v>13</v>
      </c>
      <c r="J9" s="56"/>
    </row>
    <row r="10" customFormat="false" ht="36" hidden="false" customHeight="true" outlineLevel="0" collapsed="false">
      <c r="A10" s="91"/>
      <c r="B10" s="91"/>
      <c r="C10" s="91"/>
      <c r="D10" s="91"/>
      <c r="E10" s="56"/>
      <c r="F10" s="215"/>
      <c r="G10" s="56"/>
      <c r="H10" s="56"/>
      <c r="I10" s="56" t="s">
        <v>14</v>
      </c>
      <c r="J10" s="216" t="s">
        <v>15</v>
      </c>
    </row>
    <row r="11" customFormat="false" ht="33.75" hidden="false" customHeight="true" outlineLevel="0" collapsed="false">
      <c r="A11" s="217" t="s">
        <v>76</v>
      </c>
      <c r="B11" s="218"/>
      <c r="C11" s="217"/>
      <c r="D11" s="219" t="s">
        <v>77</v>
      </c>
      <c r="E11" s="220"/>
      <c r="F11" s="221"/>
      <c r="G11" s="222" t="n">
        <f aca="false">G12</f>
        <v>1488750.83</v>
      </c>
      <c r="H11" s="222" t="n">
        <f aca="false">H12</f>
        <v>-535000</v>
      </c>
      <c r="I11" s="222" t="n">
        <f aca="false">I12</f>
        <v>2023750.83</v>
      </c>
      <c r="J11" s="222" t="n">
        <f aca="false">J12</f>
        <v>2023750.83</v>
      </c>
    </row>
    <row r="12" customFormat="false" ht="33.75" hidden="false" customHeight="true" outlineLevel="0" collapsed="false">
      <c r="A12" s="223" t="s">
        <v>78</v>
      </c>
      <c r="B12" s="224"/>
      <c r="C12" s="225"/>
      <c r="D12" s="226" t="s">
        <v>79</v>
      </c>
      <c r="E12" s="227"/>
      <c r="F12" s="228"/>
      <c r="G12" s="229" t="n">
        <f aca="false">SUM(H12:I12)</f>
        <v>1488750.83</v>
      </c>
      <c r="H12" s="229" t="n">
        <f aca="false">SUM(H13:H18)</f>
        <v>-535000</v>
      </c>
      <c r="I12" s="229" t="n">
        <f aca="false">SUM(I13:I18)</f>
        <v>2023750.83</v>
      </c>
      <c r="J12" s="229" t="n">
        <f aca="false">SUM(J13:J18)</f>
        <v>2023750.83</v>
      </c>
    </row>
    <row r="13" customFormat="false" ht="192" hidden="false" customHeight="true" outlineLevel="0" collapsed="false">
      <c r="A13" s="230" t="s">
        <v>83</v>
      </c>
      <c r="B13" s="230" t="n">
        <v>2111</v>
      </c>
      <c r="C13" s="230" t="s">
        <v>84</v>
      </c>
      <c r="D13" s="231" t="s">
        <v>85</v>
      </c>
      <c r="E13" s="231" t="s">
        <v>193</v>
      </c>
      <c r="F13" s="232" t="s">
        <v>194</v>
      </c>
      <c r="G13" s="233" t="n">
        <f aca="false">H13+I13</f>
        <v>-66249.17</v>
      </c>
      <c r="H13" s="234" t="n">
        <v>110000</v>
      </c>
      <c r="I13" s="234" t="n">
        <v>-176249.17</v>
      </c>
      <c r="J13" s="234" t="n">
        <v>-176249.17</v>
      </c>
    </row>
    <row r="14" customFormat="false" ht="210" hidden="false" customHeight="true" outlineLevel="0" collapsed="false">
      <c r="A14" s="230" t="s">
        <v>91</v>
      </c>
      <c r="B14" s="230" t="n">
        <v>2152</v>
      </c>
      <c r="C14" s="230" t="s">
        <v>92</v>
      </c>
      <c r="D14" s="231" t="s">
        <v>93</v>
      </c>
      <c r="E14" s="231" t="s">
        <v>193</v>
      </c>
      <c r="F14" s="232" t="s">
        <v>194</v>
      </c>
      <c r="G14" s="233" t="n">
        <f aca="false">H14+I14</f>
        <v>55000</v>
      </c>
      <c r="H14" s="234" t="n">
        <v>55000</v>
      </c>
      <c r="I14" s="234"/>
      <c r="J14" s="234"/>
    </row>
    <row r="15" customFormat="false" ht="123.75" hidden="false" customHeight="true" outlineLevel="0" collapsed="false">
      <c r="A15" s="235" t="s">
        <v>96</v>
      </c>
      <c r="B15" s="235" t="n">
        <v>6030</v>
      </c>
      <c r="C15" s="236" t="s">
        <v>97</v>
      </c>
      <c r="D15" s="237" t="s">
        <v>98</v>
      </c>
      <c r="E15" s="238" t="s">
        <v>195</v>
      </c>
      <c r="F15" s="239" t="s">
        <v>196</v>
      </c>
      <c r="G15" s="233" t="n">
        <f aca="false">H15+I15</f>
        <v>-400000</v>
      </c>
      <c r="H15" s="234" t="n">
        <v>-400000</v>
      </c>
      <c r="I15" s="234"/>
      <c r="J15" s="234"/>
    </row>
    <row r="16" customFormat="false" ht="124.5" hidden="false" customHeight="true" outlineLevel="0" collapsed="false">
      <c r="A16" s="235" t="s">
        <v>102</v>
      </c>
      <c r="B16" s="235" t="n">
        <v>8330</v>
      </c>
      <c r="C16" s="236" t="s">
        <v>103</v>
      </c>
      <c r="D16" s="238" t="s">
        <v>104</v>
      </c>
      <c r="E16" s="238" t="s">
        <v>195</v>
      </c>
      <c r="F16" s="239" t="s">
        <v>196</v>
      </c>
      <c r="G16" s="233" t="n">
        <f aca="false">H16+I16</f>
        <v>-300000</v>
      </c>
      <c r="H16" s="234" t="n">
        <v>-300000</v>
      </c>
      <c r="I16" s="234"/>
      <c r="J16" s="234"/>
    </row>
    <row r="17" customFormat="false" ht="149.25" hidden="false" customHeight="true" outlineLevel="0" collapsed="false">
      <c r="A17" s="236" t="s">
        <v>107</v>
      </c>
      <c r="B17" s="236" t="n">
        <v>9800</v>
      </c>
      <c r="C17" s="236" t="s">
        <v>108</v>
      </c>
      <c r="D17" s="231" t="s">
        <v>109</v>
      </c>
      <c r="E17" s="239" t="s">
        <v>197</v>
      </c>
      <c r="F17" s="232" t="s">
        <v>198</v>
      </c>
      <c r="G17" s="233" t="n">
        <f aca="false">H17+I17</f>
        <v>-500000</v>
      </c>
      <c r="H17" s="234"/>
      <c r="I17" s="234" t="n">
        <v>-500000</v>
      </c>
      <c r="J17" s="234" t="n">
        <v>-500000</v>
      </c>
    </row>
    <row r="18" customFormat="false" ht="149.25" hidden="false" customHeight="true" outlineLevel="0" collapsed="false">
      <c r="A18" s="236" t="s">
        <v>107</v>
      </c>
      <c r="B18" s="236" t="n">
        <v>9800</v>
      </c>
      <c r="C18" s="236" t="s">
        <v>108</v>
      </c>
      <c r="D18" s="231" t="s">
        <v>109</v>
      </c>
      <c r="E18" s="240" t="s">
        <v>199</v>
      </c>
      <c r="F18" s="228" t="s">
        <v>200</v>
      </c>
      <c r="G18" s="233" t="n">
        <f aca="false">H18+I18</f>
        <v>2700000</v>
      </c>
      <c r="H18" s="234"/>
      <c r="I18" s="234" t="n">
        <v>2700000</v>
      </c>
      <c r="J18" s="234" t="n">
        <v>2700000</v>
      </c>
    </row>
    <row r="19" s="83" customFormat="true" ht="75.75" hidden="false" customHeight="true" outlineLevel="0" collapsed="false">
      <c r="A19" s="241" t="s">
        <v>112</v>
      </c>
      <c r="B19" s="242"/>
      <c r="C19" s="242"/>
      <c r="D19" s="243" t="s">
        <v>113</v>
      </c>
      <c r="E19" s="244"/>
      <c r="F19" s="245"/>
      <c r="G19" s="246" t="n">
        <f aca="false">SUM(H19:I19)</f>
        <v>10000</v>
      </c>
      <c r="H19" s="246" t="n">
        <f aca="false">H20</f>
        <v>0</v>
      </c>
      <c r="I19" s="246" t="n">
        <f aca="false">I20</f>
        <v>10000</v>
      </c>
      <c r="J19" s="246" t="n">
        <f aca="false">J20</f>
        <v>10000</v>
      </c>
    </row>
    <row r="20" s="83" customFormat="true" ht="48" hidden="false" customHeight="true" outlineLevel="0" collapsed="false">
      <c r="A20" s="247" t="s">
        <v>114</v>
      </c>
      <c r="B20" s="248"/>
      <c r="C20" s="248"/>
      <c r="D20" s="249" t="s">
        <v>113</v>
      </c>
      <c r="E20" s="250"/>
      <c r="F20" s="251"/>
      <c r="G20" s="233" t="n">
        <f aca="false">SUM(H20:I20)</f>
        <v>10000</v>
      </c>
      <c r="H20" s="252" t="n">
        <f aca="false">H21+H24</f>
        <v>0</v>
      </c>
      <c r="I20" s="252" t="n">
        <f aca="false">I21+I24</f>
        <v>10000</v>
      </c>
      <c r="J20" s="252" t="n">
        <f aca="false">J21+J24</f>
        <v>10000</v>
      </c>
    </row>
    <row r="21" s="83" customFormat="true" ht="131.25" hidden="false" customHeight="true" outlineLevel="0" collapsed="false">
      <c r="A21" s="230" t="s">
        <v>148</v>
      </c>
      <c r="B21" s="230" t="n">
        <v>7321</v>
      </c>
      <c r="C21" s="230" t="s">
        <v>149</v>
      </c>
      <c r="D21" s="253" t="s">
        <v>201</v>
      </c>
      <c r="E21" s="238" t="s">
        <v>195</v>
      </c>
      <c r="F21" s="239" t="s">
        <v>196</v>
      </c>
      <c r="G21" s="233" t="n">
        <f aca="false">SUM(H21:I21)</f>
        <v>10000</v>
      </c>
      <c r="H21" s="254"/>
      <c r="I21" s="254" t="n">
        <v>10000</v>
      </c>
      <c r="J21" s="254" t="n">
        <v>10000</v>
      </c>
    </row>
    <row r="22" s="82" customFormat="true" ht="30.75" hidden="false" customHeight="true" outlineLevel="0" collapsed="false">
      <c r="A22" s="255"/>
      <c r="B22" s="255"/>
      <c r="C22" s="256"/>
      <c r="D22" s="256" t="s">
        <v>202</v>
      </c>
      <c r="E22" s="257"/>
      <c r="F22" s="258"/>
      <c r="G22" s="259" t="n">
        <f aca="false">G19+G11</f>
        <v>1498750.83</v>
      </c>
      <c r="H22" s="259" t="n">
        <f aca="false">H19+H11</f>
        <v>-535000</v>
      </c>
      <c r="I22" s="259" t="n">
        <f aca="false">I19+I11</f>
        <v>2033750.83</v>
      </c>
      <c r="J22" s="259" t="n">
        <f aca="false">J19+J11</f>
        <v>2033750.83</v>
      </c>
    </row>
    <row r="23" s="83" customFormat="true" ht="102.75" hidden="false" customHeight="true" outlineLevel="0" collapsed="false">
      <c r="A23" s="260"/>
      <c r="B23" s="260"/>
      <c r="C23" s="260" t="s">
        <v>31</v>
      </c>
      <c r="D23" s="260"/>
      <c r="E23" s="261"/>
      <c r="F23" s="261"/>
      <c r="G23" s="260" t="s">
        <v>203</v>
      </c>
      <c r="H23" s="260"/>
      <c r="I23" s="261"/>
      <c r="J23" s="261"/>
      <c r="K23" s="163"/>
      <c r="L23" s="163"/>
      <c r="M23" s="162"/>
      <c r="N23" s="162"/>
      <c r="P23" s="262"/>
    </row>
    <row r="25" customFormat="false" ht="15.75" hidden="false" customHeight="false" outlineLevel="0" collapsed="false">
      <c r="G25" s="263"/>
    </row>
  </sheetData>
  <mergeCells count="18">
    <mergeCell ref="E1:F1"/>
    <mergeCell ref="G3:J3"/>
    <mergeCell ref="A6:J6"/>
    <mergeCell ref="A7:B7"/>
    <mergeCell ref="A8:B8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23:B23"/>
    <mergeCell ref="C23:D23"/>
    <mergeCell ref="G23:H23"/>
    <mergeCell ref="M23:N23"/>
  </mergeCells>
  <printOptions headings="false" gridLines="false" gridLinesSet="true" horizontalCentered="false" verticalCentered="false"/>
  <pageMargins left="0.2" right="0.2" top="0.540277777777778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admin</cp:lastModifiedBy>
  <cp:lastPrinted>2024-12-19T13:29:34Z</cp:lastPrinted>
  <dcterms:modified xsi:type="dcterms:W3CDTF">2024-12-19T13:47:36Z</dcterms:modified>
  <cp:revision>0</cp:revision>
  <dc:subject/>
  <dc:title/>
</cp:coreProperties>
</file>