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4</definedName>
    <definedName function="false" hidden="false" localSheetId="0" name="_xlnm.Print_Titles" vbProcedure="false">'1'!$10:$11</definedName>
    <definedName function="false" hidden="false" localSheetId="2" name="_xlnm.Print_Area" vbProcedure="false">'3'!$A$1:$Q$57</definedName>
    <definedName function="false" hidden="false" localSheetId="2" name="_xlnm.Print_Titles" vbProcedure="false">'3'!$8:$12</definedName>
    <definedName function="false" hidden="false" localSheetId="3" name="_xlnm.Print_Area" vbProcedure="false">'4'!$A$1:$D$45</definedName>
    <definedName function="false" hidden="false" localSheetId="4" name="_xlnm.Print_Area" vbProcedure="false">'5'!$A$1:$J$23</definedName>
    <definedName function="false" hidden="false" localSheetId="4" name="_xlnm.Print_Titles" vbProcedure="false">'5'!$9:$9</definedName>
    <definedName function="false" hidden="false" localSheetId="2" name="_Hlk501208840" vbProcedure="false">'3'!$A$7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76</definedName>
    <definedName function="false" hidden="false" localSheetId="2" name="_Hlk532048051" vbProcedure="false">'3'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1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20.12.2024 року №1854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 оплату праці з нарахуваннями  (видатки споживання)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и" для оплати енергоносіїв закладів охорони здоров'я Білокриницької ТГ 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у"  на відшкодування  вартості лікарських  засобів  пільговим  категоріям  населення </t>
  </si>
  <si>
    <t xml:space="preserve">з бюджету Клеванської  селищної територіальної громади для КНП "Центр ПМСД "Медичний простір" на комунальні послуги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на  проведення капітального ремонту (термомодернізації) будівлі Великолексинської амбулаторії  загальної практики сімейної медицини</t>
  </si>
  <si>
    <t xml:space="preserve">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із них з бюджету Білокриницької сільської територіальної громади</t>
  </si>
  <si>
    <t xml:space="preserve">із них з бюджету Клеванської селищної територіальної громади</t>
  </si>
  <si>
    <t xml:space="preserve">із них з бюджету Шпанівської сільської територіальної громад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100</t>
  </si>
  <si>
    <t xml:space="preserve">О111</t>
  </si>
  <si>
    <t xml:space="preserve">Державне управління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7300</t>
  </si>
  <si>
    <t xml:space="preserve">Будівництво та регіональний розвиток</t>
  </si>
  <si>
    <t xml:space="preserve">О617321</t>
  </si>
  <si>
    <t xml:space="preserve">О443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2000000</t>
  </si>
  <si>
    <t xml:space="preserve">Інші субвенції з місцевого бюджету Клеванської селищн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е управління національної поліції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Військова частина   Ахххх  </t>
  </si>
  <si>
    <t xml:space="preserve">Субвенція з місцевого бюджету державному бюджету на виконання програм соціально-економічного розвитку регіонів/ Військова частини Ахххх</t>
  </si>
  <si>
    <t xml:space="preserve">                Ірина ІЛЛЮК</t>
  </si>
  <si>
    <t xml:space="preserve">Додаток 5</t>
  </si>
  <si>
    <t xml:space="preserve">"Про внесення змін до бюджету  Городоцької сільської територіальної громади на 2024 рік"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 від 05.12.2023 №1530</t>
  </si>
  <si>
    <t xml:space="preserve">Рішення Городоцької сільської ради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r>
      <rPr>
        <sz val="18"/>
        <rFont val="Times New Roman"/>
        <family val="1"/>
        <charset val="204"/>
      </rPr>
      <t xml:space="preserve">Будівництво 1</t>
    </r>
    <r>
      <rPr>
        <i val="true"/>
        <sz val="18"/>
        <rFont val="Times New Roman"/>
        <family val="1"/>
        <charset val="204"/>
      </rPr>
      <t xml:space="preserve"> освітніх установ та закладів</t>
    </r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21" borderId="1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Нейтральный" xfId="54"/>
    <cellStyle name="Обчислення" xfId="55"/>
    <cellStyle name="Обычный 2" xfId="56"/>
    <cellStyle name="Обычный 3" xfId="57"/>
    <cellStyle name="Обычный_ZV1PIV98" xfId="58"/>
    <cellStyle name="Плохой" xfId="59"/>
    <cellStyle name="Поганий" xfId="60"/>
    <cellStyle name="Пояснение" xfId="61"/>
    <cellStyle name="Примечание" xfId="62"/>
    <cellStyle name="Примітка" xfId="63"/>
    <cellStyle name="Підсумок" xfId="64"/>
    <cellStyle name="Результат" xfId="65"/>
    <cellStyle name="Середній" xfId="66"/>
    <cellStyle name="Текст пояснення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7" t="s">
        <v>5</v>
      </c>
      <c r="D5" s="8"/>
      <c r="E5" s="4"/>
      <c r="F5" s="5"/>
    </row>
    <row r="6" customFormat="false" ht="13.5" hidden="false" customHeight="true" outlineLevel="0" collapsed="false">
      <c r="A6" s="3"/>
      <c r="B6" s="3"/>
      <c r="C6" s="9"/>
      <c r="D6" s="10"/>
      <c r="E6" s="10"/>
      <c r="F6" s="5"/>
    </row>
    <row r="7" customFormat="false" ht="18.6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8.6" hidden="false" customHeight="true" outlineLevel="0" collapsed="false">
      <c r="A8" s="12" t="n">
        <v>17553000000</v>
      </c>
      <c r="B8" s="13"/>
      <c r="C8" s="14"/>
      <c r="D8" s="14"/>
      <c r="E8" s="14"/>
      <c r="F8" s="14"/>
    </row>
    <row r="9" customFormat="false" ht="21" hidden="false" customHeight="true" outlineLevel="0" collapsed="false">
      <c r="A9" s="15" t="s">
        <v>7</v>
      </c>
      <c r="B9" s="16"/>
      <c r="C9" s="17"/>
      <c r="D9" s="17"/>
      <c r="E9" s="18" t="s">
        <v>8</v>
      </c>
      <c r="F9" s="18"/>
    </row>
    <row r="10" customFormat="false" ht="49.5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/>
    </row>
    <row r="11" customFormat="false" ht="60.75" hidden="false" customHeight="false" outlineLevel="0" collapsed="false">
      <c r="A11" s="19"/>
      <c r="B11" s="19"/>
      <c r="C11" s="19"/>
      <c r="D11" s="19"/>
      <c r="E11" s="19" t="s">
        <v>14</v>
      </c>
      <c r="F11" s="19" t="s">
        <v>15</v>
      </c>
    </row>
    <row r="12" customFormat="false" ht="22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</row>
    <row r="13" s="25" customFormat="true" ht="40.5" hidden="false" customHeight="true" outlineLevel="0" collapsed="false">
      <c r="A13" s="20" t="s">
        <v>16</v>
      </c>
      <c r="B13" s="21" t="s">
        <v>17</v>
      </c>
      <c r="C13" s="22" t="n">
        <f aca="false">D13+E13</f>
        <v>43619.36</v>
      </c>
      <c r="D13" s="23" t="n">
        <f aca="false">D14+D16</f>
        <v>219868.53</v>
      </c>
      <c r="E13" s="24" t="n">
        <f aca="false">E14+E16</f>
        <v>-176249.17</v>
      </c>
      <c r="F13" s="24" t="n">
        <f aca="false">F14+F16</f>
        <v>-176249.17</v>
      </c>
    </row>
    <row r="14" customFormat="false" ht="42.75" hidden="false" customHeight="true" outlineLevel="0" collapsed="false">
      <c r="A14" s="20" t="s">
        <v>18</v>
      </c>
      <c r="B14" s="26" t="s">
        <v>19</v>
      </c>
      <c r="C14" s="22" t="n">
        <f aca="false">D14+E14</f>
        <v>54868.53</v>
      </c>
      <c r="D14" s="23" t="n">
        <f aca="false">D15</f>
        <v>54868.53</v>
      </c>
      <c r="E14" s="24" t="n">
        <v>0</v>
      </c>
      <c r="F14" s="24" t="n">
        <v>0</v>
      </c>
    </row>
    <row r="15" customFormat="false" ht="141.75" hidden="false" customHeight="false" outlineLevel="0" collapsed="false">
      <c r="A15" s="27" t="n">
        <v>41051200</v>
      </c>
      <c r="B15" s="28" t="s">
        <v>20</v>
      </c>
      <c r="C15" s="22" t="n">
        <f aca="false">D15+E15</f>
        <v>54868.53</v>
      </c>
      <c r="D15" s="29" t="n">
        <v>54868.53</v>
      </c>
      <c r="E15" s="23"/>
      <c r="F15" s="23"/>
    </row>
    <row r="16" customFormat="false" ht="37.5" hidden="false" customHeight="true" outlineLevel="0" collapsed="false">
      <c r="A16" s="20" t="s">
        <v>21</v>
      </c>
      <c r="B16" s="26" t="s">
        <v>22</v>
      </c>
      <c r="C16" s="22" t="n">
        <f aca="false">D16+E16</f>
        <v>-11249.17</v>
      </c>
      <c r="D16" s="23" t="n">
        <f aca="false">D17</f>
        <v>165000</v>
      </c>
      <c r="E16" s="24" t="n">
        <f aca="false">E17</f>
        <v>-176249.17</v>
      </c>
      <c r="F16" s="24" t="n">
        <f aca="false">F17</f>
        <v>-176249.17</v>
      </c>
    </row>
    <row r="17" customFormat="false" ht="55.5" hidden="false" customHeight="true" outlineLevel="0" collapsed="false">
      <c r="A17" s="27" t="n">
        <v>41053900</v>
      </c>
      <c r="B17" s="30" t="s">
        <v>23</v>
      </c>
      <c r="C17" s="22" t="n">
        <f aca="false">D17+E17</f>
        <v>-11249.17</v>
      </c>
      <c r="D17" s="29" t="n">
        <f aca="false">SUM(D18:D21)</f>
        <v>165000</v>
      </c>
      <c r="E17" s="29" t="n">
        <f aca="false">SUM(E18:E21)</f>
        <v>-176249.17</v>
      </c>
      <c r="F17" s="29" t="n">
        <f aca="false">SUM(F18:F21)</f>
        <v>-176249.17</v>
      </c>
    </row>
    <row r="18" customFormat="false" ht="237" hidden="false" customHeight="true" outlineLevel="0" collapsed="false">
      <c r="A18" s="27"/>
      <c r="B18" s="31" t="s">
        <v>24</v>
      </c>
      <c r="C18" s="22" t="n">
        <f aca="false">D18+E18</f>
        <v>60000</v>
      </c>
      <c r="D18" s="29" t="n">
        <v>60000</v>
      </c>
      <c r="E18" s="32"/>
      <c r="F18" s="32"/>
    </row>
    <row r="19" customFormat="false" ht="233.25" hidden="false" customHeight="true" outlineLevel="0" collapsed="false">
      <c r="A19" s="27"/>
      <c r="B19" s="31" t="s">
        <v>25</v>
      </c>
      <c r="C19" s="22" t="n">
        <f aca="false">D19+E19</f>
        <v>55000</v>
      </c>
      <c r="D19" s="29" t="n">
        <v>55000</v>
      </c>
      <c r="E19" s="32"/>
      <c r="F19" s="32"/>
    </row>
    <row r="20" customFormat="false" ht="91.5" hidden="false" customHeight="true" outlineLevel="0" collapsed="false">
      <c r="A20" s="27"/>
      <c r="B20" s="31" t="s">
        <v>26</v>
      </c>
      <c r="C20" s="22" t="n">
        <f aca="false">D20+E20</f>
        <v>50000</v>
      </c>
      <c r="D20" s="29" t="n">
        <v>50000</v>
      </c>
      <c r="E20" s="29"/>
      <c r="F20" s="29"/>
    </row>
    <row r="21" customFormat="false" ht="283.5" hidden="false" customHeight="false" outlineLevel="0" collapsed="false">
      <c r="A21" s="27"/>
      <c r="B21" s="31" t="s">
        <v>27</v>
      </c>
      <c r="C21" s="22" t="n">
        <f aca="false">D21+E21</f>
        <v>-176249.17</v>
      </c>
      <c r="D21" s="33"/>
      <c r="E21" s="33" t="n">
        <v>-176249.17</v>
      </c>
      <c r="F21" s="33" t="n">
        <v>-176249.17</v>
      </c>
      <c r="H21" s="34"/>
      <c r="O21" s="2" t="s">
        <v>28</v>
      </c>
    </row>
    <row r="22" s="38" customFormat="true" ht="22.5" hidden="false" customHeight="false" outlineLevel="0" collapsed="false">
      <c r="A22" s="35" t="s">
        <v>29</v>
      </c>
      <c r="B22" s="35" t="s">
        <v>30</v>
      </c>
      <c r="C22" s="36" t="n">
        <f aca="false">D22+E22</f>
        <v>43619.36</v>
      </c>
      <c r="D22" s="37" t="n">
        <f aca="false">D13</f>
        <v>219868.53</v>
      </c>
      <c r="E22" s="37" t="n">
        <f aca="false">E13</f>
        <v>-176249.17</v>
      </c>
      <c r="F22" s="37" t="n">
        <f aca="false">F13</f>
        <v>-176249.17</v>
      </c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</row>
    <row r="24" s="9" customFormat="true" ht="23.25" hidden="false" customHeight="false" outlineLevel="0" collapsed="false">
      <c r="A24" s="3" t="s">
        <v>31</v>
      </c>
      <c r="B24" s="3"/>
      <c r="C24" s="3"/>
      <c r="D24" s="3"/>
      <c r="E24" s="3" t="s">
        <v>32</v>
      </c>
      <c r="F24" s="3"/>
    </row>
    <row r="27" customFormat="false" ht="12.75" hidden="false" customHeight="false" outlineLevel="0" collapsed="false">
      <c r="C27" s="39"/>
    </row>
    <row r="30" customFormat="false" ht="12.75" hidden="false" customHeight="false" outlineLevel="0" collapsed="false">
      <c r="C30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C34" s="39"/>
    </row>
    <row r="36" customFormat="false" ht="12.75" hidden="false" customHeight="false" outlineLevel="0" collapsed="false">
      <c r="D36" s="40"/>
    </row>
    <row r="37" customFormat="false" ht="12.75" hidden="false" customHeight="false" outlineLevel="0" collapsed="false">
      <c r="D37" s="40"/>
    </row>
  </sheetData>
  <mergeCells count="6"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34.99"/>
    <col collapsed="false" customWidth="true" hidden="false" outlineLevel="0" max="3" min="3" style="42" width="25.28"/>
    <col collapsed="false" customWidth="true" hidden="false" outlineLevel="0" max="4" min="4" style="43" width="20.41"/>
    <col collapsed="false" customWidth="true" hidden="false" outlineLevel="0" max="5" min="5" style="43" width="22.42"/>
    <col collapsed="false" customWidth="true" hidden="false" outlineLevel="0" max="6" min="6" style="44" width="23.56"/>
    <col collapsed="false" customWidth="true" hidden="false" outlineLevel="0" max="7" min="7" style="44" width="11.28"/>
    <col collapsed="false" customWidth="false" hidden="false" outlineLevel="0" max="257" min="8" style="44" width="9.14"/>
  </cols>
  <sheetData>
    <row r="1" customFormat="false" ht="16.5" hidden="false" customHeight="true" outlineLevel="0" collapsed="false">
      <c r="C1" s="45" t="s">
        <v>33</v>
      </c>
      <c r="D1" s="45"/>
      <c r="F1" s="43"/>
    </row>
    <row r="2" customFormat="false" ht="17.25" hidden="false" customHeight="true" outlineLevel="0" collapsed="false">
      <c r="C2" s="46" t="s">
        <v>34</v>
      </c>
      <c r="D2" s="47"/>
      <c r="E2" s="48"/>
      <c r="F2" s="43"/>
    </row>
    <row r="3" customFormat="false" ht="17.25" hidden="false" customHeight="true" outlineLevel="0" collapsed="false">
      <c r="C3" s="49" t="s">
        <v>35</v>
      </c>
      <c r="D3" s="47"/>
      <c r="E3" s="47"/>
      <c r="F3" s="47"/>
      <c r="G3" s="47"/>
    </row>
    <row r="4" customFormat="false" ht="18.75" hidden="false" customHeight="false" outlineLevel="0" collapsed="false">
      <c r="C4" s="7" t="s">
        <v>5</v>
      </c>
      <c r="D4" s="8"/>
      <c r="E4" s="48"/>
      <c r="F4" s="43"/>
    </row>
    <row r="5" customFormat="false" ht="48" hidden="false" customHeight="true" outlineLevel="0" collapsed="false">
      <c r="A5" s="50" t="s">
        <v>36</v>
      </c>
      <c r="B5" s="50"/>
      <c r="C5" s="50"/>
      <c r="D5" s="50"/>
      <c r="E5" s="50"/>
      <c r="F5" s="50"/>
    </row>
    <row r="6" customFormat="false" ht="27" hidden="false" customHeight="true" outlineLevel="0" collapsed="false">
      <c r="A6" s="51" t="n">
        <v>1755300000</v>
      </c>
      <c r="B6" s="51"/>
      <c r="C6" s="52"/>
      <c r="D6" s="52"/>
      <c r="E6" s="52"/>
      <c r="F6" s="52"/>
    </row>
    <row r="7" customFormat="false" ht="15" hidden="false" customHeight="false" outlineLevel="0" collapsed="false">
      <c r="A7" s="53" t="s">
        <v>37</v>
      </c>
      <c r="B7" s="53"/>
      <c r="C7" s="54"/>
      <c r="D7" s="55"/>
      <c r="E7" s="55"/>
      <c r="F7" s="56" t="s">
        <v>38</v>
      </c>
    </row>
    <row r="8" s="48" customFormat="true" ht="39" hidden="false" customHeight="true" outlineLevel="0" collapsed="false">
      <c r="A8" s="57" t="s">
        <v>9</v>
      </c>
      <c r="B8" s="57" t="s">
        <v>39</v>
      </c>
      <c r="C8" s="57" t="s">
        <v>11</v>
      </c>
      <c r="D8" s="57" t="s">
        <v>12</v>
      </c>
      <c r="E8" s="57" t="s">
        <v>13</v>
      </c>
      <c r="F8" s="57"/>
    </row>
    <row r="9" s="48" customFormat="true" ht="62.25" hidden="false" customHeight="true" outlineLevel="0" collapsed="false">
      <c r="A9" s="57"/>
      <c r="B9" s="57"/>
      <c r="C9" s="57"/>
      <c r="D9" s="57"/>
      <c r="E9" s="57" t="s">
        <v>14</v>
      </c>
      <c r="F9" s="58" t="s">
        <v>15</v>
      </c>
    </row>
    <row r="10" s="48" customFormat="true" ht="62.25" hidden="false" customHeight="true" outlineLevel="0" collapsed="false">
      <c r="A10" s="59" t="s">
        <v>40</v>
      </c>
      <c r="B10" s="59"/>
      <c r="C10" s="60" t="n">
        <f aca="false">D10+E10</f>
        <v>0</v>
      </c>
      <c r="D10" s="61" t="n">
        <f aca="false">D11</f>
        <v>-700000</v>
      </c>
      <c r="E10" s="61" t="n">
        <f aca="false">E11</f>
        <v>700000</v>
      </c>
      <c r="F10" s="61" t="n">
        <f aca="false">F11</f>
        <v>700000</v>
      </c>
    </row>
    <row r="11" s="48" customFormat="true" ht="22.5" hidden="false" customHeight="true" outlineLevel="0" collapsed="false">
      <c r="A11" s="62" t="s">
        <v>41</v>
      </c>
      <c r="B11" s="63" t="s">
        <v>42</v>
      </c>
      <c r="C11" s="60" t="n">
        <f aca="false">D11+E11</f>
        <v>0</v>
      </c>
      <c r="D11" s="60" t="n">
        <f aca="false">D12</f>
        <v>-700000</v>
      </c>
      <c r="E11" s="60" t="n">
        <f aca="false">E12</f>
        <v>700000</v>
      </c>
      <c r="F11" s="60" t="n">
        <f aca="false">F12</f>
        <v>700000</v>
      </c>
    </row>
    <row r="12" s="48" customFormat="true" ht="56.25" hidden="false" customHeight="false" outlineLevel="0" collapsed="false">
      <c r="A12" s="62" t="n">
        <v>208000</v>
      </c>
      <c r="B12" s="63" t="s">
        <v>43</v>
      </c>
      <c r="C12" s="60" t="n">
        <f aca="false">D12+E12</f>
        <v>0</v>
      </c>
      <c r="D12" s="60" t="n">
        <f aca="false">D13-D14+D15</f>
        <v>-700000</v>
      </c>
      <c r="E12" s="60" t="n">
        <f aca="false">E13-E14+E15</f>
        <v>700000</v>
      </c>
      <c r="F12" s="60" t="n">
        <f aca="false">F13-F14+F15</f>
        <v>700000</v>
      </c>
    </row>
    <row r="13" s="48" customFormat="true" ht="35.25" hidden="false" customHeight="true" outlineLevel="0" collapsed="false">
      <c r="A13" s="64" t="s">
        <v>44</v>
      </c>
      <c r="B13" s="65" t="s">
        <v>45</v>
      </c>
      <c r="C13" s="60" t="n">
        <f aca="false">D13+E13</f>
        <v>100000</v>
      </c>
      <c r="D13" s="66" t="n">
        <v>100000</v>
      </c>
      <c r="E13" s="66"/>
      <c r="F13" s="66"/>
    </row>
    <row r="14" s="48" customFormat="true" ht="18.75" hidden="false" customHeight="false" outlineLevel="0" collapsed="false">
      <c r="A14" s="64" t="s">
        <v>46</v>
      </c>
      <c r="B14" s="65" t="s">
        <v>47</v>
      </c>
      <c r="C14" s="60" t="n">
        <f aca="false">D14+E14</f>
        <v>100000</v>
      </c>
      <c r="D14" s="66" t="n">
        <v>100000</v>
      </c>
      <c r="E14" s="66"/>
      <c r="F14" s="66"/>
    </row>
    <row r="15" s="48" customFormat="true" ht="93.75" hidden="false" customHeight="false" outlineLevel="0" collapsed="false">
      <c r="A15" s="62" t="s">
        <v>48</v>
      </c>
      <c r="B15" s="63" t="s">
        <v>49</v>
      </c>
      <c r="C15" s="61" t="n">
        <f aca="false">D15+E15</f>
        <v>0</v>
      </c>
      <c r="D15" s="67" t="n">
        <v>-700000</v>
      </c>
      <c r="E15" s="67" t="n">
        <v>700000</v>
      </c>
      <c r="F15" s="67" t="n">
        <v>700000</v>
      </c>
    </row>
    <row r="16" s="48" customFormat="true" ht="18.75" hidden="false" customHeight="false" outlineLevel="0" collapsed="false">
      <c r="A16" s="68" t="s">
        <v>50</v>
      </c>
      <c r="B16" s="69" t="s">
        <v>51</v>
      </c>
      <c r="C16" s="61" t="n">
        <f aca="false">D16+E16</f>
        <v>0</v>
      </c>
      <c r="D16" s="67" t="n">
        <f aca="false">D10</f>
        <v>-700000</v>
      </c>
      <c r="E16" s="67" t="n">
        <f aca="false">E10</f>
        <v>700000</v>
      </c>
      <c r="F16" s="67" t="n">
        <f aca="false">F10</f>
        <v>700000</v>
      </c>
    </row>
    <row r="17" s="48" customFormat="true" ht="41.25" hidden="false" customHeight="true" outlineLevel="0" collapsed="false">
      <c r="A17" s="68" t="s">
        <v>52</v>
      </c>
      <c r="B17" s="68"/>
      <c r="C17" s="60" t="n">
        <f aca="false">D17+E17</f>
        <v>0</v>
      </c>
      <c r="D17" s="60" t="n">
        <f aca="false">D18</f>
        <v>-700000</v>
      </c>
      <c r="E17" s="60" t="n">
        <f aca="false">E18</f>
        <v>700000</v>
      </c>
      <c r="F17" s="60" t="n">
        <f aca="false">F18</f>
        <v>700000</v>
      </c>
    </row>
    <row r="18" s="48" customFormat="true" ht="49.5" hidden="false" customHeight="true" outlineLevel="0" collapsed="false">
      <c r="A18" s="62" t="s">
        <v>53</v>
      </c>
      <c r="B18" s="63" t="s">
        <v>54</v>
      </c>
      <c r="C18" s="61" t="n">
        <f aca="false">D18+E18</f>
        <v>0</v>
      </c>
      <c r="D18" s="60" t="n">
        <f aca="false">D19</f>
        <v>-700000</v>
      </c>
      <c r="E18" s="60" t="n">
        <f aca="false">E19</f>
        <v>700000</v>
      </c>
      <c r="F18" s="60" t="n">
        <f aca="false">F19</f>
        <v>700000</v>
      </c>
    </row>
    <row r="19" s="48" customFormat="true" ht="48" hidden="false" customHeight="true" outlineLevel="0" collapsed="false">
      <c r="A19" s="62" t="n">
        <v>602000</v>
      </c>
      <c r="B19" s="63" t="s">
        <v>55</v>
      </c>
      <c r="C19" s="61" t="n">
        <f aca="false">D19+E19</f>
        <v>0</v>
      </c>
      <c r="D19" s="60" t="n">
        <f aca="false">D20-D21+D22</f>
        <v>-700000</v>
      </c>
      <c r="E19" s="60" t="n">
        <f aca="false">E20-E21+E22</f>
        <v>700000</v>
      </c>
      <c r="F19" s="60" t="n">
        <f aca="false">F20-F21+F22</f>
        <v>700000</v>
      </c>
      <c r="G19" s="70"/>
    </row>
    <row r="20" s="48" customFormat="true" ht="34.5" hidden="false" customHeight="true" outlineLevel="0" collapsed="false">
      <c r="A20" s="64" t="s">
        <v>56</v>
      </c>
      <c r="B20" s="65" t="s">
        <v>45</v>
      </c>
      <c r="C20" s="61" t="n">
        <f aca="false">D20+E20</f>
        <v>100000</v>
      </c>
      <c r="D20" s="66" t="n">
        <v>100000</v>
      </c>
      <c r="E20" s="66"/>
      <c r="F20" s="66"/>
    </row>
    <row r="21" s="48" customFormat="true" ht="34.5" hidden="false" customHeight="true" outlineLevel="0" collapsed="false">
      <c r="A21" s="64" t="s">
        <v>57</v>
      </c>
      <c r="B21" s="65" t="s">
        <v>47</v>
      </c>
      <c r="C21" s="61" t="n">
        <f aca="false">D21+E21</f>
        <v>100000</v>
      </c>
      <c r="D21" s="66" t="n">
        <v>100000</v>
      </c>
      <c r="E21" s="66"/>
      <c r="F21" s="66"/>
    </row>
    <row r="22" s="48" customFormat="true" ht="93.75" hidden="false" customHeight="false" outlineLevel="0" collapsed="false">
      <c r="A22" s="62" t="s">
        <v>58</v>
      </c>
      <c r="B22" s="63" t="s">
        <v>49</v>
      </c>
      <c r="C22" s="61" t="n">
        <f aca="false">D22+E22</f>
        <v>0</v>
      </c>
      <c r="D22" s="67" t="n">
        <v>-700000</v>
      </c>
      <c r="E22" s="67" t="n">
        <v>700000</v>
      </c>
      <c r="F22" s="67" t="n">
        <v>700000</v>
      </c>
    </row>
    <row r="23" s="48" customFormat="true" ht="46.5" hidden="false" customHeight="true" outlineLevel="0" collapsed="false">
      <c r="A23" s="71" t="s">
        <v>50</v>
      </c>
      <c r="B23" s="71" t="s">
        <v>51</v>
      </c>
      <c r="C23" s="71" t="n">
        <f aca="false">D23+E23</f>
        <v>0</v>
      </c>
      <c r="D23" s="71" t="n">
        <f aca="false">D18</f>
        <v>-700000</v>
      </c>
      <c r="E23" s="71" t="n">
        <f aca="false">E18</f>
        <v>700000</v>
      </c>
      <c r="F23" s="71" t="n">
        <f aca="false">F18</f>
        <v>700000</v>
      </c>
    </row>
    <row r="24" s="48" customFormat="true" ht="62.25" hidden="false" customHeight="true" outlineLevel="0" collapsed="false">
      <c r="A24" s="54"/>
      <c r="B24" s="54"/>
      <c r="C24" s="54"/>
      <c r="D24" s="72"/>
      <c r="E24" s="72"/>
      <c r="F24" s="73"/>
    </row>
    <row r="25" s="48" customFormat="true" ht="31.5" hidden="false" customHeight="true" outlineLevel="0" collapsed="false">
      <c r="A25" s="74" t="s">
        <v>31</v>
      </c>
      <c r="B25" s="74"/>
      <c r="C25" s="75"/>
      <c r="D25" s="76" t="s">
        <v>32</v>
      </c>
      <c r="E25" s="76"/>
      <c r="F25" s="76"/>
    </row>
    <row r="26" s="48" customFormat="true" ht="15" hidden="false" customHeight="false" outlineLevel="0" collapsed="false">
      <c r="A26" s="42"/>
      <c r="B26" s="42"/>
      <c r="C26" s="42"/>
      <c r="D26" s="77"/>
      <c r="E26" s="77"/>
      <c r="F26" s="77"/>
    </row>
    <row r="27" customFormat="false" ht="15" hidden="false" customHeight="false" outlineLevel="0" collapsed="false">
      <c r="A27" s="42"/>
      <c r="B27" s="78"/>
      <c r="C27" s="78"/>
      <c r="D27" s="79"/>
    </row>
    <row r="28" customFormat="false" ht="15" hidden="false" customHeight="false" outlineLevel="0" collapsed="false">
      <c r="A28" s="42"/>
      <c r="B28" s="78"/>
      <c r="C28" s="80"/>
      <c r="D28" s="79"/>
      <c r="E28" s="81"/>
    </row>
    <row r="29" customFormat="false" ht="15" hidden="false" customHeight="false" outlineLevel="0" collapsed="false">
      <c r="A29" s="42"/>
      <c r="B29" s="78"/>
      <c r="C29" s="78"/>
      <c r="D29" s="79"/>
    </row>
    <row r="30" customFormat="false" ht="15" hidden="false" customHeight="false" outlineLevel="0" collapsed="false">
      <c r="A30" s="42"/>
      <c r="B30" s="78"/>
      <c r="C30" s="78"/>
      <c r="D30" s="79"/>
    </row>
    <row r="31" customFormat="false" ht="15" hidden="false" customHeight="false" outlineLevel="0" collapsed="false">
      <c r="A31" s="42"/>
      <c r="B31" s="78"/>
      <c r="C31" s="78"/>
      <c r="D31" s="79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  <c r="D33" s="79"/>
      <c r="E33" s="79"/>
    </row>
    <row r="34" customFormat="false" ht="12.75" hidden="false" customHeight="false" outlineLevel="0" collapsed="false">
      <c r="A34" s="42"/>
      <c r="D34" s="8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  <c r="E36" s="79"/>
    </row>
    <row r="40" customFormat="false" ht="12.75" hidden="false" customHeight="false" outlineLevel="0" collapsed="false">
      <c r="D40" s="79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85"/>
    <col collapsed="false" customWidth="true" hidden="false" outlineLevel="0" max="3" min="2" style="48" width="8.85"/>
    <col collapsed="false" customWidth="true" hidden="false" outlineLevel="0" max="4" min="4" style="48" width="39.13"/>
    <col collapsed="false" customWidth="true" hidden="false" outlineLevel="0" max="5" min="5" style="48" width="17.99"/>
    <col collapsed="false" customWidth="true" hidden="false" outlineLevel="0" max="6" min="6" style="48" width="17.7"/>
    <col collapsed="false" customWidth="true" hidden="false" outlineLevel="0" max="7" min="7" style="48" width="16.56"/>
    <col collapsed="false" customWidth="true" hidden="false" outlineLevel="0" max="8" min="8" style="48" width="19.28"/>
    <col collapsed="false" customWidth="true" hidden="false" outlineLevel="0" max="9" min="9" style="48" width="11.99"/>
    <col collapsed="false" customWidth="true" hidden="false" outlineLevel="0" max="10" min="10" style="48" width="16.56"/>
    <col collapsed="false" customWidth="true" hidden="false" outlineLevel="0" max="11" min="11" style="48" width="19.7"/>
    <col collapsed="false" customWidth="true" hidden="false" outlineLevel="0" max="12" min="12" style="48" width="15.99"/>
    <col collapsed="false" customWidth="true" hidden="false" outlineLevel="0" max="14" min="13" style="48" width="13.56"/>
    <col collapsed="false" customWidth="true" hidden="false" outlineLevel="0" max="15" min="15" style="48" width="13.41"/>
    <col collapsed="false" customWidth="true" hidden="false" outlineLevel="0" max="16" min="16" style="48" width="16.13"/>
    <col collapsed="false" customWidth="true" hidden="false" outlineLevel="0" max="17" min="17" style="48" width="18.41"/>
    <col collapsed="false" customWidth="false" hidden="false" outlineLevel="0" max="257" min="18" style="48" width="9.14"/>
  </cols>
  <sheetData>
    <row r="1" customFormat="false" ht="18.75" hidden="false" customHeight="false" outlineLevel="0" collapsed="false">
      <c r="L1" s="47"/>
      <c r="M1" s="7" t="s">
        <v>59</v>
      </c>
      <c r="N1" s="8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7"/>
      <c r="M2" s="7" t="s">
        <v>2</v>
      </c>
      <c r="N2" s="83"/>
      <c r="P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7"/>
      <c r="M3" s="84" t="s">
        <v>35</v>
      </c>
      <c r="N3" s="84"/>
      <c r="O3" s="84"/>
      <c r="P3" s="84"/>
      <c r="Q3" s="8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7"/>
      <c r="M4" s="7" t="s">
        <v>5</v>
      </c>
      <c r="N4" s="8"/>
      <c r="P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5" t="s">
        <v>60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1" t="n">
        <v>17553000000</v>
      </c>
      <c r="B6" s="5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37</v>
      </c>
      <c r="B7" s="53"/>
      <c r="H7" s="86"/>
      <c r="I7" s="86"/>
      <c r="J7" s="86"/>
      <c r="K7" s="86"/>
      <c r="L7" s="87"/>
      <c r="P7" s="48" t="s">
        <v>61</v>
      </c>
      <c r="Q7" s="8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9" t="s">
        <v>62</v>
      </c>
      <c r="B8" s="89" t="s">
        <v>63</v>
      </c>
      <c r="C8" s="89" t="s">
        <v>64</v>
      </c>
      <c r="D8" s="90" t="s">
        <v>65</v>
      </c>
      <c r="E8" s="90" t="s">
        <v>12</v>
      </c>
      <c r="F8" s="90"/>
      <c r="G8" s="90"/>
      <c r="H8" s="90"/>
      <c r="I8" s="90"/>
      <c r="J8" s="90" t="s">
        <v>13</v>
      </c>
      <c r="K8" s="90"/>
      <c r="L8" s="90"/>
      <c r="M8" s="90"/>
      <c r="N8" s="90"/>
      <c r="O8" s="90"/>
      <c r="P8" s="90"/>
      <c r="Q8" s="91" t="s">
        <v>6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9"/>
      <c r="B9" s="89"/>
      <c r="C9" s="89"/>
      <c r="D9" s="90"/>
      <c r="E9" s="90" t="s">
        <v>11</v>
      </c>
      <c r="F9" s="92" t="s">
        <v>67</v>
      </c>
      <c r="G9" s="90" t="s">
        <v>68</v>
      </c>
      <c r="H9" s="90"/>
      <c r="I9" s="92" t="s">
        <v>69</v>
      </c>
      <c r="J9" s="90" t="s">
        <v>11</v>
      </c>
      <c r="K9" s="92" t="s">
        <v>15</v>
      </c>
      <c r="L9" s="92" t="s">
        <v>70</v>
      </c>
      <c r="M9" s="92" t="s">
        <v>67</v>
      </c>
      <c r="N9" s="90" t="s">
        <v>68</v>
      </c>
      <c r="O9" s="90"/>
      <c r="P9" s="92" t="s">
        <v>69</v>
      </c>
      <c r="Q9" s="9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9"/>
      <c r="B10" s="89"/>
      <c r="C10" s="89"/>
      <c r="D10" s="90"/>
      <c r="E10" s="90"/>
      <c r="F10" s="92"/>
      <c r="G10" s="90" t="s">
        <v>71</v>
      </c>
      <c r="H10" s="90" t="s">
        <v>72</v>
      </c>
      <c r="I10" s="92"/>
      <c r="J10" s="90"/>
      <c r="K10" s="92"/>
      <c r="L10" s="93" t="s">
        <v>73</v>
      </c>
      <c r="M10" s="92"/>
      <c r="N10" s="90" t="s">
        <v>71</v>
      </c>
      <c r="O10" s="90" t="s">
        <v>72</v>
      </c>
      <c r="P10" s="92"/>
      <c r="Q10" s="9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9"/>
      <c r="B11" s="89"/>
      <c r="C11" s="89"/>
      <c r="D11" s="90"/>
      <c r="E11" s="90"/>
      <c r="F11" s="92"/>
      <c r="G11" s="90"/>
      <c r="H11" s="90"/>
      <c r="I11" s="92"/>
      <c r="J11" s="90"/>
      <c r="K11" s="92"/>
      <c r="L11" s="93"/>
      <c r="M11" s="92"/>
      <c r="N11" s="90"/>
      <c r="O11" s="90"/>
      <c r="P11" s="92"/>
      <c r="Q11" s="9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0" t="n">
        <v>1</v>
      </c>
      <c r="B12" s="90" t="n">
        <v>2</v>
      </c>
      <c r="C12" s="90" t="n">
        <v>3</v>
      </c>
      <c r="D12" s="90" t="n">
        <v>4</v>
      </c>
      <c r="E12" s="94" t="n">
        <v>5</v>
      </c>
      <c r="F12" s="94" t="n">
        <v>6</v>
      </c>
      <c r="G12" s="94" t="n">
        <v>7</v>
      </c>
      <c r="H12" s="94" t="n">
        <v>8</v>
      </c>
      <c r="I12" s="94" t="n">
        <v>9</v>
      </c>
      <c r="J12" s="94" t="n">
        <v>10</v>
      </c>
      <c r="K12" s="94" t="n">
        <v>11</v>
      </c>
      <c r="L12" s="94" t="n">
        <v>12</v>
      </c>
      <c r="M12" s="94" t="n">
        <v>13</v>
      </c>
      <c r="N12" s="94" t="n">
        <v>14</v>
      </c>
      <c r="O12" s="94" t="n">
        <v>15</v>
      </c>
      <c r="P12" s="94" t="n">
        <v>16</v>
      </c>
      <c r="Q12" s="95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6" t="s">
        <v>74</v>
      </c>
      <c r="B13" s="97"/>
      <c r="C13" s="96"/>
      <c r="D13" s="98" t="s">
        <v>75</v>
      </c>
      <c r="E13" s="99" t="n">
        <f aca="false">E14</f>
        <v>-535000</v>
      </c>
      <c r="F13" s="99" t="n">
        <f aca="false">F14</f>
        <v>-535000</v>
      </c>
      <c r="G13" s="99" t="n">
        <f aca="false">G14</f>
        <v>0</v>
      </c>
      <c r="H13" s="99" t="n">
        <f aca="false">H14</f>
        <v>0</v>
      </c>
      <c r="I13" s="99" t="n">
        <f aca="false">I14</f>
        <v>0</v>
      </c>
      <c r="J13" s="99" t="n">
        <f aca="false">J14</f>
        <v>2023750.83</v>
      </c>
      <c r="K13" s="99" t="n">
        <f aca="false">K14</f>
        <v>2023750.83</v>
      </c>
      <c r="L13" s="100" t="n">
        <f aca="false">L14</f>
        <v>2200000</v>
      </c>
      <c r="M13" s="99" t="n">
        <f aca="false">M14</f>
        <v>0</v>
      </c>
      <c r="N13" s="99" t="n">
        <f aca="false">N14</f>
        <v>0</v>
      </c>
      <c r="O13" s="99" t="n">
        <f aca="false">O14</f>
        <v>0</v>
      </c>
      <c r="P13" s="99" t="n">
        <f aca="false">P14</f>
        <v>2023750.83</v>
      </c>
      <c r="Q13" s="99" t="n">
        <f aca="false">E13+J13</f>
        <v>1488750.8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01" t="s">
        <v>76</v>
      </c>
      <c r="B14" s="102"/>
      <c r="C14" s="103"/>
      <c r="D14" s="104" t="s">
        <v>77</v>
      </c>
      <c r="E14" s="105" t="n">
        <f aca="false">E15+E25+E28+E31</f>
        <v>-535000</v>
      </c>
      <c r="F14" s="105" t="n">
        <f aca="false">F15+F25+F28+F31</f>
        <v>-535000</v>
      </c>
      <c r="G14" s="105" t="n">
        <f aca="false">G15+G25+G28+G31</f>
        <v>0</v>
      </c>
      <c r="H14" s="105" t="n">
        <f aca="false">H15+H25+H28+H31</f>
        <v>0</v>
      </c>
      <c r="I14" s="105" t="n">
        <f aca="false">I15+I25+I28+I31</f>
        <v>0</v>
      </c>
      <c r="J14" s="105" t="n">
        <f aca="false">J15+J25+J28+J31</f>
        <v>2023750.83</v>
      </c>
      <c r="K14" s="105" t="n">
        <f aca="false">K15+K25+K28+K31</f>
        <v>2023750.83</v>
      </c>
      <c r="L14" s="105" t="n">
        <f aca="false">L15+L25+L28+L31</f>
        <v>2200000</v>
      </c>
      <c r="M14" s="105" t="n">
        <f aca="false">M15+M25+M28+M31</f>
        <v>0</v>
      </c>
      <c r="N14" s="105" t="n">
        <f aca="false">N15+N25+N28+N31</f>
        <v>0</v>
      </c>
      <c r="O14" s="105" t="n">
        <f aca="false">O15+O25+O28+O31</f>
        <v>0</v>
      </c>
      <c r="P14" s="105" t="n">
        <f aca="false">P15+P25+P28+P31</f>
        <v>2023750.83</v>
      </c>
      <c r="Q14" s="106" t="n">
        <f aca="false">E14+J14</f>
        <v>1488750.8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07" t="s">
        <v>78</v>
      </c>
      <c r="B15" s="108" t="s">
        <v>79</v>
      </c>
      <c r="C15" s="108"/>
      <c r="D15" s="109" t="s">
        <v>80</v>
      </c>
      <c r="E15" s="110" t="n">
        <f aca="false">E16+E22</f>
        <v>165000</v>
      </c>
      <c r="F15" s="110" t="n">
        <f aca="false">F16+F22</f>
        <v>165000</v>
      </c>
      <c r="G15" s="110" t="n">
        <f aca="false">G16+G22</f>
        <v>0</v>
      </c>
      <c r="H15" s="110" t="n">
        <f aca="false">H16+H22</f>
        <v>0</v>
      </c>
      <c r="I15" s="110" t="n">
        <f aca="false">I16+I22</f>
        <v>0</v>
      </c>
      <c r="J15" s="110" t="n">
        <f aca="false">J16+J22</f>
        <v>-176249.17</v>
      </c>
      <c r="K15" s="110" t="n">
        <f aca="false">K16+K22</f>
        <v>-176249.17</v>
      </c>
      <c r="L15" s="110" t="n">
        <f aca="false">L16+L22</f>
        <v>0</v>
      </c>
      <c r="M15" s="110" t="n">
        <f aca="false">M16+M22</f>
        <v>0</v>
      </c>
      <c r="N15" s="110" t="n">
        <f aca="false">N16+N22</f>
        <v>0</v>
      </c>
      <c r="O15" s="110" t="n">
        <f aca="false">O16+O22</f>
        <v>0</v>
      </c>
      <c r="P15" s="110" t="n">
        <f aca="false">P16+P22</f>
        <v>-176249.17</v>
      </c>
      <c r="Q15" s="106" t="n">
        <f aca="false">E15+J15</f>
        <v>-11249.1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11" t="s">
        <v>81</v>
      </c>
      <c r="B16" s="111" t="n">
        <v>2111</v>
      </c>
      <c r="C16" s="111" t="s">
        <v>82</v>
      </c>
      <c r="D16" s="112" t="s">
        <v>83</v>
      </c>
      <c r="E16" s="113" t="n">
        <f aca="false">E17</f>
        <v>110000</v>
      </c>
      <c r="F16" s="113" t="n">
        <f aca="false">F17</f>
        <v>110000</v>
      </c>
      <c r="G16" s="113" t="n">
        <f aca="false">G17</f>
        <v>0</v>
      </c>
      <c r="H16" s="113" t="n">
        <f aca="false">H17</f>
        <v>0</v>
      </c>
      <c r="I16" s="113" t="n">
        <f aca="false">I17</f>
        <v>0</v>
      </c>
      <c r="J16" s="113" t="n">
        <f aca="false">J17</f>
        <v>-176249.17</v>
      </c>
      <c r="K16" s="113" t="n">
        <f aca="false">K17</f>
        <v>-176249.17</v>
      </c>
      <c r="L16" s="113" t="n">
        <f aca="false">L17</f>
        <v>0</v>
      </c>
      <c r="M16" s="113" t="n">
        <f aca="false">M17</f>
        <v>0</v>
      </c>
      <c r="N16" s="113" t="n">
        <f aca="false">N17</f>
        <v>0</v>
      </c>
      <c r="O16" s="113" t="n">
        <f aca="false">O17</f>
        <v>0</v>
      </c>
      <c r="P16" s="113" t="n">
        <f aca="false">P17</f>
        <v>-176249.17</v>
      </c>
      <c r="Q16" s="106" t="n">
        <f aca="false">E16+J16</f>
        <v>-66249.17</v>
      </c>
      <c r="R16" s="11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1"/>
      <c r="B17" s="111"/>
      <c r="C17" s="111"/>
      <c r="D17" s="115" t="s">
        <v>84</v>
      </c>
      <c r="E17" s="113" t="n">
        <f aca="false">E18</f>
        <v>110000</v>
      </c>
      <c r="F17" s="113" t="n">
        <f aca="false">F18</f>
        <v>110000</v>
      </c>
      <c r="G17" s="113" t="n">
        <f aca="false">G18</f>
        <v>0</v>
      </c>
      <c r="H17" s="113" t="n">
        <f aca="false">H18</f>
        <v>0</v>
      </c>
      <c r="I17" s="113" t="n">
        <f aca="false">I18</f>
        <v>0</v>
      </c>
      <c r="J17" s="113" t="n">
        <f aca="false">J18</f>
        <v>-176249.17</v>
      </c>
      <c r="K17" s="113" t="n">
        <f aca="false">K18</f>
        <v>-176249.17</v>
      </c>
      <c r="L17" s="113" t="n">
        <f aca="false">L18</f>
        <v>0</v>
      </c>
      <c r="M17" s="113" t="n">
        <f aca="false">M18</f>
        <v>0</v>
      </c>
      <c r="N17" s="113" t="n">
        <f aca="false">N18</f>
        <v>0</v>
      </c>
      <c r="O17" s="113" t="n">
        <f aca="false">O18</f>
        <v>0</v>
      </c>
      <c r="P17" s="113" t="n">
        <f aca="false">P18</f>
        <v>-176249.17</v>
      </c>
      <c r="Q17" s="106" t="n">
        <f aca="false">E17+J17</f>
        <v>-66249.17</v>
      </c>
      <c r="R17" s="11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1"/>
      <c r="B18" s="111"/>
      <c r="C18" s="111"/>
      <c r="D18" s="116" t="s">
        <v>85</v>
      </c>
      <c r="E18" s="113" t="n">
        <f aca="false">SUM(E19:E21)</f>
        <v>110000</v>
      </c>
      <c r="F18" s="113" t="n">
        <f aca="false">SUM(F19:F21)</f>
        <v>110000</v>
      </c>
      <c r="G18" s="113" t="n">
        <f aca="false">SUM(G19:G21)</f>
        <v>0</v>
      </c>
      <c r="H18" s="113" t="n">
        <f aca="false">SUM(H19:H21)</f>
        <v>0</v>
      </c>
      <c r="I18" s="113" t="n">
        <f aca="false">SUM(I19:I21)</f>
        <v>0</v>
      </c>
      <c r="J18" s="113" t="n">
        <f aca="false">SUM(J19:J21)</f>
        <v>-176249.17</v>
      </c>
      <c r="K18" s="113" t="n">
        <f aca="false">SUM(K19:K21)</f>
        <v>-176249.17</v>
      </c>
      <c r="L18" s="113" t="n">
        <f aca="false">SUM(L19:L21)</f>
        <v>0</v>
      </c>
      <c r="M18" s="113" t="n">
        <f aca="false">SUM(M19:M21)</f>
        <v>0</v>
      </c>
      <c r="N18" s="113" t="n">
        <f aca="false">SUM(N19:N21)</f>
        <v>0</v>
      </c>
      <c r="O18" s="113" t="n">
        <f aca="false">SUM(O19:O21)</f>
        <v>0</v>
      </c>
      <c r="P18" s="113" t="n">
        <f aca="false">SUM(P19:P21)</f>
        <v>-176249.17</v>
      </c>
      <c r="Q18" s="106" t="n">
        <f aca="false">E18+J18</f>
        <v>-66249.1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111"/>
      <c r="B19" s="111"/>
      <c r="C19" s="111"/>
      <c r="D19" s="116" t="s">
        <v>86</v>
      </c>
      <c r="E19" s="113" t="n">
        <v>60000</v>
      </c>
      <c r="F19" s="113" t="n">
        <v>60000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06" t="n">
        <f aca="false">E19+J19</f>
        <v>6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111"/>
      <c r="B20" s="111"/>
      <c r="C20" s="111"/>
      <c r="D20" s="116" t="s">
        <v>87</v>
      </c>
      <c r="E20" s="113" t="n">
        <v>50000</v>
      </c>
      <c r="F20" s="113" t="n">
        <v>50000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06" t="n">
        <f aca="false">E20+J20</f>
        <v>5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11"/>
      <c r="B21" s="111"/>
      <c r="C21" s="111"/>
      <c r="D21" s="116" t="s">
        <v>88</v>
      </c>
      <c r="E21" s="113"/>
      <c r="F21" s="113"/>
      <c r="G21" s="113"/>
      <c r="H21" s="113"/>
      <c r="I21" s="113"/>
      <c r="J21" s="113" t="n">
        <v>-176249.17</v>
      </c>
      <c r="K21" s="113" t="n">
        <v>-176249.17</v>
      </c>
      <c r="L21" s="113"/>
      <c r="M21" s="113"/>
      <c r="N21" s="113"/>
      <c r="O21" s="113"/>
      <c r="P21" s="113" t="n">
        <v>-176249.17</v>
      </c>
      <c r="Q21" s="106" t="n">
        <f aca="false">E21+J21</f>
        <v>-176249.1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11" t="s">
        <v>89</v>
      </c>
      <c r="B22" s="111" t="n">
        <v>2152</v>
      </c>
      <c r="C22" s="111" t="s">
        <v>90</v>
      </c>
      <c r="D22" s="112" t="s">
        <v>91</v>
      </c>
      <c r="E22" s="113" t="n">
        <f aca="false">E23</f>
        <v>55000</v>
      </c>
      <c r="F22" s="113" t="n">
        <f aca="false">F23</f>
        <v>55000</v>
      </c>
      <c r="G22" s="113" t="n">
        <f aca="false">G23</f>
        <v>0</v>
      </c>
      <c r="H22" s="113" t="n">
        <f aca="false">H23</f>
        <v>0</v>
      </c>
      <c r="I22" s="113" t="n">
        <f aca="false">I23</f>
        <v>0</v>
      </c>
      <c r="J22" s="113" t="n">
        <f aca="false">J23</f>
        <v>0</v>
      </c>
      <c r="K22" s="113" t="n">
        <f aca="false">K23</f>
        <v>0</v>
      </c>
      <c r="L22" s="113" t="n">
        <f aca="false">L23</f>
        <v>0</v>
      </c>
      <c r="M22" s="113" t="n">
        <f aca="false">M23</f>
        <v>0</v>
      </c>
      <c r="N22" s="113" t="n">
        <f aca="false">N23</f>
        <v>0</v>
      </c>
      <c r="O22" s="113" t="n">
        <f aca="false">O23</f>
        <v>0</v>
      </c>
      <c r="P22" s="113" t="n">
        <f aca="false">P23</f>
        <v>0</v>
      </c>
      <c r="Q22" s="106" t="n">
        <f aca="false">E22+J22</f>
        <v>55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11"/>
      <c r="B23" s="111"/>
      <c r="C23" s="111"/>
      <c r="D23" s="115" t="s">
        <v>84</v>
      </c>
      <c r="E23" s="113" t="n">
        <f aca="false">E24</f>
        <v>55000</v>
      </c>
      <c r="F23" s="113" t="n">
        <f aca="false">F24</f>
        <v>55000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06" t="n">
        <f aca="false">E23+J23</f>
        <v>55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11"/>
      <c r="B24" s="111"/>
      <c r="C24" s="111"/>
      <c r="D24" s="116" t="s">
        <v>86</v>
      </c>
      <c r="E24" s="113" t="n">
        <v>55000</v>
      </c>
      <c r="F24" s="113" t="n">
        <v>55000</v>
      </c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06" t="n">
        <f aca="false">E24+J24</f>
        <v>55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07" t="s">
        <v>92</v>
      </c>
      <c r="B25" s="107" t="n">
        <v>6000</v>
      </c>
      <c r="C25" s="107"/>
      <c r="D25" s="117" t="s">
        <v>93</v>
      </c>
      <c r="E25" s="118" t="n">
        <f aca="false">E26</f>
        <v>-400000</v>
      </c>
      <c r="F25" s="118" t="n">
        <f aca="false">F26</f>
        <v>-400000</v>
      </c>
      <c r="G25" s="118" t="n">
        <f aca="false">G26</f>
        <v>0</v>
      </c>
      <c r="H25" s="118" t="n">
        <f aca="false">H26</f>
        <v>0</v>
      </c>
      <c r="I25" s="118" t="n">
        <f aca="false">I26</f>
        <v>0</v>
      </c>
      <c r="J25" s="118" t="n">
        <f aca="false">J26</f>
        <v>0</v>
      </c>
      <c r="K25" s="118" t="n">
        <f aca="false">K26</f>
        <v>0</v>
      </c>
      <c r="L25" s="118" t="n">
        <f aca="false">L26</f>
        <v>0</v>
      </c>
      <c r="M25" s="118" t="n">
        <f aca="false">M26</f>
        <v>0</v>
      </c>
      <c r="N25" s="118" t="n">
        <f aca="false">N26</f>
        <v>0</v>
      </c>
      <c r="O25" s="118" t="n">
        <f aca="false">O26</f>
        <v>0</v>
      </c>
      <c r="P25" s="118" t="n">
        <f aca="false">P26</f>
        <v>0</v>
      </c>
      <c r="Q25" s="118" t="n">
        <f aca="false">Q26</f>
        <v>-400000</v>
      </c>
      <c r="R25" s="11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19" t="s">
        <v>94</v>
      </c>
      <c r="B26" s="119" t="n">
        <v>6030</v>
      </c>
      <c r="C26" s="120" t="s">
        <v>95</v>
      </c>
      <c r="D26" s="121" t="s">
        <v>96</v>
      </c>
      <c r="E26" s="113" t="n">
        <f aca="false">E27</f>
        <v>-400000</v>
      </c>
      <c r="F26" s="113" t="n">
        <f aca="false">F27</f>
        <v>-400000</v>
      </c>
      <c r="G26" s="113" t="n">
        <f aca="false">G27</f>
        <v>0</v>
      </c>
      <c r="H26" s="113" t="n">
        <f aca="false">H27</f>
        <v>0</v>
      </c>
      <c r="I26" s="113" t="n">
        <f aca="false">I27</f>
        <v>0</v>
      </c>
      <c r="J26" s="113" t="n">
        <f aca="false">J27</f>
        <v>0</v>
      </c>
      <c r="K26" s="113" t="n">
        <f aca="false">K27</f>
        <v>0</v>
      </c>
      <c r="L26" s="113" t="n">
        <f aca="false">L27</f>
        <v>0</v>
      </c>
      <c r="M26" s="113" t="n">
        <f aca="false">M27</f>
        <v>0</v>
      </c>
      <c r="N26" s="113" t="n">
        <f aca="false">N27</f>
        <v>0</v>
      </c>
      <c r="O26" s="113" t="n">
        <f aca="false">O27</f>
        <v>0</v>
      </c>
      <c r="P26" s="113" t="n">
        <f aca="false">P27</f>
        <v>0</v>
      </c>
      <c r="Q26" s="106" t="n">
        <f aca="false">E26+J26</f>
        <v>-400000</v>
      </c>
      <c r="R26" s="11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3.75" hidden="false" customHeight="false" outlineLevel="0" collapsed="false">
      <c r="A27" s="119"/>
      <c r="B27" s="119"/>
      <c r="C27" s="120"/>
      <c r="D27" s="122" t="s">
        <v>97</v>
      </c>
      <c r="E27" s="113" t="n">
        <v>-400000</v>
      </c>
      <c r="F27" s="113" t="n">
        <v>-400000</v>
      </c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06" t="n">
        <f aca="false">E27+J27</f>
        <v>-400000</v>
      </c>
      <c r="R27" s="11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5" customFormat="true" ht="56.25" hidden="false" customHeight="false" outlineLevel="0" collapsed="false">
      <c r="A28" s="107" t="s">
        <v>98</v>
      </c>
      <c r="B28" s="107" t="n">
        <v>7400</v>
      </c>
      <c r="C28" s="107"/>
      <c r="D28" s="117" t="s">
        <v>99</v>
      </c>
      <c r="E28" s="123" t="n">
        <f aca="false">SUM(E29:E29)</f>
        <v>-300000</v>
      </c>
      <c r="F28" s="123" t="n">
        <f aca="false">SUM(F29:F29)</f>
        <v>-300000</v>
      </c>
      <c r="G28" s="123" t="n">
        <f aca="false">SUM(G29:G29)</f>
        <v>0</v>
      </c>
      <c r="H28" s="123" t="n">
        <f aca="false">SUM(H29:H29)</f>
        <v>0</v>
      </c>
      <c r="I28" s="123" t="n">
        <f aca="false">SUM(I29:I29)</f>
        <v>0</v>
      </c>
      <c r="J28" s="123" t="n">
        <f aca="false">SUM(J29:J29)</f>
        <v>0</v>
      </c>
      <c r="K28" s="123" t="n">
        <f aca="false">SUM(K29:K29)</f>
        <v>0</v>
      </c>
      <c r="L28" s="124" t="n">
        <f aca="false">SUM(L29:L29)</f>
        <v>0</v>
      </c>
      <c r="M28" s="123" t="n">
        <f aca="false">SUM(M29:M29)</f>
        <v>0</v>
      </c>
      <c r="N28" s="123" t="n">
        <f aca="false">SUM(N29:N29)</f>
        <v>0</v>
      </c>
      <c r="O28" s="123" t="n">
        <f aca="false">SUM(O29:O29)</f>
        <v>0</v>
      </c>
      <c r="P28" s="123" t="n">
        <f aca="false">SUM(P29:P29)</f>
        <v>0</v>
      </c>
      <c r="Q28" s="106" t="n">
        <f aca="false">E28+J28</f>
        <v>-300000</v>
      </c>
    </row>
    <row r="29" s="125" customFormat="true" ht="93.75" hidden="false" customHeight="false" outlineLevel="0" collapsed="false">
      <c r="A29" s="119" t="s">
        <v>100</v>
      </c>
      <c r="B29" s="119" t="n">
        <v>7461</v>
      </c>
      <c r="C29" s="119" t="s">
        <v>101</v>
      </c>
      <c r="D29" s="121" t="s">
        <v>102</v>
      </c>
      <c r="E29" s="126" t="n">
        <f aca="false">E30</f>
        <v>-300000</v>
      </c>
      <c r="F29" s="126" t="n">
        <f aca="false">F30</f>
        <v>-300000</v>
      </c>
      <c r="G29" s="126" t="n">
        <f aca="false">G30</f>
        <v>0</v>
      </c>
      <c r="H29" s="126" t="n">
        <f aca="false">H30</f>
        <v>0</v>
      </c>
      <c r="I29" s="126" t="n">
        <f aca="false">I30</f>
        <v>0</v>
      </c>
      <c r="J29" s="126" t="n">
        <f aca="false">J30</f>
        <v>0</v>
      </c>
      <c r="K29" s="126" t="n">
        <f aca="false">K30</f>
        <v>0</v>
      </c>
      <c r="L29" s="126" t="n">
        <f aca="false">L30</f>
        <v>0</v>
      </c>
      <c r="M29" s="126" t="n">
        <f aca="false">M30</f>
        <v>0</v>
      </c>
      <c r="N29" s="126" t="n">
        <f aca="false">N30</f>
        <v>0</v>
      </c>
      <c r="O29" s="126" t="n">
        <f aca="false">O30</f>
        <v>0</v>
      </c>
      <c r="P29" s="126" t="n">
        <f aca="false">P30</f>
        <v>0</v>
      </c>
      <c r="Q29" s="106" t="n">
        <f aca="false">E29+J29</f>
        <v>-300000</v>
      </c>
    </row>
    <row r="30" s="125" customFormat="true" ht="93.75" hidden="false" customHeight="false" outlineLevel="0" collapsed="false">
      <c r="A30" s="119"/>
      <c r="B30" s="119"/>
      <c r="C30" s="119"/>
      <c r="D30" s="122" t="s">
        <v>97</v>
      </c>
      <c r="E30" s="126" t="n">
        <v>-300000</v>
      </c>
      <c r="F30" s="126" t="n">
        <v>-300000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06" t="n">
        <f aca="false">E30+J30</f>
        <v>-300000</v>
      </c>
    </row>
    <row r="31" customFormat="false" ht="18.75" hidden="false" customHeight="false" outlineLevel="0" collapsed="false">
      <c r="A31" s="127" t="s">
        <v>103</v>
      </c>
      <c r="B31" s="127" t="n">
        <v>9000</v>
      </c>
      <c r="C31" s="127"/>
      <c r="D31" s="128" t="s">
        <v>104</v>
      </c>
      <c r="E31" s="123" t="n">
        <f aca="false">E32</f>
        <v>0</v>
      </c>
      <c r="F31" s="123" t="n">
        <f aca="false">F32</f>
        <v>0</v>
      </c>
      <c r="G31" s="123" t="n">
        <f aca="false">G32</f>
        <v>0</v>
      </c>
      <c r="H31" s="123" t="n">
        <f aca="false">H32</f>
        <v>0</v>
      </c>
      <c r="I31" s="123" t="n">
        <f aca="false">I32</f>
        <v>0</v>
      </c>
      <c r="J31" s="123" t="n">
        <f aca="false">J32</f>
        <v>2200000</v>
      </c>
      <c r="K31" s="123" t="n">
        <f aca="false">K32</f>
        <v>2200000</v>
      </c>
      <c r="L31" s="123" t="n">
        <f aca="false">L32</f>
        <v>2200000</v>
      </c>
      <c r="M31" s="123" t="n">
        <f aca="false">M32</f>
        <v>0</v>
      </c>
      <c r="N31" s="123" t="n">
        <f aca="false">N32</f>
        <v>0</v>
      </c>
      <c r="O31" s="123" t="n">
        <f aca="false">O32</f>
        <v>0</v>
      </c>
      <c r="P31" s="123" t="n">
        <f aca="false">P32</f>
        <v>2200000</v>
      </c>
      <c r="Q31" s="106" t="n">
        <f aca="false">E31+J31</f>
        <v>22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0" customFormat="true" ht="93.75" hidden="false" customHeight="true" outlineLevel="0" collapsed="false">
      <c r="A32" s="111" t="s">
        <v>105</v>
      </c>
      <c r="B32" s="111" t="n">
        <v>9800</v>
      </c>
      <c r="C32" s="111" t="s">
        <v>106</v>
      </c>
      <c r="D32" s="112" t="s">
        <v>107</v>
      </c>
      <c r="E32" s="129" t="n">
        <f aca="false">SUM(E33:E34)</f>
        <v>0</v>
      </c>
      <c r="F32" s="129" t="n">
        <f aca="false">SUM(F33:F34)</f>
        <v>0</v>
      </c>
      <c r="G32" s="129" t="n">
        <f aca="false">SUM(G33:G34)</f>
        <v>0</v>
      </c>
      <c r="H32" s="129" t="n">
        <f aca="false">SUM(H33:H34)</f>
        <v>0</v>
      </c>
      <c r="I32" s="129" t="n">
        <f aca="false">SUM(I33:I34)</f>
        <v>0</v>
      </c>
      <c r="J32" s="129" t="n">
        <f aca="false">SUM(J33:J34)</f>
        <v>2200000</v>
      </c>
      <c r="K32" s="129" t="n">
        <f aca="false">SUM(K33:K34)</f>
        <v>2200000</v>
      </c>
      <c r="L32" s="129" t="n">
        <f aca="false">SUM(L33:L34)</f>
        <v>2200000</v>
      </c>
      <c r="M32" s="129" t="n">
        <f aca="false">SUM(M33:M34)</f>
        <v>0</v>
      </c>
      <c r="N32" s="129" t="n">
        <f aca="false">SUM(N33:N34)</f>
        <v>0</v>
      </c>
      <c r="O32" s="129" t="n">
        <f aca="false">SUM(O33:O34)</f>
        <v>0</v>
      </c>
      <c r="P32" s="129" t="n">
        <f aca="false">SUM(P33:P34)</f>
        <v>2200000</v>
      </c>
      <c r="Q32" s="106" t="n">
        <f aca="false">E32+J32</f>
        <v>2200000</v>
      </c>
    </row>
    <row r="33" s="130" customFormat="true" ht="93.75" hidden="false" customHeight="true" outlineLevel="0" collapsed="false">
      <c r="A33" s="111"/>
      <c r="B33" s="111"/>
      <c r="C33" s="111"/>
      <c r="D33" s="116" t="s">
        <v>108</v>
      </c>
      <c r="E33" s="129"/>
      <c r="F33" s="129"/>
      <c r="G33" s="129"/>
      <c r="H33" s="129"/>
      <c r="I33" s="129"/>
      <c r="J33" s="129" t="n">
        <v>2700000</v>
      </c>
      <c r="K33" s="129" t="n">
        <v>2700000</v>
      </c>
      <c r="L33" s="129" t="n">
        <v>2200000</v>
      </c>
      <c r="M33" s="129"/>
      <c r="N33" s="129"/>
      <c r="O33" s="129"/>
      <c r="P33" s="129" t="n">
        <v>2700000</v>
      </c>
      <c r="Q33" s="106"/>
    </row>
    <row r="34" s="130" customFormat="true" ht="125.25" hidden="false" customHeight="true" outlineLevel="0" collapsed="false">
      <c r="A34" s="111"/>
      <c r="B34" s="111"/>
      <c r="C34" s="111"/>
      <c r="D34" s="131" t="s">
        <v>109</v>
      </c>
      <c r="E34" s="129"/>
      <c r="F34" s="129"/>
      <c r="G34" s="129"/>
      <c r="H34" s="129"/>
      <c r="I34" s="129"/>
      <c r="J34" s="129" t="n">
        <v>-500000</v>
      </c>
      <c r="K34" s="129" t="n">
        <v>-500000</v>
      </c>
      <c r="L34" s="129"/>
      <c r="M34" s="129"/>
      <c r="N34" s="129"/>
      <c r="O34" s="129"/>
      <c r="P34" s="129" t="n">
        <v>-500000</v>
      </c>
      <c r="Q34" s="106" t="n">
        <f aca="false">E34+J34</f>
        <v>-500000</v>
      </c>
    </row>
    <row r="35" customFormat="false" ht="56.25" hidden="false" customHeight="false" outlineLevel="0" collapsed="false">
      <c r="A35" s="132" t="s">
        <v>110</v>
      </c>
      <c r="B35" s="96"/>
      <c r="C35" s="96"/>
      <c r="D35" s="133" t="s">
        <v>111</v>
      </c>
      <c r="E35" s="134" t="n">
        <f aca="false">E36</f>
        <v>54868.53</v>
      </c>
      <c r="F35" s="134" t="n">
        <f aca="false">F36</f>
        <v>54868.53</v>
      </c>
      <c r="G35" s="134" t="n">
        <f aca="false">G36</f>
        <v>84111.23</v>
      </c>
      <c r="H35" s="134" t="n">
        <f aca="false">H36</f>
        <v>-50000</v>
      </c>
      <c r="I35" s="134" t="n">
        <f aca="false">I36</f>
        <v>0</v>
      </c>
      <c r="J35" s="134" t="n">
        <f aca="false">J36</f>
        <v>-1500000</v>
      </c>
      <c r="K35" s="134" t="n">
        <f aca="false">K36</f>
        <v>-1500000</v>
      </c>
      <c r="L35" s="134" t="n">
        <f aca="false">L36</f>
        <v>-1500000</v>
      </c>
      <c r="M35" s="134" t="n">
        <f aca="false">M36</f>
        <v>0</v>
      </c>
      <c r="N35" s="134" t="n">
        <f aca="false">N36</f>
        <v>0</v>
      </c>
      <c r="O35" s="134" t="n">
        <f aca="false">O36</f>
        <v>0</v>
      </c>
      <c r="P35" s="134" t="n">
        <f aca="false">P36</f>
        <v>-1500000</v>
      </c>
      <c r="Q35" s="134" t="n">
        <f aca="false">Q36</f>
        <v>-1445131.47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6.25" hidden="false" customHeight="false" outlineLevel="0" collapsed="false">
      <c r="A36" s="135" t="s">
        <v>112</v>
      </c>
      <c r="B36" s="101"/>
      <c r="C36" s="101"/>
      <c r="D36" s="136" t="s">
        <v>111</v>
      </c>
      <c r="E36" s="137" t="n">
        <f aca="false">E37+E39+E48+E50</f>
        <v>54868.53</v>
      </c>
      <c r="F36" s="137" t="n">
        <f aca="false">F37+F39+F48+F50</f>
        <v>54868.53</v>
      </c>
      <c r="G36" s="137" t="n">
        <f aca="false">G37+G39+G48+G50</f>
        <v>84111.23</v>
      </c>
      <c r="H36" s="137" t="n">
        <f aca="false">H37+H39+H48+H50</f>
        <v>-50000</v>
      </c>
      <c r="I36" s="137" t="n">
        <f aca="false">I37+I39+I48+I50</f>
        <v>0</v>
      </c>
      <c r="J36" s="137" t="n">
        <f aca="false">J37+J39+J48+J50</f>
        <v>-1500000</v>
      </c>
      <c r="K36" s="137" t="n">
        <f aca="false">K37+K39+K48+K50</f>
        <v>-1500000</v>
      </c>
      <c r="L36" s="137" t="n">
        <f aca="false">L37+L39+L48+L50</f>
        <v>-1500000</v>
      </c>
      <c r="M36" s="137" t="n">
        <f aca="false">M37+M39+M48+M50</f>
        <v>0</v>
      </c>
      <c r="N36" s="137" t="n">
        <f aca="false">N37+N39+N48+N50</f>
        <v>0</v>
      </c>
      <c r="O36" s="137" t="n">
        <f aca="false">O37+O39+O48+O50</f>
        <v>0</v>
      </c>
      <c r="P36" s="137" t="n">
        <f aca="false">P37+P39+P48+P50</f>
        <v>-1500000</v>
      </c>
      <c r="Q36" s="106" t="n">
        <f aca="false">E36+J36</f>
        <v>-1445131.4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38" t="s">
        <v>113</v>
      </c>
      <c r="B37" s="107" t="s">
        <v>114</v>
      </c>
      <c r="C37" s="127" t="s">
        <v>115</v>
      </c>
      <c r="D37" s="109" t="s">
        <v>116</v>
      </c>
      <c r="E37" s="139" t="n">
        <f aca="false">E38</f>
        <v>0</v>
      </c>
      <c r="F37" s="139" t="n">
        <f aca="false">F38</f>
        <v>0</v>
      </c>
      <c r="G37" s="139" t="n">
        <f aca="false">G38</f>
        <v>0</v>
      </c>
      <c r="H37" s="139" t="n">
        <f aca="false">H38</f>
        <v>0</v>
      </c>
      <c r="I37" s="139" t="n">
        <f aca="false">I38</f>
        <v>0</v>
      </c>
      <c r="J37" s="139" t="n">
        <f aca="false">J38</f>
        <v>-1500000</v>
      </c>
      <c r="K37" s="139" t="n">
        <f aca="false">K38</f>
        <v>-1500000</v>
      </c>
      <c r="L37" s="139" t="n">
        <f aca="false">L38</f>
        <v>-1500000</v>
      </c>
      <c r="M37" s="139" t="n">
        <f aca="false">M38</f>
        <v>0</v>
      </c>
      <c r="N37" s="139" t="n">
        <f aca="false">N38</f>
        <v>0</v>
      </c>
      <c r="O37" s="139" t="n">
        <f aca="false">O38</f>
        <v>0</v>
      </c>
      <c r="P37" s="139" t="n">
        <f aca="false">P38</f>
        <v>-1500000</v>
      </c>
      <c r="Q37" s="106" t="n">
        <f aca="false">E37+J37</f>
        <v>-1500000</v>
      </c>
      <c r="R37" s="140"/>
      <c r="S37" s="11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" hidden="false" customHeight="false" outlineLevel="0" collapsed="false">
      <c r="A38" s="141" t="s">
        <v>117</v>
      </c>
      <c r="B38" s="111" t="s">
        <v>118</v>
      </c>
      <c r="C38" s="119" t="s">
        <v>115</v>
      </c>
      <c r="D38" s="121" t="s">
        <v>119</v>
      </c>
      <c r="E38" s="113"/>
      <c r="F38" s="113"/>
      <c r="G38" s="113"/>
      <c r="H38" s="113"/>
      <c r="I38" s="113"/>
      <c r="J38" s="113" t="n">
        <v>-1500000</v>
      </c>
      <c r="K38" s="113" t="n">
        <v>-1500000</v>
      </c>
      <c r="L38" s="113" t="n">
        <v>-1500000</v>
      </c>
      <c r="M38" s="113"/>
      <c r="N38" s="113"/>
      <c r="O38" s="113"/>
      <c r="P38" s="113" t="n">
        <v>-1500000</v>
      </c>
      <c r="Q38" s="106" t="n">
        <f aca="false">E38+J38</f>
        <v>-1500000</v>
      </c>
      <c r="R38" s="140"/>
      <c r="S38" s="11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38" t="s">
        <v>120</v>
      </c>
      <c r="B39" s="107" t="n">
        <v>1000</v>
      </c>
      <c r="C39" s="107"/>
      <c r="D39" s="128" t="s">
        <v>121</v>
      </c>
      <c r="E39" s="142" t="n">
        <f aca="false">E40+E42+E44+E46</f>
        <v>54868.53</v>
      </c>
      <c r="F39" s="142" t="n">
        <f aca="false">F40+F42+F44+F46</f>
        <v>54868.53</v>
      </c>
      <c r="G39" s="142" t="n">
        <f aca="false">G40+G42+G44+G46</f>
        <v>84111.23</v>
      </c>
      <c r="H39" s="142" t="n">
        <f aca="false">H40+H42+H44+H46</f>
        <v>-50000</v>
      </c>
      <c r="I39" s="142" t="n">
        <f aca="false">I40+I42+I44+I46</f>
        <v>0</v>
      </c>
      <c r="J39" s="142" t="n">
        <f aca="false">J40+J42+J44+J46</f>
        <v>0</v>
      </c>
      <c r="K39" s="142" t="n">
        <f aca="false">K40+K42+K44+K46</f>
        <v>0</v>
      </c>
      <c r="L39" s="142" t="n">
        <f aca="false">L40+L42+L44+L46</f>
        <v>0</v>
      </c>
      <c r="M39" s="142" t="n">
        <f aca="false">M40+M42+M44+M46</f>
        <v>0</v>
      </c>
      <c r="N39" s="142" t="n">
        <f aca="false">N40+N42+N44+N46</f>
        <v>0</v>
      </c>
      <c r="O39" s="142" t="n">
        <f aca="false">O40+O42+O44+O46</f>
        <v>0</v>
      </c>
      <c r="P39" s="142" t="n">
        <f aca="false">P40+P42+P44+P46</f>
        <v>0</v>
      </c>
      <c r="Q39" s="106" t="n">
        <f aca="false">E39+J39</f>
        <v>54868.5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143" t="s">
        <v>122</v>
      </c>
      <c r="B40" s="119" t="n">
        <v>1020</v>
      </c>
      <c r="C40" s="119"/>
      <c r="D40" s="112" t="s">
        <v>123</v>
      </c>
      <c r="E40" s="126" t="n">
        <f aca="false">E41</f>
        <v>50000</v>
      </c>
      <c r="F40" s="126" t="n">
        <f aca="false">F41</f>
        <v>50000</v>
      </c>
      <c r="G40" s="126" t="n">
        <f aca="false">G41</f>
        <v>0</v>
      </c>
      <c r="H40" s="126" t="n">
        <f aca="false">H41</f>
        <v>-50000</v>
      </c>
      <c r="I40" s="126" t="n">
        <f aca="false">I41</f>
        <v>0</v>
      </c>
      <c r="J40" s="126" t="n">
        <f aca="false">J41</f>
        <v>0</v>
      </c>
      <c r="K40" s="126" t="n">
        <f aca="false">K41</f>
        <v>0</v>
      </c>
      <c r="L40" s="126" t="n">
        <f aca="false">L41</f>
        <v>0</v>
      </c>
      <c r="M40" s="126" t="n">
        <f aca="false">M41</f>
        <v>0</v>
      </c>
      <c r="N40" s="126" t="n">
        <f aca="false">N41</f>
        <v>0</v>
      </c>
      <c r="O40" s="126" t="n">
        <f aca="false">O41</f>
        <v>0</v>
      </c>
      <c r="P40" s="126" t="n">
        <f aca="false">P41</f>
        <v>0</v>
      </c>
      <c r="Q40" s="106" t="n">
        <f aca="false">E40+J40</f>
        <v>50000</v>
      </c>
      <c r="R40" s="140"/>
      <c r="S40" s="11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" hidden="false" customHeight="false" outlineLevel="0" collapsed="false">
      <c r="A41" s="143" t="s">
        <v>124</v>
      </c>
      <c r="B41" s="119" t="n">
        <v>1021</v>
      </c>
      <c r="C41" s="119" t="s">
        <v>125</v>
      </c>
      <c r="D41" s="121" t="s">
        <v>126</v>
      </c>
      <c r="E41" s="126" t="n">
        <v>50000</v>
      </c>
      <c r="F41" s="126" t="n">
        <v>50000</v>
      </c>
      <c r="G41" s="126"/>
      <c r="H41" s="126" t="n">
        <v>-50000</v>
      </c>
      <c r="I41" s="126"/>
      <c r="J41" s="126"/>
      <c r="K41" s="126"/>
      <c r="L41" s="126"/>
      <c r="M41" s="126"/>
      <c r="N41" s="126"/>
      <c r="O41" s="126"/>
      <c r="P41" s="126"/>
      <c r="Q41" s="106" t="n">
        <f aca="false">E41+J41</f>
        <v>50000</v>
      </c>
      <c r="R41" s="140"/>
      <c r="S41" s="11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43" t="s">
        <v>127</v>
      </c>
      <c r="B42" s="119" t="n">
        <v>1030</v>
      </c>
      <c r="C42" s="119"/>
      <c r="D42" s="112" t="s">
        <v>128</v>
      </c>
      <c r="E42" s="126" t="n">
        <f aca="false">E43</f>
        <v>0</v>
      </c>
      <c r="F42" s="126" t="n">
        <f aca="false">F43</f>
        <v>0</v>
      </c>
      <c r="G42" s="126" t="n">
        <f aca="false">G43</f>
        <v>39137.03</v>
      </c>
      <c r="H42" s="126" t="n">
        <f aca="false">H43</f>
        <v>0</v>
      </c>
      <c r="I42" s="126" t="n">
        <f aca="false">I43</f>
        <v>0</v>
      </c>
      <c r="J42" s="126" t="n">
        <f aca="false">J43</f>
        <v>0</v>
      </c>
      <c r="K42" s="126" t="n">
        <f aca="false">K43</f>
        <v>0</v>
      </c>
      <c r="L42" s="126" t="n">
        <f aca="false">L43</f>
        <v>0</v>
      </c>
      <c r="M42" s="126" t="n">
        <f aca="false">M43</f>
        <v>0</v>
      </c>
      <c r="N42" s="126" t="n">
        <f aca="false">N43</f>
        <v>0</v>
      </c>
      <c r="O42" s="126" t="n">
        <f aca="false">O43</f>
        <v>0</v>
      </c>
      <c r="P42" s="126" t="n">
        <f aca="false">P43</f>
        <v>0</v>
      </c>
      <c r="Q42" s="106" t="n">
        <f aca="false">E42+J42</f>
        <v>0</v>
      </c>
      <c r="R42" s="140"/>
      <c r="S42" s="11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false" customHeight="false" outlineLevel="0" collapsed="false">
      <c r="A43" s="143" t="s">
        <v>129</v>
      </c>
      <c r="B43" s="119" t="n">
        <v>1031</v>
      </c>
      <c r="C43" s="119" t="s">
        <v>125</v>
      </c>
      <c r="D43" s="121" t="s">
        <v>130</v>
      </c>
      <c r="E43" s="126" t="n">
        <v>0</v>
      </c>
      <c r="F43" s="126" t="n">
        <v>0</v>
      </c>
      <c r="G43" s="113" t="n">
        <v>39137.03</v>
      </c>
      <c r="H43" s="113"/>
      <c r="I43" s="113"/>
      <c r="J43" s="113"/>
      <c r="K43" s="113"/>
      <c r="L43" s="113"/>
      <c r="M43" s="113"/>
      <c r="N43" s="113"/>
      <c r="O43" s="113"/>
      <c r="P43" s="113"/>
      <c r="Q43" s="106" t="n">
        <f aca="false">E43+J43</f>
        <v>0</v>
      </c>
      <c r="R43" s="140"/>
      <c r="S43" s="11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144" t="s">
        <v>131</v>
      </c>
      <c r="B44" s="111" t="n">
        <v>1140</v>
      </c>
      <c r="C44" s="111"/>
      <c r="D44" s="112" t="s">
        <v>132</v>
      </c>
      <c r="E44" s="145" t="n">
        <f aca="false">E45</f>
        <v>-50000</v>
      </c>
      <c r="F44" s="145" t="n">
        <f aca="false">F45</f>
        <v>-50000</v>
      </c>
      <c r="G44" s="145" t="n">
        <f aca="false">G45</f>
        <v>0</v>
      </c>
      <c r="H44" s="145" t="n">
        <f aca="false">H45</f>
        <v>0</v>
      </c>
      <c r="I44" s="145" t="n">
        <f aca="false">I45</f>
        <v>0</v>
      </c>
      <c r="J44" s="145" t="n">
        <f aca="false">J45</f>
        <v>0</v>
      </c>
      <c r="K44" s="145" t="n">
        <f aca="false">K45</f>
        <v>0</v>
      </c>
      <c r="L44" s="145" t="n">
        <f aca="false">L45</f>
        <v>0</v>
      </c>
      <c r="M44" s="145" t="n">
        <f aca="false">M45</f>
        <v>0</v>
      </c>
      <c r="N44" s="145" t="n">
        <f aca="false">N45</f>
        <v>0</v>
      </c>
      <c r="O44" s="145" t="n">
        <f aca="false">O45</f>
        <v>0</v>
      </c>
      <c r="P44" s="145" t="n">
        <f aca="false">P45</f>
        <v>0</v>
      </c>
      <c r="Q44" s="106" t="n">
        <f aca="false">E44+J44</f>
        <v>-50000</v>
      </c>
      <c r="R44" s="140"/>
      <c r="S44" s="11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44" t="s">
        <v>133</v>
      </c>
      <c r="B45" s="146" t="n">
        <v>1141</v>
      </c>
      <c r="C45" s="111" t="s">
        <v>134</v>
      </c>
      <c r="D45" s="147" t="s">
        <v>135</v>
      </c>
      <c r="E45" s="145" t="n">
        <v>-50000</v>
      </c>
      <c r="F45" s="145" t="n">
        <v>-50000</v>
      </c>
      <c r="G45" s="145"/>
      <c r="H45" s="145"/>
      <c r="I45" s="148"/>
      <c r="J45" s="149"/>
      <c r="K45" s="149"/>
      <c r="L45" s="150"/>
      <c r="M45" s="149"/>
      <c r="N45" s="149"/>
      <c r="O45" s="149"/>
      <c r="P45" s="150"/>
      <c r="Q45" s="106" t="n">
        <f aca="false">E45+J45</f>
        <v>-50000</v>
      </c>
      <c r="R45" s="140"/>
      <c r="S45" s="11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3.75" hidden="false" customHeight="true" outlineLevel="0" collapsed="false">
      <c r="A46" s="119" t="s">
        <v>136</v>
      </c>
      <c r="B46" s="119" t="n">
        <v>1200</v>
      </c>
      <c r="C46" s="111" t="s">
        <v>134</v>
      </c>
      <c r="D46" s="121" t="s">
        <v>137</v>
      </c>
      <c r="E46" s="149" t="n">
        <f aca="false">E47</f>
        <v>54868.53</v>
      </c>
      <c r="F46" s="149" t="n">
        <f aca="false">F47</f>
        <v>54868.53</v>
      </c>
      <c r="G46" s="149" t="n">
        <f aca="false">G47</f>
        <v>44974.2</v>
      </c>
      <c r="H46" s="149" t="n">
        <f aca="false">H47</f>
        <v>0</v>
      </c>
      <c r="I46" s="149" t="n">
        <f aca="false">I47</f>
        <v>0</v>
      </c>
      <c r="J46" s="149" t="n">
        <f aca="false">J47</f>
        <v>0</v>
      </c>
      <c r="K46" s="149" t="n">
        <f aca="false">K47</f>
        <v>0</v>
      </c>
      <c r="L46" s="149" t="n">
        <f aca="false">L47</f>
        <v>0</v>
      </c>
      <c r="M46" s="149" t="n">
        <f aca="false">M47</f>
        <v>0</v>
      </c>
      <c r="N46" s="149" t="n">
        <f aca="false">N47</f>
        <v>0</v>
      </c>
      <c r="O46" s="149" t="n">
        <f aca="false">O47</f>
        <v>0</v>
      </c>
      <c r="P46" s="149" t="n">
        <f aca="false">P47</f>
        <v>0</v>
      </c>
      <c r="Q46" s="106" t="n">
        <f aca="false">E46+J46</f>
        <v>54868.53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8.75" hidden="false" customHeight="true" outlineLevel="0" collapsed="false">
      <c r="A47" s="119"/>
      <c r="B47" s="119"/>
      <c r="C47" s="119"/>
      <c r="D47" s="131" t="s">
        <v>138</v>
      </c>
      <c r="E47" s="151" t="n">
        <v>54868.53</v>
      </c>
      <c r="F47" s="151" t="n">
        <v>54868.53</v>
      </c>
      <c r="G47" s="151" t="n">
        <v>44974.2</v>
      </c>
      <c r="H47" s="152"/>
      <c r="I47" s="152"/>
      <c r="J47" s="152"/>
      <c r="K47" s="152"/>
      <c r="L47" s="152"/>
      <c r="M47" s="152"/>
      <c r="N47" s="152"/>
      <c r="O47" s="152"/>
      <c r="P47" s="152"/>
      <c r="Q47" s="106" t="n">
        <f aca="false">E47+J47</f>
        <v>54868.5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38" t="s">
        <v>139</v>
      </c>
      <c r="B48" s="107" t="n">
        <v>4000</v>
      </c>
      <c r="C48" s="107"/>
      <c r="D48" s="128" t="s">
        <v>140</v>
      </c>
      <c r="E48" s="139" t="n">
        <f aca="false">SUM(E49:E49)</f>
        <v>0</v>
      </c>
      <c r="F48" s="139" t="n">
        <f aca="false">SUM(F49:F49)</f>
        <v>0</v>
      </c>
      <c r="G48" s="139" t="n">
        <f aca="false">SUM(G49:G49)</f>
        <v>0</v>
      </c>
      <c r="H48" s="139" t="n">
        <f aca="false">SUM(H49:H49)</f>
        <v>0</v>
      </c>
      <c r="I48" s="139" t="n">
        <f aca="false">SUM(I49:I49)</f>
        <v>0</v>
      </c>
      <c r="J48" s="139" t="n">
        <f aca="false">SUM(J49:J49)</f>
        <v>-10000</v>
      </c>
      <c r="K48" s="139" t="n">
        <f aca="false">SUM(K49:K49)</f>
        <v>-10000</v>
      </c>
      <c r="L48" s="139" t="n">
        <f aca="false">SUM(L49:L49)</f>
        <v>-10000</v>
      </c>
      <c r="M48" s="139" t="n">
        <f aca="false">SUM(M49:M49)</f>
        <v>0</v>
      </c>
      <c r="N48" s="139" t="n">
        <f aca="false">SUM(N49:N49)</f>
        <v>0</v>
      </c>
      <c r="O48" s="139" t="n">
        <f aca="false">SUM(O49:O49)</f>
        <v>0</v>
      </c>
      <c r="P48" s="139" t="n">
        <f aca="false">SUM(P49:P49)</f>
        <v>-10000</v>
      </c>
      <c r="Q48" s="106" t="n">
        <f aca="false">E48+J48</f>
        <v>-10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" hidden="false" customHeight="false" outlineLevel="0" collapsed="false">
      <c r="A49" s="144" t="s">
        <v>141</v>
      </c>
      <c r="B49" s="111" t="n">
        <v>4060</v>
      </c>
      <c r="C49" s="111" t="s">
        <v>142</v>
      </c>
      <c r="D49" s="153" t="s">
        <v>143</v>
      </c>
      <c r="E49" s="126"/>
      <c r="F49" s="126"/>
      <c r="G49" s="113"/>
      <c r="H49" s="113"/>
      <c r="I49" s="113"/>
      <c r="J49" s="113" t="n">
        <v>-10000</v>
      </c>
      <c r="K49" s="113" t="n">
        <v>-10000</v>
      </c>
      <c r="L49" s="113" t="n">
        <v>-10000</v>
      </c>
      <c r="M49" s="113"/>
      <c r="N49" s="113"/>
      <c r="O49" s="113"/>
      <c r="P49" s="113" t="n">
        <v>-10000</v>
      </c>
      <c r="Q49" s="106" t="n">
        <f aca="false">E49+J49</f>
        <v>-1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false" outlineLevel="0" collapsed="false">
      <c r="A50" s="107" t="s">
        <v>144</v>
      </c>
      <c r="B50" s="107" t="n">
        <v>7300</v>
      </c>
      <c r="C50" s="107"/>
      <c r="D50" s="128" t="s">
        <v>145</v>
      </c>
      <c r="E50" s="139" t="n">
        <f aca="false">E51</f>
        <v>0</v>
      </c>
      <c r="F50" s="139" t="n">
        <f aca="false">F51</f>
        <v>0</v>
      </c>
      <c r="G50" s="139" t="n">
        <f aca="false">G51</f>
        <v>0</v>
      </c>
      <c r="H50" s="139" t="n">
        <f aca="false">H51</f>
        <v>0</v>
      </c>
      <c r="I50" s="139" t="n">
        <f aca="false">I51</f>
        <v>0</v>
      </c>
      <c r="J50" s="139" t="n">
        <f aca="false">J51</f>
        <v>10000</v>
      </c>
      <c r="K50" s="139" t="n">
        <f aca="false">K51</f>
        <v>10000</v>
      </c>
      <c r="L50" s="139" t="n">
        <f aca="false">L51</f>
        <v>10000</v>
      </c>
      <c r="M50" s="139" t="n">
        <f aca="false">M51</f>
        <v>0</v>
      </c>
      <c r="N50" s="139" t="n">
        <f aca="false">N51</f>
        <v>0</v>
      </c>
      <c r="O50" s="139" t="n">
        <f aca="false">O51</f>
        <v>0</v>
      </c>
      <c r="P50" s="139" t="n">
        <f aca="false">P51</f>
        <v>10000</v>
      </c>
      <c r="Q50" s="106" t="n">
        <f aca="false">E50+J50</f>
        <v>10000</v>
      </c>
      <c r="R50" s="14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4.5" hidden="false" customHeight="false" outlineLevel="0" collapsed="false">
      <c r="A51" s="144" t="s">
        <v>146</v>
      </c>
      <c r="B51" s="111" t="n">
        <v>7321</v>
      </c>
      <c r="C51" s="111" t="s">
        <v>147</v>
      </c>
      <c r="D51" s="153" t="s">
        <v>148</v>
      </c>
      <c r="E51" s="126" t="n">
        <f aca="false">E52</f>
        <v>0</v>
      </c>
      <c r="F51" s="126"/>
      <c r="G51" s="126" t="n">
        <f aca="false">G52</f>
        <v>0</v>
      </c>
      <c r="H51" s="126" t="n">
        <f aca="false">H52</f>
        <v>0</v>
      </c>
      <c r="I51" s="126" t="n">
        <f aca="false">I52</f>
        <v>0</v>
      </c>
      <c r="J51" s="126" t="n">
        <f aca="false">J52</f>
        <v>10000</v>
      </c>
      <c r="K51" s="126" t="n">
        <f aca="false">K52</f>
        <v>10000</v>
      </c>
      <c r="L51" s="126" t="n">
        <f aca="false">L52</f>
        <v>10000</v>
      </c>
      <c r="M51" s="126" t="n">
        <f aca="false">M52</f>
        <v>0</v>
      </c>
      <c r="N51" s="126" t="n">
        <f aca="false">N52</f>
        <v>0</v>
      </c>
      <c r="O51" s="126" t="n">
        <f aca="false">O52</f>
        <v>0</v>
      </c>
      <c r="P51" s="126" t="n">
        <f aca="false">P52</f>
        <v>10000</v>
      </c>
      <c r="Q51" s="106" t="n">
        <f aca="false">E51+J51</f>
        <v>10000</v>
      </c>
      <c r="R51" s="14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3.75" hidden="false" customHeight="false" outlineLevel="0" collapsed="false">
      <c r="A52" s="144"/>
      <c r="B52" s="111"/>
      <c r="C52" s="111"/>
      <c r="D52" s="122" t="s">
        <v>97</v>
      </c>
      <c r="E52" s="126"/>
      <c r="F52" s="126"/>
      <c r="G52" s="113"/>
      <c r="H52" s="113"/>
      <c r="I52" s="113"/>
      <c r="J52" s="113" t="n">
        <v>10000</v>
      </c>
      <c r="K52" s="113" t="n">
        <v>10000</v>
      </c>
      <c r="L52" s="113" t="n">
        <v>10000</v>
      </c>
      <c r="M52" s="113"/>
      <c r="N52" s="113"/>
      <c r="O52" s="113"/>
      <c r="P52" s="113" t="n">
        <v>10000</v>
      </c>
      <c r="Q52" s="106" t="n">
        <f aca="false">E52+J52</f>
        <v>10000</v>
      </c>
      <c r="R52" s="14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0" customFormat="true" ht="24.75" hidden="false" customHeight="true" outlineLevel="0" collapsed="false">
      <c r="A53" s="154" t="s">
        <v>28</v>
      </c>
      <c r="B53" s="154"/>
      <c r="C53" s="154"/>
      <c r="D53" s="155" t="s">
        <v>149</v>
      </c>
      <c r="E53" s="156" t="n">
        <f aca="false">E35+E13</f>
        <v>-480131.47</v>
      </c>
      <c r="F53" s="156" t="n">
        <f aca="false">F35+F13</f>
        <v>-480131.47</v>
      </c>
      <c r="G53" s="156" t="n">
        <f aca="false">G35+G13</f>
        <v>84111.23</v>
      </c>
      <c r="H53" s="156" t="n">
        <f aca="false">H35+H13</f>
        <v>-50000</v>
      </c>
      <c r="I53" s="156" t="n">
        <f aca="false">I35+I13</f>
        <v>0</v>
      </c>
      <c r="J53" s="156" t="n">
        <f aca="false">J35+J13</f>
        <v>523750.83</v>
      </c>
      <c r="K53" s="156" t="n">
        <f aca="false">K35+K13</f>
        <v>523750.83</v>
      </c>
      <c r="L53" s="156" t="n">
        <f aca="false">L35+L13</f>
        <v>700000</v>
      </c>
      <c r="M53" s="156" t="n">
        <f aca="false">M35+M13</f>
        <v>0</v>
      </c>
      <c r="N53" s="156" t="n">
        <f aca="false">N35+N13</f>
        <v>0</v>
      </c>
      <c r="O53" s="156" t="n">
        <f aca="false">O35+O13</f>
        <v>0</v>
      </c>
      <c r="P53" s="156" t="n">
        <f aca="false">P35+P13</f>
        <v>523750.83</v>
      </c>
      <c r="Q53" s="156" t="n">
        <f aca="false">Q35+Q13</f>
        <v>43619.3600000001</v>
      </c>
    </row>
    <row r="54" customFormat="false" ht="24.75" hidden="false" customHeight="true" outlineLevel="0" collapsed="false">
      <c r="A54" s="157"/>
      <c r="B54" s="158"/>
      <c r="C54" s="159"/>
      <c r="D54" s="160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2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157"/>
      <c r="B55" s="158"/>
      <c r="C55" s="159"/>
      <c r="D55" s="160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2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83"/>
      <c r="B56" s="83"/>
      <c r="C56" s="163" t="s">
        <v>31</v>
      </c>
      <c r="D56" s="163"/>
      <c r="E56" s="164"/>
      <c r="F56" s="164"/>
      <c r="G56" s="164"/>
      <c r="H56" s="164"/>
      <c r="I56" s="164"/>
      <c r="J56" s="164"/>
      <c r="K56" s="164"/>
      <c r="L56" s="165" t="s">
        <v>150</v>
      </c>
      <c r="M56" s="165"/>
      <c r="N56" s="166"/>
      <c r="O56" s="166"/>
      <c r="Q56" s="16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8"/>
      <c r="B57" s="168"/>
      <c r="E57" s="70"/>
      <c r="F57" s="167"/>
      <c r="J57" s="70"/>
      <c r="Q57" s="16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8"/>
      <c r="B58" s="168"/>
      <c r="E58" s="167"/>
      <c r="J58" s="167"/>
      <c r="M58" s="167"/>
      <c r="Q58" s="16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8"/>
      <c r="B59" s="168"/>
      <c r="E59" s="70"/>
      <c r="F59" s="167"/>
      <c r="J59" s="167"/>
      <c r="Q59" s="16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8"/>
      <c r="B60" s="168"/>
      <c r="J60" s="167"/>
      <c r="L60" s="167"/>
      <c r="Q60" s="16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8"/>
      <c r="B61" s="168"/>
      <c r="J61" s="167"/>
      <c r="K61" s="167"/>
      <c r="Q61" s="16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8"/>
      <c r="B62" s="168"/>
      <c r="Q62" s="16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8"/>
      <c r="B63" s="168"/>
      <c r="E63" s="167"/>
      <c r="J63" s="167"/>
      <c r="L63" s="16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8"/>
      <c r="B64" s="168"/>
      <c r="E64" s="16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8"/>
      <c r="B65" s="16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8"/>
      <c r="B66" s="168"/>
      <c r="E66" s="16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8"/>
      <c r="B67" s="16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8"/>
      <c r="B68" s="16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8"/>
      <c r="B69" s="16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8"/>
      <c r="B70" s="16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8"/>
      <c r="B71" s="16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8"/>
      <c r="B72" s="16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8"/>
      <c r="B73" s="16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8"/>
      <c r="B74" s="16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8"/>
      <c r="B75" s="16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8"/>
      <c r="B76" s="16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8"/>
      <c r="B77" s="16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8"/>
      <c r="B78" s="16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8"/>
      <c r="B79" s="16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8"/>
      <c r="B80" s="16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8"/>
      <c r="B81" s="16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8"/>
      <c r="B82" s="16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8"/>
      <c r="B83" s="16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8"/>
      <c r="B84" s="16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8"/>
      <c r="B85" s="16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8"/>
      <c r="B86" s="16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8"/>
      <c r="B87" s="16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8"/>
      <c r="B88" s="16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8"/>
      <c r="B89" s="16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8"/>
      <c r="B90" s="16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68"/>
      <c r="B91" s="16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68"/>
      <c r="B92" s="16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8"/>
      <c r="B93" s="16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8"/>
      <c r="B94" s="16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8"/>
      <c r="B95" s="16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8"/>
      <c r="B96" s="16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8"/>
      <c r="B97" s="16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8"/>
      <c r="B98" s="16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8"/>
      <c r="B99" s="16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8"/>
      <c r="B100" s="16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8"/>
      <c r="B101" s="16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8"/>
      <c r="B102" s="16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8"/>
      <c r="B103" s="16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8"/>
      <c r="B104" s="16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8"/>
      <c r="B105" s="16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8"/>
      <c r="B106" s="16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68"/>
      <c r="B107" s="16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8"/>
      <c r="B108" s="16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8"/>
      <c r="B109" s="16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8"/>
      <c r="B110" s="16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8"/>
      <c r="B111" s="16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8"/>
      <c r="B112" s="16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8"/>
      <c r="B113" s="16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68"/>
      <c r="B114" s="16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8"/>
      <c r="B115" s="16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68"/>
      <c r="B116" s="16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68"/>
      <c r="B117" s="16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8"/>
      <c r="B118" s="16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68"/>
      <c r="B119" s="16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68"/>
      <c r="B120" s="16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8"/>
      <c r="B121" s="16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68"/>
      <c r="B122" s="16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68"/>
      <c r="B123" s="16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68"/>
      <c r="B124" s="16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8"/>
      <c r="B125" s="16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68"/>
      <c r="B126" s="16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68"/>
      <c r="B127" s="16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68"/>
      <c r="B128" s="168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68"/>
      <c r="B129" s="168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68"/>
      <c r="B130" s="16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68"/>
      <c r="B131" s="168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68"/>
      <c r="B132" s="168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68"/>
      <c r="B133" s="168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68"/>
      <c r="B134" s="168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68"/>
      <c r="B135" s="168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8"/>
      <c r="B136" s="168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68"/>
      <c r="B137" s="168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68"/>
      <c r="B138" s="168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68"/>
      <c r="B139" s="168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68"/>
      <c r="B140" s="168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68"/>
      <c r="B141" s="168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68"/>
      <c r="B142" s="168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8"/>
      <c r="B143" s="16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68"/>
      <c r="B144" s="168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8"/>
      <c r="B145" s="168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8"/>
      <c r="B146" s="168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68"/>
      <c r="B147" s="168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68"/>
      <c r="B148" s="16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68"/>
      <c r="B149" s="168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68"/>
      <c r="B150" s="16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68"/>
      <c r="B151" s="168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68"/>
      <c r="B152" s="168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68"/>
      <c r="B153" s="16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68"/>
      <c r="B154" s="168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6:D56"/>
    <mergeCell ref="N56:O56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20.56"/>
    <col collapsed="false" customWidth="true" hidden="false" outlineLevel="0" max="2" min="2" style="169" width="30.99"/>
    <col collapsed="false" customWidth="true" hidden="false" outlineLevel="0" max="3" min="3" style="169" width="26.13"/>
    <col collapsed="false" customWidth="true" hidden="false" outlineLevel="0" max="4" min="4" style="169" width="15.13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B1" s="169" t="s">
        <v>151</v>
      </c>
      <c r="C1" s="46"/>
    </row>
    <row r="2" customFormat="false" ht="15.75" hidden="false" customHeight="false" outlineLevel="0" collapsed="false">
      <c r="B2" s="8" t="s">
        <v>152</v>
      </c>
      <c r="C2" s="170"/>
      <c r="D2" s="170"/>
    </row>
    <row r="3" customFormat="false" ht="15.75" hidden="false" customHeight="false" outlineLevel="0" collapsed="false">
      <c r="A3" s="125"/>
      <c r="B3" s="83" t="s">
        <v>153</v>
      </c>
      <c r="C3" s="170"/>
    </row>
    <row r="4" customFormat="false" ht="15.75" hidden="false" customHeight="false" outlineLevel="0" collapsed="false">
      <c r="A4" s="125"/>
      <c r="B4" s="125"/>
      <c r="C4" s="8" t="s">
        <v>154</v>
      </c>
    </row>
    <row r="5" customFormat="false" ht="22.5" hidden="false" customHeight="false" outlineLevel="0" collapsed="false">
      <c r="A5" s="171"/>
      <c r="C5" s="47" t="s">
        <v>5</v>
      </c>
    </row>
    <row r="6" customFormat="false" ht="9.75" hidden="false" customHeight="true" outlineLevel="0" collapsed="false">
      <c r="A6" s="171"/>
      <c r="B6" s="171"/>
      <c r="C6" s="171"/>
    </row>
    <row r="7" customFormat="false" ht="71.25" hidden="false" customHeight="true" outlineLevel="0" collapsed="false">
      <c r="A7" s="172" t="s">
        <v>155</v>
      </c>
      <c r="B7" s="172"/>
      <c r="C7" s="172"/>
      <c r="D7" s="172"/>
    </row>
    <row r="8" customFormat="false" ht="18" hidden="false" customHeight="true" outlineLevel="0" collapsed="false">
      <c r="A8" s="173" t="n">
        <v>1755300000</v>
      </c>
      <c r="B8" s="173"/>
      <c r="C8" s="173"/>
    </row>
    <row r="9" customFormat="false" ht="18" hidden="false" customHeight="true" outlineLevel="0" collapsed="false">
      <c r="A9" s="174" t="s">
        <v>37</v>
      </c>
      <c r="B9" s="174"/>
      <c r="C9" s="174"/>
    </row>
    <row r="10" customFormat="false" ht="8.25" hidden="false" customHeight="true" outlineLevel="0" collapsed="false">
      <c r="C10" s="175"/>
    </row>
    <row r="11" customFormat="false" ht="15" hidden="false" customHeight="true" outlineLevel="0" collapsed="false">
      <c r="A11" s="46" t="s">
        <v>156</v>
      </c>
      <c r="C11" s="175"/>
    </row>
    <row r="12" customFormat="false" ht="15" hidden="false" customHeight="true" outlineLevel="0" collapsed="false">
      <c r="A12" s="46"/>
      <c r="C12" s="175"/>
    </row>
    <row r="13" customFormat="false" ht="9.75" hidden="false" customHeight="true" outlineLevel="0" collapsed="false">
      <c r="A13" s="46"/>
      <c r="C13" s="175" t="s">
        <v>61</v>
      </c>
    </row>
    <row r="14" customFormat="false" ht="84" hidden="false" customHeight="true" outlineLevel="0" collapsed="false">
      <c r="A14" s="176" t="s">
        <v>157</v>
      </c>
      <c r="B14" s="176" t="s">
        <v>158</v>
      </c>
      <c r="C14" s="176" t="s">
        <v>11</v>
      </c>
    </row>
    <row r="15" customFormat="false" ht="15" hidden="false" customHeight="true" outlineLevel="0" collapsed="false">
      <c r="A15" s="177" t="n">
        <v>1</v>
      </c>
      <c r="B15" s="177" t="n">
        <v>2</v>
      </c>
      <c r="C15" s="177" t="n">
        <v>3</v>
      </c>
    </row>
    <row r="16" customFormat="false" ht="21.95" hidden="false" customHeight="true" outlineLevel="0" collapsed="false">
      <c r="A16" s="178" t="s">
        <v>159</v>
      </c>
      <c r="B16" s="178"/>
      <c r="C16" s="178"/>
    </row>
    <row r="17" customFormat="false" ht="220.5" hidden="false" customHeight="true" outlineLevel="0" collapsed="false">
      <c r="A17" s="179" t="s">
        <v>160</v>
      </c>
      <c r="B17" s="28" t="s">
        <v>20</v>
      </c>
      <c r="C17" s="180" t="n">
        <v>54868.53</v>
      </c>
    </row>
    <row r="18" customFormat="false" ht="75" hidden="false" customHeight="true" outlineLevel="0" collapsed="false">
      <c r="A18" s="179" t="s">
        <v>161</v>
      </c>
      <c r="B18" s="181" t="s">
        <v>162</v>
      </c>
      <c r="C18" s="180" t="n">
        <v>115000</v>
      </c>
    </row>
    <row r="19" customFormat="false" ht="99" hidden="false" customHeight="true" outlineLevel="0" collapsed="false">
      <c r="A19" s="179" t="s">
        <v>163</v>
      </c>
      <c r="B19" s="181" t="s">
        <v>164</v>
      </c>
      <c r="C19" s="180" t="n">
        <v>50000</v>
      </c>
    </row>
    <row r="20" customFormat="false" ht="23.25" hidden="false" customHeight="true" outlineLevel="0" collapsed="false">
      <c r="A20" s="182" t="s">
        <v>165</v>
      </c>
      <c r="B20" s="183" t="s">
        <v>166</v>
      </c>
      <c r="C20" s="184" t="n">
        <f aca="false">SUM(C17:C19)</f>
        <v>219868.53</v>
      </c>
      <c r="D20" s="185"/>
    </row>
    <row r="21" customFormat="false" ht="21.95" hidden="false" customHeight="true" outlineLevel="0" collapsed="false">
      <c r="A21" s="178" t="s">
        <v>167</v>
      </c>
      <c r="B21" s="178"/>
      <c r="C21" s="178"/>
    </row>
    <row r="22" customFormat="false" ht="91.5" hidden="false" customHeight="true" outlineLevel="0" collapsed="false">
      <c r="A22" s="179" t="s">
        <v>168</v>
      </c>
      <c r="B22" s="181" t="s">
        <v>169</v>
      </c>
      <c r="C22" s="186" t="n">
        <v>-176249.17</v>
      </c>
    </row>
    <row r="23" customFormat="false" ht="23.25" hidden="false" customHeight="true" outlineLevel="0" collapsed="false">
      <c r="A23" s="182" t="s">
        <v>165</v>
      </c>
      <c r="B23" s="183" t="s">
        <v>166</v>
      </c>
      <c r="C23" s="184" t="n">
        <f aca="false">SUM(C22)</f>
        <v>-176249.17</v>
      </c>
      <c r="D23" s="185"/>
    </row>
    <row r="24" customFormat="false" ht="30.75" hidden="false" customHeight="true" outlineLevel="0" collapsed="false">
      <c r="A24" s="144" t="s">
        <v>165</v>
      </c>
      <c r="B24" s="187" t="s">
        <v>170</v>
      </c>
      <c r="C24" s="184" t="n">
        <f aca="false">SUM(C25:C26)</f>
        <v>43619.36</v>
      </c>
    </row>
    <row r="25" customFormat="false" ht="21.95" hidden="false" customHeight="true" outlineLevel="0" collapsed="false">
      <c r="A25" s="144" t="s">
        <v>165</v>
      </c>
      <c r="B25" s="188" t="s">
        <v>171</v>
      </c>
      <c r="C25" s="186" t="n">
        <f aca="false">C20</f>
        <v>219868.53</v>
      </c>
    </row>
    <row r="26" customFormat="false" ht="21.95" hidden="false" customHeight="true" outlineLevel="0" collapsed="false">
      <c r="A26" s="144" t="s">
        <v>165</v>
      </c>
      <c r="B26" s="188" t="s">
        <v>172</v>
      </c>
      <c r="C26" s="186" t="n">
        <f aca="false">C22</f>
        <v>-176249.17</v>
      </c>
    </row>
    <row r="27" customFormat="false" ht="21.95" hidden="false" customHeight="true" outlineLevel="0" collapsed="false">
      <c r="A27" s="189"/>
      <c r="B27" s="190"/>
      <c r="C27" s="191"/>
    </row>
    <row r="28" customFormat="false" ht="21.95" hidden="false" customHeight="true" outlineLevel="0" collapsed="false">
      <c r="A28" s="189"/>
      <c r="B28" s="190"/>
      <c r="C28" s="191"/>
    </row>
    <row r="29" customFormat="false" ht="23.25" hidden="false" customHeight="true" outlineLevel="0" collapsed="false">
      <c r="A29" s="192" t="s">
        <v>173</v>
      </c>
      <c r="B29" s="192"/>
      <c r="C29" s="192"/>
    </row>
    <row r="30" customFormat="false" ht="20.25" hidden="false" customHeight="true" outlineLevel="0" collapsed="false">
      <c r="A30" s="192"/>
      <c r="B30" s="192"/>
      <c r="C30" s="189" t="s">
        <v>61</v>
      </c>
    </row>
    <row r="31" customFormat="false" ht="116.25" hidden="false" customHeight="true" outlineLevel="0" collapsed="false">
      <c r="A31" s="193" t="s">
        <v>174</v>
      </c>
      <c r="B31" s="193" t="s">
        <v>63</v>
      </c>
      <c r="C31" s="194" t="s">
        <v>175</v>
      </c>
      <c r="D31" s="176" t="s">
        <v>11</v>
      </c>
    </row>
    <row r="32" customFormat="false" ht="20.25" hidden="false" customHeight="true" outlineLevel="0" collapsed="false">
      <c r="A32" s="176" t="n">
        <v>1</v>
      </c>
      <c r="B32" s="176" t="n">
        <v>2</v>
      </c>
      <c r="C32" s="176" t="n">
        <v>3</v>
      </c>
      <c r="D32" s="176" t="n">
        <v>4</v>
      </c>
    </row>
    <row r="33" customFormat="false" ht="20.25" hidden="false" customHeight="true" outlineLevel="0" collapsed="false">
      <c r="A33" s="195" t="s">
        <v>176</v>
      </c>
      <c r="B33" s="195"/>
      <c r="C33" s="195"/>
      <c r="D33" s="195"/>
    </row>
    <row r="34" customFormat="false" ht="70.5" hidden="false" customHeight="true" outlineLevel="0" collapsed="false">
      <c r="A34" s="196"/>
      <c r="B34" s="197"/>
      <c r="C34" s="121"/>
      <c r="D34" s="198"/>
    </row>
    <row r="35" s="46" customFormat="true" ht="23.25" hidden="false" customHeight="true" outlineLevel="0" collapsed="false">
      <c r="A35" s="178" t="s">
        <v>165</v>
      </c>
      <c r="B35" s="178" t="s">
        <v>165</v>
      </c>
      <c r="C35" s="199" t="s">
        <v>166</v>
      </c>
      <c r="D35" s="200" t="n">
        <f aca="false">SUM(D34:D34)</f>
        <v>0</v>
      </c>
    </row>
    <row r="36" customFormat="false" ht="26.25" hidden="false" customHeight="true" outlineLevel="0" collapsed="false">
      <c r="A36" s="195" t="s">
        <v>177</v>
      </c>
      <c r="B36" s="195"/>
      <c r="C36" s="195"/>
      <c r="D36" s="195"/>
    </row>
    <row r="37" customFormat="false" ht="231.75" hidden="false" customHeight="true" outlineLevel="0" collapsed="false">
      <c r="A37" s="196" t="s">
        <v>178</v>
      </c>
      <c r="B37" s="197" t="n">
        <v>9800</v>
      </c>
      <c r="C37" s="121" t="s">
        <v>179</v>
      </c>
      <c r="D37" s="201" t="n">
        <v>2700000</v>
      </c>
    </row>
    <row r="38" customFormat="false" ht="197.25" hidden="false" customHeight="true" outlineLevel="0" collapsed="false">
      <c r="A38" s="196" t="s">
        <v>178</v>
      </c>
      <c r="B38" s="197" t="n">
        <v>9800</v>
      </c>
      <c r="C38" s="121" t="s">
        <v>180</v>
      </c>
      <c r="D38" s="201" t="n">
        <v>-1000000</v>
      </c>
    </row>
    <row r="39" customFormat="false" ht="192.75" hidden="false" customHeight="true" outlineLevel="0" collapsed="false">
      <c r="A39" s="196" t="s">
        <v>178</v>
      </c>
      <c r="B39" s="202" t="n">
        <v>9800</v>
      </c>
      <c r="C39" s="121" t="s">
        <v>181</v>
      </c>
      <c r="D39" s="203" t="n">
        <v>500000</v>
      </c>
    </row>
    <row r="40" customFormat="false" ht="21.95" hidden="false" customHeight="true" outlineLevel="0" collapsed="false">
      <c r="A40" s="178" t="s">
        <v>165</v>
      </c>
      <c r="B40" s="178" t="s">
        <v>165</v>
      </c>
      <c r="C40" s="199" t="s">
        <v>166</v>
      </c>
      <c r="D40" s="200" t="n">
        <f aca="false">SUM(D37:D39)</f>
        <v>2200000</v>
      </c>
    </row>
    <row r="41" customFormat="false" ht="60" hidden="false" customHeight="true" outlineLevel="0" collapsed="false">
      <c r="A41" s="144" t="s">
        <v>165</v>
      </c>
      <c r="B41" s="144" t="s">
        <v>165</v>
      </c>
      <c r="C41" s="204" t="s">
        <v>170</v>
      </c>
      <c r="D41" s="200" t="n">
        <f aca="false">SUM(D42:D43)</f>
        <v>2200000</v>
      </c>
    </row>
    <row r="42" customFormat="false" ht="36" hidden="false" customHeight="true" outlineLevel="0" collapsed="false">
      <c r="A42" s="205" t="s">
        <v>165</v>
      </c>
      <c r="B42" s="205" t="s">
        <v>165</v>
      </c>
      <c r="C42" s="206" t="s">
        <v>171</v>
      </c>
      <c r="D42" s="207" t="n">
        <f aca="false">D35</f>
        <v>0</v>
      </c>
    </row>
    <row r="43" customFormat="false" ht="30.75" hidden="false" customHeight="true" outlineLevel="0" collapsed="false">
      <c r="A43" s="208" t="s">
        <v>165</v>
      </c>
      <c r="B43" s="208" t="s">
        <v>165</v>
      </c>
      <c r="C43" s="209" t="s">
        <v>172</v>
      </c>
      <c r="D43" s="207" t="n">
        <f aca="false">D40</f>
        <v>2200000</v>
      </c>
    </row>
    <row r="44" customFormat="false" ht="13.5" hidden="false" customHeight="true" outlineLevel="0" collapsed="false">
      <c r="B44" s="46"/>
      <c r="C44" s="46"/>
    </row>
    <row r="45" s="48" customFormat="true" ht="43.5" hidden="false" customHeight="true" outlineLevel="0" collapsed="false">
      <c r="A45" s="74" t="s">
        <v>31</v>
      </c>
      <c r="B45" s="74"/>
      <c r="C45" s="74" t="s">
        <v>182</v>
      </c>
      <c r="D45" s="74"/>
    </row>
  </sheetData>
  <mergeCells count="10">
    <mergeCell ref="A7:D7"/>
    <mergeCell ref="A8:C8"/>
    <mergeCell ref="A9:C9"/>
    <mergeCell ref="A16:C16"/>
    <mergeCell ref="A21:C21"/>
    <mergeCell ref="A29:C29"/>
    <mergeCell ref="A33:D33"/>
    <mergeCell ref="A36:D36"/>
    <mergeCell ref="A45:B45"/>
    <mergeCell ref="C45:D45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6.13"/>
    <col collapsed="false" customWidth="true" hidden="false" outlineLevel="0" max="2" min="2" style="169" width="14.7"/>
    <col collapsed="false" customWidth="true" hidden="false" outlineLevel="0" max="3" min="3" style="169" width="17.28"/>
    <col collapsed="false" customWidth="true" hidden="false" outlineLevel="0" max="4" min="4" style="169" width="53.56"/>
    <col collapsed="false" customWidth="true" hidden="false" outlineLevel="0" max="5" min="5" style="169" width="55.56"/>
    <col collapsed="false" customWidth="true" hidden="false" outlineLevel="0" max="6" min="6" style="169" width="28.99"/>
    <col collapsed="false" customWidth="true" hidden="false" outlineLevel="0" max="7" min="7" style="169" width="22.42"/>
    <col collapsed="false" customWidth="true" hidden="false" outlineLevel="0" max="8" min="8" style="169" width="22.56"/>
    <col collapsed="false" customWidth="true" hidden="false" outlineLevel="0" max="9" min="9" style="169" width="18.56"/>
    <col collapsed="false" customWidth="true" hidden="false" outlineLevel="0" max="10" min="10" style="169" width="23.14"/>
    <col collapsed="false" customWidth="false" hidden="false" outlineLevel="0" max="11" min="11" style="169" width="9.14"/>
    <col collapsed="false" customWidth="true" hidden="false" outlineLevel="0" max="12" min="12" style="169" width="11.7"/>
    <col collapsed="false" customWidth="true" hidden="false" outlineLevel="0" max="13" min="13" style="169" width="13.28"/>
    <col collapsed="false" customWidth="false" hidden="false" outlineLevel="0" max="257" min="14" style="169" width="9.14"/>
  </cols>
  <sheetData>
    <row r="1" customFormat="false" ht="24" hidden="false" customHeight="true" outlineLevel="0" collapsed="false">
      <c r="A1" s="83"/>
      <c r="B1" s="83"/>
      <c r="C1" s="83"/>
      <c r="D1" s="83"/>
      <c r="E1" s="210"/>
      <c r="F1" s="210"/>
      <c r="G1" s="211" t="s">
        <v>183</v>
      </c>
      <c r="H1" s="46"/>
    </row>
    <row r="2" customFormat="false" ht="18.75" hidden="false" customHeight="false" outlineLevel="0" collapsed="false">
      <c r="A2" s="83"/>
      <c r="B2" s="83"/>
      <c r="C2" s="83"/>
      <c r="D2" s="83"/>
      <c r="G2" s="7" t="s">
        <v>2</v>
      </c>
      <c r="H2" s="83"/>
      <c r="I2" s="48"/>
      <c r="J2" s="44"/>
    </row>
    <row r="3" customFormat="false" ht="46.5" hidden="false" customHeight="true" outlineLevel="0" collapsed="false">
      <c r="A3" s="83"/>
      <c r="B3" s="83"/>
      <c r="C3" s="83"/>
      <c r="D3" s="83"/>
      <c r="G3" s="84" t="s">
        <v>184</v>
      </c>
      <c r="H3" s="84"/>
      <c r="I3" s="84"/>
      <c r="J3" s="84"/>
    </row>
    <row r="4" customFormat="false" ht="18" hidden="false" customHeight="true" outlineLevel="0" collapsed="false">
      <c r="A4" s="83"/>
      <c r="B4" s="83"/>
      <c r="C4" s="83"/>
      <c r="D4" s="83"/>
      <c r="G4" s="7" t="s">
        <v>5</v>
      </c>
      <c r="H4" s="8"/>
      <c r="I4" s="48"/>
      <c r="J4" s="44"/>
    </row>
    <row r="5" customFormat="false" ht="10.5" hidden="false" customHeight="true" outlineLevel="0" collapsed="false">
      <c r="G5" s="212"/>
    </row>
    <row r="6" customFormat="false" ht="18.75" hidden="false" customHeight="true" outlineLevel="0" collapsed="false">
      <c r="A6" s="213" t="s">
        <v>185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8.75" hidden="false" customHeight="false" outlineLevel="0" collapsed="false">
      <c r="A7" s="214" t="n">
        <v>1755300000</v>
      </c>
      <c r="B7" s="214"/>
      <c r="C7" s="213"/>
      <c r="D7" s="213"/>
      <c r="E7" s="213"/>
      <c r="F7" s="213"/>
      <c r="G7" s="213"/>
      <c r="H7" s="213"/>
      <c r="I7" s="213"/>
      <c r="J7" s="213"/>
    </row>
    <row r="8" customFormat="false" ht="18.75" hidden="false" customHeight="false" outlineLevel="0" collapsed="false">
      <c r="A8" s="53" t="s">
        <v>37</v>
      </c>
      <c r="B8" s="53"/>
      <c r="C8" s="213"/>
      <c r="D8" s="213"/>
      <c r="E8" s="213"/>
      <c r="F8" s="213"/>
      <c r="G8" s="213"/>
      <c r="H8" s="215" t="s">
        <v>61</v>
      </c>
      <c r="I8" s="213"/>
      <c r="J8" s="213"/>
    </row>
    <row r="9" customFormat="false" ht="104.25" hidden="false" customHeight="true" outlineLevel="0" collapsed="false">
      <c r="A9" s="90" t="s">
        <v>186</v>
      </c>
      <c r="B9" s="90" t="s">
        <v>187</v>
      </c>
      <c r="C9" s="90" t="s">
        <v>64</v>
      </c>
      <c r="D9" s="90" t="s">
        <v>65</v>
      </c>
      <c r="E9" s="57" t="s">
        <v>28</v>
      </c>
      <c r="F9" s="216" t="s">
        <v>188</v>
      </c>
      <c r="G9" s="57" t="s">
        <v>11</v>
      </c>
      <c r="H9" s="57" t="s">
        <v>12</v>
      </c>
      <c r="I9" s="57" t="s">
        <v>13</v>
      </c>
      <c r="J9" s="57"/>
    </row>
    <row r="10" customFormat="false" ht="36" hidden="false" customHeight="true" outlineLevel="0" collapsed="false">
      <c r="A10" s="90"/>
      <c r="B10" s="90"/>
      <c r="C10" s="90"/>
      <c r="D10" s="90"/>
      <c r="E10" s="57"/>
      <c r="F10" s="216"/>
      <c r="G10" s="57"/>
      <c r="H10" s="57"/>
      <c r="I10" s="57" t="s">
        <v>14</v>
      </c>
      <c r="J10" s="217" t="s">
        <v>15</v>
      </c>
    </row>
    <row r="11" customFormat="false" ht="33.75" hidden="false" customHeight="true" outlineLevel="0" collapsed="false">
      <c r="A11" s="218" t="s">
        <v>74</v>
      </c>
      <c r="B11" s="219"/>
      <c r="C11" s="218"/>
      <c r="D11" s="220" t="s">
        <v>75</v>
      </c>
      <c r="E11" s="221"/>
      <c r="F11" s="222"/>
      <c r="G11" s="223" t="n">
        <f aca="false">G12</f>
        <v>1488750.83</v>
      </c>
      <c r="H11" s="223" t="n">
        <f aca="false">H12</f>
        <v>-535000</v>
      </c>
      <c r="I11" s="223" t="n">
        <f aca="false">I12</f>
        <v>2023750.83</v>
      </c>
      <c r="J11" s="223" t="n">
        <f aca="false">J12</f>
        <v>2023750.83</v>
      </c>
    </row>
    <row r="12" customFormat="false" ht="33.75" hidden="false" customHeight="true" outlineLevel="0" collapsed="false">
      <c r="A12" s="224" t="s">
        <v>76</v>
      </c>
      <c r="B12" s="225"/>
      <c r="C12" s="226"/>
      <c r="D12" s="227" t="s">
        <v>77</v>
      </c>
      <c r="E12" s="228"/>
      <c r="F12" s="229"/>
      <c r="G12" s="230" t="n">
        <f aca="false">SUM(H12:I12)</f>
        <v>1488750.83</v>
      </c>
      <c r="H12" s="230" t="n">
        <f aca="false">SUM(H13:H18)</f>
        <v>-535000</v>
      </c>
      <c r="I12" s="230" t="n">
        <f aca="false">SUM(I13:I18)</f>
        <v>2023750.83</v>
      </c>
      <c r="J12" s="230" t="n">
        <f aca="false">SUM(J13:J18)</f>
        <v>2023750.83</v>
      </c>
    </row>
    <row r="13" customFormat="false" ht="192" hidden="false" customHeight="true" outlineLevel="0" collapsed="false">
      <c r="A13" s="231" t="s">
        <v>81</v>
      </c>
      <c r="B13" s="231" t="n">
        <v>2111</v>
      </c>
      <c r="C13" s="231" t="s">
        <v>82</v>
      </c>
      <c r="D13" s="232" t="s">
        <v>83</v>
      </c>
      <c r="E13" s="232" t="s">
        <v>189</v>
      </c>
      <c r="F13" s="233" t="s">
        <v>190</v>
      </c>
      <c r="G13" s="234" t="n">
        <f aca="false">H13+I13</f>
        <v>-66249.17</v>
      </c>
      <c r="H13" s="235" t="n">
        <v>110000</v>
      </c>
      <c r="I13" s="235" t="n">
        <v>-176249.17</v>
      </c>
      <c r="J13" s="235" t="n">
        <v>-176249.17</v>
      </c>
    </row>
    <row r="14" customFormat="false" ht="210" hidden="false" customHeight="true" outlineLevel="0" collapsed="false">
      <c r="A14" s="231" t="s">
        <v>89</v>
      </c>
      <c r="B14" s="231" t="n">
        <v>2152</v>
      </c>
      <c r="C14" s="231" t="s">
        <v>90</v>
      </c>
      <c r="D14" s="232" t="s">
        <v>91</v>
      </c>
      <c r="E14" s="232" t="s">
        <v>189</v>
      </c>
      <c r="F14" s="233" t="s">
        <v>190</v>
      </c>
      <c r="G14" s="234" t="n">
        <f aca="false">H14+I14</f>
        <v>55000</v>
      </c>
      <c r="H14" s="235" t="n">
        <v>55000</v>
      </c>
      <c r="I14" s="235"/>
      <c r="J14" s="235"/>
    </row>
    <row r="15" customFormat="false" ht="123.75" hidden="false" customHeight="true" outlineLevel="0" collapsed="false">
      <c r="A15" s="236" t="s">
        <v>94</v>
      </c>
      <c r="B15" s="236" t="n">
        <v>6030</v>
      </c>
      <c r="C15" s="237" t="s">
        <v>95</v>
      </c>
      <c r="D15" s="238" t="s">
        <v>96</v>
      </c>
      <c r="E15" s="239" t="s">
        <v>191</v>
      </c>
      <c r="F15" s="240" t="s">
        <v>192</v>
      </c>
      <c r="G15" s="234" t="n">
        <f aca="false">H15+I15</f>
        <v>-400000</v>
      </c>
      <c r="H15" s="235" t="n">
        <v>-400000</v>
      </c>
      <c r="I15" s="235"/>
      <c r="J15" s="235"/>
    </row>
    <row r="16" customFormat="false" ht="124.5" hidden="false" customHeight="true" outlineLevel="0" collapsed="false">
      <c r="A16" s="241" t="s">
        <v>100</v>
      </c>
      <c r="B16" s="241" t="n">
        <v>7461</v>
      </c>
      <c r="C16" s="241" t="s">
        <v>101</v>
      </c>
      <c r="D16" s="242" t="s">
        <v>102</v>
      </c>
      <c r="E16" s="239" t="s">
        <v>191</v>
      </c>
      <c r="F16" s="239" t="s">
        <v>193</v>
      </c>
      <c r="G16" s="234" t="n">
        <f aca="false">H16+I16</f>
        <v>-300000</v>
      </c>
      <c r="H16" s="235" t="n">
        <v>-300000</v>
      </c>
      <c r="I16" s="235"/>
      <c r="J16" s="235"/>
    </row>
    <row r="17" customFormat="false" ht="149.25" hidden="false" customHeight="true" outlineLevel="0" collapsed="false">
      <c r="A17" s="237" t="s">
        <v>105</v>
      </c>
      <c r="B17" s="237" t="n">
        <v>9800</v>
      </c>
      <c r="C17" s="237" t="s">
        <v>106</v>
      </c>
      <c r="D17" s="232" t="s">
        <v>107</v>
      </c>
      <c r="E17" s="240" t="s">
        <v>194</v>
      </c>
      <c r="F17" s="233" t="s">
        <v>195</v>
      </c>
      <c r="G17" s="234" t="n">
        <f aca="false">H17+I17</f>
        <v>-500000</v>
      </c>
      <c r="H17" s="235"/>
      <c r="I17" s="235" t="n">
        <v>-500000</v>
      </c>
      <c r="J17" s="235" t="n">
        <v>-500000</v>
      </c>
    </row>
    <row r="18" customFormat="false" ht="149.25" hidden="false" customHeight="true" outlineLevel="0" collapsed="false">
      <c r="A18" s="237" t="s">
        <v>105</v>
      </c>
      <c r="B18" s="237" t="n">
        <v>9800</v>
      </c>
      <c r="C18" s="237" t="s">
        <v>106</v>
      </c>
      <c r="D18" s="232" t="s">
        <v>107</v>
      </c>
      <c r="E18" s="239" t="s">
        <v>196</v>
      </c>
      <c r="F18" s="239" t="s">
        <v>197</v>
      </c>
      <c r="G18" s="234" t="n">
        <f aca="false">H18+I18</f>
        <v>2700000</v>
      </c>
      <c r="H18" s="235"/>
      <c r="I18" s="235" t="n">
        <v>2700000</v>
      </c>
      <c r="J18" s="235" t="n">
        <v>2700000</v>
      </c>
    </row>
    <row r="19" s="83" customFormat="true" ht="75.75" hidden="false" customHeight="true" outlineLevel="0" collapsed="false">
      <c r="A19" s="243" t="s">
        <v>110</v>
      </c>
      <c r="B19" s="244"/>
      <c r="C19" s="244"/>
      <c r="D19" s="245" t="s">
        <v>111</v>
      </c>
      <c r="E19" s="246"/>
      <c r="F19" s="247"/>
      <c r="G19" s="248" t="n">
        <f aca="false">SUM(H19:I19)</f>
        <v>10000</v>
      </c>
      <c r="H19" s="248" t="n">
        <f aca="false">H20</f>
        <v>0</v>
      </c>
      <c r="I19" s="248" t="n">
        <f aca="false">I20</f>
        <v>10000</v>
      </c>
      <c r="J19" s="248" t="n">
        <f aca="false">J20</f>
        <v>10000</v>
      </c>
    </row>
    <row r="20" s="83" customFormat="true" ht="48" hidden="false" customHeight="true" outlineLevel="0" collapsed="false">
      <c r="A20" s="249" t="s">
        <v>112</v>
      </c>
      <c r="B20" s="250"/>
      <c r="C20" s="250"/>
      <c r="D20" s="251" t="s">
        <v>111</v>
      </c>
      <c r="E20" s="252"/>
      <c r="F20" s="253"/>
      <c r="G20" s="234" t="n">
        <f aca="false">SUM(H20:I20)</f>
        <v>10000</v>
      </c>
      <c r="H20" s="254" t="n">
        <f aca="false">H21+H24</f>
        <v>0</v>
      </c>
      <c r="I20" s="254" t="n">
        <f aca="false">I21+I24</f>
        <v>10000</v>
      </c>
      <c r="J20" s="254" t="n">
        <f aca="false">J21+J24</f>
        <v>10000</v>
      </c>
    </row>
    <row r="21" s="83" customFormat="true" ht="131.25" hidden="false" customHeight="true" outlineLevel="0" collapsed="false">
      <c r="A21" s="231" t="s">
        <v>146</v>
      </c>
      <c r="B21" s="231" t="n">
        <v>7321</v>
      </c>
      <c r="C21" s="231" t="s">
        <v>147</v>
      </c>
      <c r="D21" s="255" t="s">
        <v>198</v>
      </c>
      <c r="E21" s="239" t="s">
        <v>191</v>
      </c>
      <c r="F21" s="240" t="s">
        <v>192</v>
      </c>
      <c r="G21" s="234" t="n">
        <f aca="false">SUM(H21:I21)</f>
        <v>10000</v>
      </c>
      <c r="H21" s="256"/>
      <c r="I21" s="256" t="n">
        <v>10000</v>
      </c>
      <c r="J21" s="256" t="n">
        <v>10000</v>
      </c>
    </row>
    <row r="22" s="7" customFormat="true" ht="30.75" hidden="false" customHeight="true" outlineLevel="0" collapsed="false">
      <c r="A22" s="257"/>
      <c r="B22" s="257"/>
      <c r="C22" s="258"/>
      <c r="D22" s="258" t="s">
        <v>199</v>
      </c>
      <c r="E22" s="259"/>
      <c r="F22" s="260"/>
      <c r="G22" s="261" t="n">
        <f aca="false">G19+G11</f>
        <v>1498750.83</v>
      </c>
      <c r="H22" s="261" t="n">
        <f aca="false">H19+H11</f>
        <v>-535000</v>
      </c>
      <c r="I22" s="261" t="n">
        <f aca="false">I19+I11</f>
        <v>2033750.83</v>
      </c>
      <c r="J22" s="261" t="n">
        <f aca="false">J19+J11</f>
        <v>2033750.83</v>
      </c>
    </row>
    <row r="23" s="83" customFormat="true" ht="102.75" hidden="false" customHeight="true" outlineLevel="0" collapsed="false">
      <c r="A23" s="262"/>
      <c r="B23" s="262"/>
      <c r="C23" s="262" t="s">
        <v>31</v>
      </c>
      <c r="D23" s="262"/>
      <c r="E23" s="263"/>
      <c r="F23" s="263"/>
      <c r="G23" s="262" t="s">
        <v>200</v>
      </c>
      <c r="H23" s="262"/>
      <c r="I23" s="263"/>
      <c r="J23" s="263"/>
      <c r="K23" s="164"/>
      <c r="L23" s="164"/>
      <c r="M23" s="163"/>
      <c r="N23" s="163"/>
      <c r="P23" s="264"/>
    </row>
    <row r="25" customFormat="false" ht="15.75" hidden="false" customHeight="false" outlineLevel="0" collapsed="false">
      <c r="G25" s="265"/>
    </row>
  </sheetData>
  <mergeCells count="18">
    <mergeCell ref="E1:F1"/>
    <mergeCell ref="G3:J3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3:B23"/>
    <mergeCell ref="C23:D23"/>
    <mergeCell ref="G23:H23"/>
    <mergeCell ref="M23:N2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Пользователь</cp:lastModifiedBy>
  <cp:lastPrinted>2024-12-22T12:47:59Z</cp:lastPrinted>
  <dcterms:modified xsi:type="dcterms:W3CDTF">2024-12-25T08:46:35Z</dcterms:modified>
  <cp:revision>0</cp:revision>
  <dc:subject/>
  <dc:title/>
</cp:coreProperties>
</file>