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." sheetId="2" state="visible" r:id="rId3"/>
    <sheet name="3." sheetId="3" state="visible" r:id="rId4"/>
    <sheet name="4." sheetId="4" state="visible" r:id="rId5"/>
    <sheet name="5" sheetId="5" state="visible" r:id="rId6"/>
  </sheets>
  <definedNames>
    <definedName function="false" hidden="false" localSheetId="0" name="_xlnm.Print_Area" vbProcedure="false">'1'!$A$1:$F$68</definedName>
    <definedName function="false" hidden="false" localSheetId="0" name="_xlnm.Print_Titles" vbProcedure="false">'1'!$11:$12</definedName>
    <definedName function="false" hidden="false" localSheetId="1" name="_xlnm.Print_Area" vbProcedure="false">'2.'!$A$1:$F$25</definedName>
    <definedName function="false" hidden="false" localSheetId="2" name="_xlnm.Print_Area" vbProcedure="false">'3.'!$A$1:$Q$50</definedName>
    <definedName function="false" hidden="false" localSheetId="2" name="_xlnm.Print_Titles" vbProcedure="false">'3.'!$8:$12</definedName>
    <definedName function="false" hidden="false" localSheetId="3" name="_xlnm.Print_Area" vbProcedure="false">'4.'!$A$1:$D$42</definedName>
    <definedName function="false" hidden="false" localSheetId="4" name="_xlnm.Print_Area" vbProcedure="false">'5'!$A$1:$J$18</definedName>
    <definedName function="false" hidden="false" localSheetId="4" name="_xlnm.Print_Titles" vbProcedure="false">'5'!$9:$9</definedName>
    <definedName function="false" hidden="false" localSheetId="2" name="_Hlk501208840" vbProcedure="false">'3.'!$A$63</definedName>
    <definedName function="false" hidden="false" localSheetId="2" name="_Hlk501289565" vbProcedure="false">#REF!</definedName>
    <definedName function="false" hidden="false" localSheetId="2" name="_Hlk501360236" vbProcedure="false">#REF!</definedName>
    <definedName function="false" hidden="false" localSheetId="2" name="_Hlk532047516" vbProcedure="false">'3.'!$A$69</definedName>
    <definedName function="false" hidden="false" localSheetId="2" name="_Hlk532048051" vbProcedure="false">'3.'!$A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50">
  <si>
    <t xml:space="preserve">   </t>
  </si>
  <si>
    <t xml:space="preserve">Додаток 1</t>
  </si>
  <si>
    <t xml:space="preserve">до рішення Городоцької сільської ради</t>
  </si>
  <si>
    <t xml:space="preserve">"Про внесення змін до бюджету Городоцької сільської </t>
  </si>
  <si>
    <t xml:space="preserve">територіальної громади  на 2024 рік"</t>
  </si>
  <si>
    <t xml:space="preserve">09.12.2024 року №1848</t>
  </si>
  <si>
    <t xml:space="preserve">Зміни до доходів   бюджету сільської територіальної громади на 2024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40000</t>
  </si>
  <si>
    <t xml:space="preserve">Рентна плата за користування надрами місцевого значення</t>
  </si>
  <si>
    <t xml:space="preserve">13040100</t>
  </si>
  <si>
    <t xml:space="preserve">Рентна плата за користування надрами для видобування корисних копалин місцев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 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 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10700</t>
  </si>
  <si>
    <t xml:space="preserve">Земельний податок з фізичних осіб </t>
  </si>
  <si>
    <t xml:space="preserve">18010900</t>
  </si>
  <si>
    <t xml:space="preserve">Орендна плата з фізичних осіб </t>
  </si>
  <si>
    <t xml:space="preserve">Транспортний податок з юридичних осіб </t>
  </si>
  <si>
    <t xml:space="preserve">18030000</t>
  </si>
  <si>
    <t xml:space="preserve">Туристичний збір </t>
  </si>
  <si>
    <t xml:space="preserve">Туристичний збір, сплачений фізичними особами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80000</t>
  </si>
  <si>
    <t xml:space="preserve">Інші надходження  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Усього доходів (без урахування міжбюджетних трансфертів)</t>
  </si>
  <si>
    <t xml:space="preserve">41000000</t>
  </si>
  <si>
    <t xml:space="preserve">Від органів державного управління  </t>
  </si>
  <si>
    <t xml:space="preserve">41030000</t>
  </si>
  <si>
    <t xml:space="preserve">Субвенції з державного бюджету місцевим бюджетам</t>
  </si>
  <si>
    <t xml:space="preserve">Субвенція з державного бюджету  місцевим бюджетам на забезпечення  харчування  учнів початкових класів закладів  загальної середньої освіти</t>
  </si>
  <si>
    <t xml:space="preserve">41050000</t>
  </si>
  <si>
    <t xml:space="preserve">Субвенції з місцевих бюджетів іншим місцевим бюджетам</t>
  </si>
  <si>
    <t xml:space="preserve">Інші субвенції з місцевого бюджету </t>
  </si>
  <si>
    <t xml:space="preserve">з бюджету Білокриницької сільської територіальної громади для КНП «Центр ПМСД "Медичний простір» Городоцької сільської ради на виконання "Програми  економічного  та соціального розвитку  Білокриницької сільської ради на 2022-2024 роки" для оплати енергоносіїв закладів охорони здоров'я Білокриницької ТГ  у сумі  140000,00 грн., а саме: електропостачання 30000,00 гривень, газопостачання 110000,00 гривень</t>
  </si>
  <si>
    <t xml:space="preserve">з бюджету Олександрійської сільської територіальної громади на обслуговування дітей Олександрійської сільської ради в КУ "Інклюзивно-ресурсний центр" Городоцької сільської ради</t>
  </si>
  <si>
    <t xml:space="preserve">X</t>
  </si>
  <si>
    <t xml:space="preserve">Разом доходів</t>
  </si>
  <si>
    <t xml:space="preserve">Начальник фінансового відділу</t>
  </si>
  <si>
    <t xml:space="preserve">Ірина ІЛЛЮК</t>
  </si>
  <si>
    <t xml:space="preserve">Додаток  2</t>
  </si>
  <si>
    <t xml:space="preserve">до рішення  Городоцької сільської ради</t>
  </si>
  <si>
    <t xml:space="preserve">"Про внесення змін до   бюджету  Городоцької сільської територіальної громади на 2024 рік"</t>
  </si>
  <si>
    <t xml:space="preserve">Фінансування   бюджету сільської територіальної громади  на 2024 рік</t>
  </si>
  <si>
    <t xml:space="preserve">Код бюджету</t>
  </si>
  <si>
    <t xml:space="preserve">(грн.)</t>
  </si>
  <si>
    <t xml:space="preserve">Найменування 
згідно з класифікацією фінансування бюджет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Додаток 3</t>
  </si>
  <si>
    <t xml:space="preserve">Зміни до розподілу видатків бюджету сільської територіальної громадина 2024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2000</t>
  </si>
  <si>
    <t xml:space="preserve">2000</t>
  </si>
  <si>
    <t xml:space="preserve">Охорона здоров'я</t>
  </si>
  <si>
    <t xml:space="preserve">О112111</t>
  </si>
  <si>
    <t xml:space="preserve">О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в.т.ч.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1-2024 роки  </t>
  </si>
  <si>
    <t xml:space="preserve">в.т.ч за рахунок інших субвенцій з місцевих бюджетів</t>
  </si>
  <si>
    <t xml:space="preserve">із них з бюджету Білокриницької сільської територіальної громади</t>
  </si>
  <si>
    <t xml:space="preserve">із них з бюджету  Зорянської сільської територіальної громади</t>
  </si>
  <si>
    <t xml:space="preserve">із них з бюджету Шпанівської сільської територіальної громади</t>
  </si>
  <si>
    <t xml:space="preserve">О112152</t>
  </si>
  <si>
    <t xml:space="preserve">О763</t>
  </si>
  <si>
    <t xml:space="preserve">Інші програми та заходи у сфері охорони здоров’я</t>
  </si>
  <si>
    <t xml:space="preserve">О117400</t>
  </si>
  <si>
    <t xml:space="preserve">Транспорт та транспортна інфраструктура, дорожнє господарство</t>
  </si>
  <si>
    <t xml:space="preserve">О117461</t>
  </si>
  <si>
    <t xml:space="preserve">О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в.т.ч.Програма економічного та соціального  розвитку території Городоцької сільської територіальної громади на 2024 рік</t>
  </si>
  <si>
    <t xml:space="preserve">О117000</t>
  </si>
  <si>
    <t xml:space="preserve">Економічна діяльність</t>
  </si>
  <si>
    <t xml:space="preserve">О117100</t>
  </si>
  <si>
    <t xml:space="preserve">Сільське, лісове, рибне господарство та мисливство</t>
  </si>
  <si>
    <t xml:space="preserve">О117110</t>
  </si>
  <si>
    <t xml:space="preserve">О421</t>
  </si>
  <si>
    <t xml:space="preserve">Реалізація програм в галузі сільського господарства</t>
  </si>
  <si>
    <t xml:space="preserve">в.т.ч. Програма  розвитку агропромислового комплексу Городоцької сільської ради на 2023-2025 роки</t>
  </si>
  <si>
    <t xml:space="preserve">О600000</t>
  </si>
  <si>
    <t xml:space="preserve">Відділ освіти, культури, молоді та спорту Городоцької сільської ради</t>
  </si>
  <si>
    <t xml:space="preserve">О610000</t>
  </si>
  <si>
    <t xml:space="preserve">О611000</t>
  </si>
  <si>
    <t xml:space="preserve">Освіта</t>
  </si>
  <si>
    <t xml:space="preserve">О611150</t>
  </si>
  <si>
    <t xml:space="preserve">Забезпечення  діяльності інклюзивно-ресурсних центрів</t>
  </si>
  <si>
    <t xml:space="preserve">О611151</t>
  </si>
  <si>
    <t xml:space="preserve">О990</t>
  </si>
  <si>
    <t xml:space="preserve">Забезпечення  діяльності інклюзивно-ресурсних центрів за рахунок місцевих бюджетів</t>
  </si>
  <si>
    <t xml:space="preserve">О611403</t>
  </si>
  <si>
    <t xml:space="preserve">Забезпечення харчування  учнів початкових класів закладів загальної середньої освіти за рахунок субвенції з державного  бюджету місцевим  бюджетам</t>
  </si>
  <si>
    <t xml:space="preserve">О619000</t>
  </si>
  <si>
    <t xml:space="preserve">Міжбюджетні трансферти</t>
  </si>
  <si>
    <t xml:space="preserve">О619770</t>
  </si>
  <si>
    <t xml:space="preserve">О180</t>
  </si>
  <si>
    <t xml:space="preserve">Інші субвенції з місцевих бюджетів</t>
  </si>
  <si>
    <t xml:space="preserve">Фінансовий відділ Городоцької сільської ради</t>
  </si>
  <si>
    <t xml:space="preserve">О100</t>
  </si>
  <si>
    <t xml:space="preserve">О111</t>
  </si>
  <si>
    <t xml:space="preserve">Державне управління</t>
  </si>
  <si>
    <t xml:space="preserve">О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О133</t>
  </si>
  <si>
    <t xml:space="preserve">Резервний фонд місцевого бюджету</t>
  </si>
  <si>
    <t xml:space="preserve"> </t>
  </si>
  <si>
    <t xml:space="preserve">ВСЬОГО</t>
  </si>
  <si>
    <t xml:space="preserve">Ірина  ІЛЛЮК</t>
  </si>
  <si>
    <t xml:space="preserve">                                                      Додаток 4</t>
  </si>
  <si>
    <t xml:space="preserve">                                                       до рішення Городоцької сільської ради</t>
  </si>
  <si>
    <t xml:space="preserve">                                                      "Про внесення змін до бюджету  Городоцької  </t>
  </si>
  <si>
    <t xml:space="preserve">сільської територіальної громади на 2024 рік"</t>
  </si>
  <si>
    <t xml:space="preserve">Зміни до міжбюджетних трансфертів по  бюджету сільської територіальної громади на 2024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41033300/9900000000</t>
  </si>
  <si>
    <t xml:space="preserve">41053900/17548000000</t>
  </si>
  <si>
    <t xml:space="preserve">Інші субвенції з місцевого бюджету Білокриницької сільської територіальної громади</t>
  </si>
  <si>
    <t xml:space="preserve">41053900/17526000000</t>
  </si>
  <si>
    <t xml:space="preserve">Інші субвенції з місцевого бюджету Олександрійської  сільської територіальної громади</t>
  </si>
  <si>
    <t xml:space="preserve">Х</t>
  </si>
  <si>
    <t xml:space="preserve">Разом</t>
  </si>
  <si>
    <t xml:space="preserve">ІІ.Трансферти до спеціального фонду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О619770/17522000000</t>
  </si>
  <si>
    <t xml:space="preserve">Інші субвенції з місцевих бюджетів/ Бюджет Клеванської селищної територіальної громади навідшкодування витрат за харчування дітей Городоцької сільської територіальної громади , які  здобувають  дошкільну освіту  у Оржівському  закладі  дошкільної освіти "Веселка" Клеванської селищної ради Рівненського району Рівненської області</t>
  </si>
  <si>
    <t xml:space="preserve">ІІ. Трансферти із спеціального фонду бюджету</t>
  </si>
  <si>
    <t xml:space="preserve">                Ірина ІЛЛЮК</t>
  </si>
  <si>
    <t xml:space="preserve">Додаток 6</t>
  </si>
  <si>
    <t xml:space="preserve">"Про внесення змін до бюджету  Городоцької сільської територіальної громади на 2024 рік"</t>
  </si>
  <si>
    <t xml:space="preserve">Зміни до розподілу витрат  бюджету сільської територіальної громади на реалізацію місцевих / регіональних програм у 2024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Дата та номер документа, яким затверджено місцеву регіональну програму</t>
  </si>
  <si>
    <t xml:space="preserve">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1-2024 роки  </t>
  </si>
  <si>
    <t xml:space="preserve">Рішення Городоцької сільської ради від 30.09.2021 №728</t>
  </si>
  <si>
    <t xml:space="preserve">Програма економічного та соціального  розвитку території Городоцької сільської територіальної громади на 2024 рік</t>
  </si>
  <si>
    <t xml:space="preserve">Рішення Городоцької сільської ради від 05.12.2023 №1530</t>
  </si>
  <si>
    <t xml:space="preserve"> Програма  розвитку агропромислового комплексу Городоцької сільської ради на 2023-2025 роки</t>
  </si>
  <si>
    <t xml:space="preserve">Рішення Городоцької сільської ради від 30.03.2023 №1170</t>
  </si>
  <si>
    <t xml:space="preserve">Всього</t>
  </si>
  <si>
    <t xml:space="preserve">Ірина Іллю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;\-#,##0.00;#,\-"/>
    <numFmt numFmtId="167" formatCode="0.000"/>
    <numFmt numFmtId="168" formatCode="#,##0.00_ ;\-#,##0.00\ "/>
    <numFmt numFmtId="169" formatCode="0"/>
    <numFmt numFmtId="170" formatCode="@"/>
    <numFmt numFmtId="171" formatCode="#,##0.00"/>
    <numFmt numFmtId="172" formatCode="#,##0"/>
    <numFmt numFmtId="173" formatCode="0.0"/>
    <numFmt numFmtId="174" formatCode="_-* #,##0.00\ _г_р_н_._-;\-* #,##0.00\ _г_р_н_._-;_-* \-??\ _г_р_н_._-;_-@_-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.5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Arial"/>
      <family val="0"/>
      <charset val="204"/>
    </font>
    <font>
      <sz val="12"/>
      <name val="Arial"/>
      <family val="2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b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4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4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4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4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4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4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3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вичайний 2" xfId="47"/>
    <cellStyle name="Итог" xfId="48"/>
    <cellStyle name="Контрольная ячейка" xfId="49"/>
    <cellStyle name="Название" xfId="50"/>
    <cellStyle name="Нейтральный" xfId="51"/>
    <cellStyle name="Обычный 2" xfId="52"/>
    <cellStyle name="Обычный 3" xfId="53"/>
    <cellStyle name="Обычный_ZV1PIV98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7.14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5" min="5" style="1" width="17.14"/>
    <col collapsed="false" customWidth="true" hidden="false" outlineLevel="0" max="6" min="6" style="1" width="23.99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5"/>
    </row>
    <row r="2" customFormat="false" ht="23.25" hidden="false" customHeight="false" outlineLevel="0" collapsed="false">
      <c r="A2" s="3"/>
      <c r="B2" s="3"/>
      <c r="C2" s="4" t="s">
        <v>2</v>
      </c>
      <c r="D2" s="4"/>
      <c r="E2" s="4"/>
      <c r="F2" s="5"/>
    </row>
    <row r="3" customFormat="false" ht="23.25" hidden="false" customHeight="false" outlineLevel="0" collapsed="false">
      <c r="A3" s="3"/>
      <c r="B3" s="3"/>
      <c r="C3" s="4" t="s">
        <v>3</v>
      </c>
      <c r="D3" s="4"/>
      <c r="E3" s="6"/>
      <c r="F3" s="5"/>
    </row>
    <row r="4" customFormat="false" ht="23.25" hidden="false" customHeight="false" outlineLevel="0" collapsed="false">
      <c r="A4" s="3"/>
      <c r="B4" s="3"/>
      <c r="C4" s="4" t="s">
        <v>4</v>
      </c>
      <c r="D4" s="4"/>
      <c r="E4" s="6"/>
      <c r="F4" s="5"/>
    </row>
    <row r="5" customFormat="false" ht="22.5" hidden="false" customHeight="true" outlineLevel="0" collapsed="false">
      <c r="A5" s="3"/>
      <c r="B5" s="3"/>
      <c r="C5" s="4" t="s">
        <v>5</v>
      </c>
      <c r="D5" s="4"/>
      <c r="E5" s="4"/>
      <c r="F5" s="5"/>
    </row>
    <row r="6" customFormat="false" ht="13.5" hidden="false" customHeight="true" outlineLevel="0" collapsed="false">
      <c r="A6" s="3"/>
      <c r="B6" s="3"/>
      <c r="C6" s="7"/>
      <c r="D6" s="8"/>
      <c r="E6" s="8"/>
      <c r="F6" s="5"/>
    </row>
    <row r="7" customFormat="false" ht="18.6" hidden="false" customHeight="true" outlineLevel="0" collapsed="false">
      <c r="A7" s="9" t="s">
        <v>6</v>
      </c>
      <c r="B7" s="9"/>
      <c r="C7" s="9"/>
      <c r="D7" s="9"/>
      <c r="E7" s="9"/>
      <c r="F7" s="9"/>
    </row>
    <row r="8" customFormat="false" ht="18.6" hidden="false" customHeight="true" outlineLevel="0" collapsed="false">
      <c r="A8" s="10"/>
      <c r="B8" s="10"/>
      <c r="C8" s="10"/>
      <c r="D8" s="10"/>
      <c r="E8" s="10"/>
      <c r="F8" s="10"/>
    </row>
    <row r="9" customFormat="false" ht="18.6" hidden="false" customHeight="true" outlineLevel="0" collapsed="false">
      <c r="A9" s="11" t="n">
        <v>17553000000</v>
      </c>
      <c r="B9" s="12"/>
      <c r="C9" s="10"/>
      <c r="D9" s="10"/>
      <c r="E9" s="10"/>
      <c r="F9" s="10"/>
    </row>
    <row r="10" customFormat="false" ht="21" hidden="false" customHeight="true" outlineLevel="0" collapsed="false">
      <c r="A10" s="13" t="s">
        <v>7</v>
      </c>
      <c r="B10" s="14"/>
      <c r="C10" s="15"/>
      <c r="D10" s="15"/>
      <c r="E10" s="16" t="s">
        <v>8</v>
      </c>
      <c r="F10" s="16"/>
    </row>
    <row r="11" customFormat="false" ht="49.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/>
    </row>
    <row r="12" customFormat="false" ht="60.75" hidden="false" customHeight="false" outlineLevel="0" collapsed="false">
      <c r="A12" s="17"/>
      <c r="B12" s="17"/>
      <c r="C12" s="17"/>
      <c r="D12" s="17"/>
      <c r="E12" s="17" t="s">
        <v>14</v>
      </c>
      <c r="F12" s="17" t="s">
        <v>15</v>
      </c>
    </row>
    <row r="13" customFormat="false" ht="22.5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</row>
    <row r="14" s="7" customFormat="true" ht="23.25" hidden="false" customHeight="false" outlineLevel="0" collapsed="false">
      <c r="A14" s="18" t="s">
        <v>16</v>
      </c>
      <c r="B14" s="18" t="s">
        <v>17</v>
      </c>
      <c r="C14" s="19" t="n">
        <f aca="false">D14+E14</f>
        <v>4240952.06</v>
      </c>
      <c r="D14" s="20" t="n">
        <f aca="false">D15+D21+D28+D35</f>
        <v>4240952.06</v>
      </c>
      <c r="E14" s="21" t="n">
        <f aca="false">E15+E28+E35</f>
        <v>0</v>
      </c>
      <c r="F14" s="21" t="n">
        <f aca="false">F15+F28+F35</f>
        <v>0</v>
      </c>
    </row>
    <row r="15" customFormat="false" ht="60.75" hidden="false" customHeight="false" outlineLevel="0" collapsed="false">
      <c r="A15" s="22" t="s">
        <v>18</v>
      </c>
      <c r="B15" s="22" t="s">
        <v>19</v>
      </c>
      <c r="C15" s="23" t="n">
        <f aca="false">D15+E15</f>
        <v>1270000</v>
      </c>
      <c r="D15" s="24" t="n">
        <f aca="false">D16</f>
        <v>1270000</v>
      </c>
      <c r="E15" s="25" t="n">
        <v>0</v>
      </c>
      <c r="F15" s="25" t="n">
        <v>0</v>
      </c>
    </row>
    <row r="16" customFormat="false" ht="40.5" hidden="false" customHeight="false" outlineLevel="0" collapsed="false">
      <c r="A16" s="22" t="s">
        <v>20</v>
      </c>
      <c r="B16" s="22" t="s">
        <v>21</v>
      </c>
      <c r="C16" s="23" t="n">
        <f aca="false">D16+E16</f>
        <v>1270000</v>
      </c>
      <c r="D16" s="24" t="n">
        <f aca="false">SUM(D17:D20)</f>
        <v>1270000</v>
      </c>
      <c r="E16" s="25" t="n">
        <v>0</v>
      </c>
      <c r="F16" s="25" t="n">
        <v>0</v>
      </c>
    </row>
    <row r="17" customFormat="false" ht="81" hidden="false" customHeight="false" outlineLevel="0" collapsed="false">
      <c r="A17" s="26" t="s">
        <v>22</v>
      </c>
      <c r="B17" s="26" t="s">
        <v>23</v>
      </c>
      <c r="C17" s="23" t="n">
        <f aca="false">D17+E17</f>
        <v>1000000</v>
      </c>
      <c r="D17" s="27" t="n">
        <v>1000000</v>
      </c>
      <c r="E17" s="25"/>
      <c r="F17" s="25"/>
    </row>
    <row r="18" customFormat="false" ht="107.25" hidden="false" customHeight="true" outlineLevel="0" collapsed="false">
      <c r="A18" s="26" t="s">
        <v>24</v>
      </c>
      <c r="B18" s="26" t="s">
        <v>25</v>
      </c>
      <c r="C18" s="23" t="n">
        <f aca="false">D18+E18</f>
        <v>170000</v>
      </c>
      <c r="D18" s="27" t="n">
        <v>170000</v>
      </c>
      <c r="E18" s="28" t="n">
        <v>0</v>
      </c>
      <c r="F18" s="28" t="n">
        <v>0</v>
      </c>
    </row>
    <row r="19" s="29" customFormat="true" ht="83.25" hidden="false" customHeight="true" outlineLevel="0" collapsed="false">
      <c r="A19" s="26" t="s">
        <v>26</v>
      </c>
      <c r="B19" s="26" t="s">
        <v>27</v>
      </c>
      <c r="C19" s="23" t="n">
        <f aca="false">D19+E19</f>
        <v>50000</v>
      </c>
      <c r="D19" s="27" t="n">
        <v>50000</v>
      </c>
      <c r="E19" s="28" t="n">
        <v>0</v>
      </c>
      <c r="F19" s="28" t="n">
        <v>0</v>
      </c>
    </row>
    <row r="20" s="29" customFormat="true" ht="83.25" hidden="false" customHeight="true" outlineLevel="0" collapsed="false">
      <c r="A20" s="30" t="n">
        <v>11011300</v>
      </c>
      <c r="B20" s="26" t="s">
        <v>28</v>
      </c>
      <c r="C20" s="23" t="n">
        <f aca="false">D20+E20</f>
        <v>50000</v>
      </c>
      <c r="D20" s="27" t="n">
        <v>50000</v>
      </c>
      <c r="E20" s="28"/>
      <c r="F20" s="28"/>
    </row>
    <row r="21" s="32" customFormat="true" ht="63" hidden="false" customHeight="true" outlineLevel="0" collapsed="false">
      <c r="A21" s="31" t="n">
        <v>13000000</v>
      </c>
      <c r="B21" s="22" t="s">
        <v>29</v>
      </c>
      <c r="C21" s="23" t="n">
        <f aca="false">D21+E21</f>
        <v>86300</v>
      </c>
      <c r="D21" s="24" t="n">
        <f aca="false">D22+D24+D26</f>
        <v>86300</v>
      </c>
      <c r="E21" s="24" t="n">
        <f aca="false">E22+E24</f>
        <v>0</v>
      </c>
      <c r="F21" s="24" t="n">
        <f aca="false">F22+F24</f>
        <v>0</v>
      </c>
    </row>
    <row r="22" s="32" customFormat="true" ht="72" hidden="false" customHeight="true" outlineLevel="0" collapsed="false">
      <c r="A22" s="31" t="n">
        <v>13010000</v>
      </c>
      <c r="B22" s="22" t="s">
        <v>30</v>
      </c>
      <c r="C22" s="23" t="n">
        <f aca="false">D22+E22</f>
        <v>-2900</v>
      </c>
      <c r="D22" s="24" t="n">
        <f aca="false">D23</f>
        <v>-2900</v>
      </c>
      <c r="E22" s="24" t="n">
        <f aca="false">E23</f>
        <v>0</v>
      </c>
      <c r="F22" s="24" t="n">
        <f aca="false">F23</f>
        <v>0</v>
      </c>
    </row>
    <row r="23" s="29" customFormat="true" ht="100.5" hidden="false" customHeight="true" outlineLevel="0" collapsed="false">
      <c r="A23" s="30" t="n">
        <v>13010100</v>
      </c>
      <c r="B23" s="26" t="s">
        <v>31</v>
      </c>
      <c r="C23" s="23" t="n">
        <f aca="false">D23+E23</f>
        <v>-2900</v>
      </c>
      <c r="D23" s="27" t="n">
        <v>-2900</v>
      </c>
      <c r="E23" s="28"/>
      <c r="F23" s="28"/>
    </row>
    <row r="24" s="32" customFormat="true" ht="83.25" hidden="false" customHeight="true" outlineLevel="0" collapsed="false">
      <c r="A24" s="31" t="n">
        <v>13030000</v>
      </c>
      <c r="B24" s="22" t="s">
        <v>32</v>
      </c>
      <c r="C24" s="23" t="n">
        <f aca="false">D24+E24</f>
        <v>-800</v>
      </c>
      <c r="D24" s="24" t="n">
        <f aca="false">D25</f>
        <v>-800</v>
      </c>
      <c r="E24" s="25"/>
      <c r="F24" s="25"/>
    </row>
    <row r="25" s="29" customFormat="true" ht="83.25" hidden="false" customHeight="true" outlineLevel="0" collapsed="false">
      <c r="A25" s="30" t="n">
        <v>13030100</v>
      </c>
      <c r="B25" s="26" t="s">
        <v>33</v>
      </c>
      <c r="C25" s="23" t="n">
        <f aca="false">D25+E25</f>
        <v>-800</v>
      </c>
      <c r="D25" s="27" t="n">
        <v>-800</v>
      </c>
      <c r="E25" s="28"/>
      <c r="F25" s="28"/>
    </row>
    <row r="26" s="29" customFormat="true" ht="83.25" hidden="false" customHeight="true" outlineLevel="0" collapsed="false">
      <c r="A26" s="22" t="s">
        <v>34</v>
      </c>
      <c r="B26" s="22" t="s">
        <v>35</v>
      </c>
      <c r="C26" s="23" t="n">
        <f aca="false">D26+E26</f>
        <v>90000</v>
      </c>
      <c r="D26" s="27" t="n">
        <f aca="false">D27</f>
        <v>90000</v>
      </c>
      <c r="E26" s="28"/>
      <c r="F26" s="28"/>
    </row>
    <row r="27" s="29" customFormat="true" ht="83.25" hidden="false" customHeight="true" outlineLevel="0" collapsed="false">
      <c r="A27" s="26" t="s">
        <v>36</v>
      </c>
      <c r="B27" s="26" t="s">
        <v>37</v>
      </c>
      <c r="C27" s="23" t="n">
        <f aca="false">D27+E27</f>
        <v>90000</v>
      </c>
      <c r="D27" s="27" t="n">
        <v>90000</v>
      </c>
      <c r="E27" s="28"/>
      <c r="F27" s="28"/>
    </row>
    <row r="28" s="29" customFormat="true" ht="39" hidden="false" customHeight="true" outlineLevel="0" collapsed="false">
      <c r="A28" s="22" t="s">
        <v>38</v>
      </c>
      <c r="B28" s="22" t="s">
        <v>39</v>
      </c>
      <c r="C28" s="23" t="n">
        <f aca="false">D28+E28</f>
        <v>-47000</v>
      </c>
      <c r="D28" s="24" t="n">
        <f aca="false">D29+D31+D33</f>
        <v>-47000</v>
      </c>
      <c r="E28" s="25" t="n">
        <v>0</v>
      </c>
      <c r="F28" s="25" t="n">
        <v>0</v>
      </c>
    </row>
    <row r="29" customFormat="false" ht="84" hidden="false" customHeight="true" outlineLevel="0" collapsed="false">
      <c r="A29" s="22" t="s">
        <v>40</v>
      </c>
      <c r="B29" s="22" t="s">
        <v>41</v>
      </c>
      <c r="C29" s="23" t="n">
        <f aca="false">D29+E29</f>
        <v>-46000</v>
      </c>
      <c r="D29" s="24" t="n">
        <f aca="false">D30</f>
        <v>-46000</v>
      </c>
      <c r="E29" s="25" t="n">
        <v>0</v>
      </c>
      <c r="F29" s="25" t="n">
        <v>0</v>
      </c>
    </row>
    <row r="30" s="29" customFormat="true" ht="39" hidden="false" customHeight="true" outlineLevel="0" collapsed="false">
      <c r="A30" s="26" t="s">
        <v>42</v>
      </c>
      <c r="B30" s="26" t="s">
        <v>43</v>
      </c>
      <c r="C30" s="23" t="n">
        <f aca="false">D30+E30</f>
        <v>-46000</v>
      </c>
      <c r="D30" s="27" t="n">
        <v>-46000</v>
      </c>
      <c r="E30" s="28" t="n">
        <v>0</v>
      </c>
      <c r="F30" s="28" t="n">
        <v>0</v>
      </c>
    </row>
    <row r="31" customFormat="false" ht="84" hidden="false" customHeight="true" outlineLevel="0" collapsed="false">
      <c r="A31" s="22" t="s">
        <v>44</v>
      </c>
      <c r="B31" s="22" t="s">
        <v>45</v>
      </c>
      <c r="C31" s="23" t="n">
        <f aca="false">D31+E31</f>
        <v>49000</v>
      </c>
      <c r="D31" s="24" t="n">
        <f aca="false">D32</f>
        <v>49000</v>
      </c>
      <c r="E31" s="25" t="n">
        <v>0</v>
      </c>
      <c r="F31" s="25" t="n">
        <v>0</v>
      </c>
    </row>
    <row r="32" s="33" customFormat="true" ht="37.5" hidden="false" customHeight="true" outlineLevel="0" collapsed="false">
      <c r="A32" s="26" t="s">
        <v>46</v>
      </c>
      <c r="B32" s="26" t="s">
        <v>43</v>
      </c>
      <c r="C32" s="23" t="n">
        <f aca="false">D32+E32</f>
        <v>49000</v>
      </c>
      <c r="D32" s="27" t="n">
        <v>49000</v>
      </c>
      <c r="E32" s="28" t="n">
        <v>0</v>
      </c>
      <c r="F32" s="28" t="n">
        <v>0</v>
      </c>
    </row>
    <row r="33" customFormat="false" ht="84" hidden="false" customHeight="true" outlineLevel="0" collapsed="false">
      <c r="A33" s="22" t="s">
        <v>47</v>
      </c>
      <c r="B33" s="22" t="s">
        <v>48</v>
      </c>
      <c r="C33" s="23" t="n">
        <f aca="false">D33+E33</f>
        <v>-50000</v>
      </c>
      <c r="D33" s="24" t="n">
        <f aca="false">D34</f>
        <v>-50000</v>
      </c>
      <c r="E33" s="25"/>
      <c r="F33" s="25"/>
    </row>
    <row r="34" customFormat="false" ht="201" hidden="false" customHeight="true" outlineLevel="0" collapsed="false">
      <c r="A34" s="26" t="s">
        <v>49</v>
      </c>
      <c r="B34" s="26" t="s">
        <v>50</v>
      </c>
      <c r="C34" s="34" t="n">
        <f aca="false">D34+E34</f>
        <v>-50000</v>
      </c>
      <c r="D34" s="27" t="n">
        <v>-50000</v>
      </c>
      <c r="E34" s="28"/>
      <c r="F34" s="28"/>
    </row>
    <row r="35" s="35" customFormat="true" ht="94.5" hidden="false" customHeight="true" outlineLevel="0" collapsed="false">
      <c r="A35" s="22" t="s">
        <v>51</v>
      </c>
      <c r="B35" s="22" t="s">
        <v>52</v>
      </c>
      <c r="C35" s="23" t="n">
        <f aca="false">D35+E35</f>
        <v>2931652.06</v>
      </c>
      <c r="D35" s="24" t="n">
        <f aca="false">D36+D44+D46</f>
        <v>2931652.06</v>
      </c>
      <c r="E35" s="25" t="n">
        <v>0</v>
      </c>
      <c r="F35" s="25" t="n">
        <v>0</v>
      </c>
    </row>
    <row r="36" customFormat="false" ht="45.75" hidden="false" customHeight="true" outlineLevel="0" collapsed="false">
      <c r="A36" s="36" t="s">
        <v>53</v>
      </c>
      <c r="B36" s="36" t="s">
        <v>54</v>
      </c>
      <c r="C36" s="23" t="n">
        <f aca="false">D36+E36</f>
        <v>1307652.06</v>
      </c>
      <c r="D36" s="24" t="n">
        <f aca="false">SUM(D37:D43)</f>
        <v>1307652.06</v>
      </c>
      <c r="E36" s="25" t="n">
        <v>0</v>
      </c>
      <c r="F36" s="25" t="n">
        <v>0</v>
      </c>
    </row>
    <row r="37" s="37" customFormat="true" ht="97.5" hidden="false" customHeight="true" outlineLevel="0" collapsed="false">
      <c r="A37" s="26" t="s">
        <v>55</v>
      </c>
      <c r="B37" s="26" t="s">
        <v>56</v>
      </c>
      <c r="C37" s="23" t="n">
        <f aca="false">D37+E37</f>
        <v>-337500</v>
      </c>
      <c r="D37" s="27" t="n">
        <v>-337500</v>
      </c>
      <c r="E37" s="28" t="n">
        <v>0</v>
      </c>
      <c r="F37" s="28" t="n">
        <v>0</v>
      </c>
    </row>
    <row r="38" s="37" customFormat="true" ht="102" hidden="false" customHeight="true" outlineLevel="0" collapsed="false">
      <c r="A38" s="26" t="s">
        <v>57</v>
      </c>
      <c r="B38" s="26" t="s">
        <v>58</v>
      </c>
      <c r="C38" s="23" t="n">
        <f aca="false">D38+E38</f>
        <v>400000</v>
      </c>
      <c r="D38" s="27" t="n">
        <v>400000</v>
      </c>
      <c r="E38" s="25" t="n">
        <v>0</v>
      </c>
      <c r="F38" s="25" t="n">
        <v>0</v>
      </c>
    </row>
    <row r="39" s="37" customFormat="true" ht="44.25" hidden="false" customHeight="true" outlineLevel="0" collapsed="false">
      <c r="A39" s="26" t="s">
        <v>59</v>
      </c>
      <c r="B39" s="26" t="s">
        <v>60</v>
      </c>
      <c r="C39" s="23" t="n">
        <f aca="false">D39+E39</f>
        <v>807252.06</v>
      </c>
      <c r="D39" s="27" t="n">
        <v>807252.06</v>
      </c>
      <c r="E39" s="28" t="n">
        <v>0</v>
      </c>
      <c r="F39" s="28" t="n">
        <v>0</v>
      </c>
    </row>
    <row r="40" s="37" customFormat="true" ht="44.25" hidden="false" customHeight="true" outlineLevel="0" collapsed="false">
      <c r="A40" s="26" t="s">
        <v>61</v>
      </c>
      <c r="B40" s="26" t="s">
        <v>62</v>
      </c>
      <c r="C40" s="23" t="n">
        <f aca="false">D40+E40</f>
        <v>300000</v>
      </c>
      <c r="D40" s="27" t="n">
        <v>300000</v>
      </c>
      <c r="E40" s="28"/>
      <c r="F40" s="28"/>
    </row>
    <row r="41" s="37" customFormat="true" ht="44.25" hidden="false" customHeight="true" outlineLevel="0" collapsed="false">
      <c r="A41" s="26" t="s">
        <v>63</v>
      </c>
      <c r="B41" s="26" t="s">
        <v>64</v>
      </c>
      <c r="C41" s="23" t="n">
        <f aca="false">D41+E41</f>
        <v>245000</v>
      </c>
      <c r="D41" s="27" t="n">
        <v>245000</v>
      </c>
      <c r="E41" s="28"/>
      <c r="F41" s="28"/>
    </row>
    <row r="42" s="37" customFormat="true" ht="44.25" hidden="false" customHeight="true" outlineLevel="0" collapsed="false">
      <c r="A42" s="26" t="s">
        <v>65</v>
      </c>
      <c r="B42" s="26" t="s">
        <v>66</v>
      </c>
      <c r="C42" s="23" t="n">
        <f aca="false">D42+E42</f>
        <v>-104500</v>
      </c>
      <c r="D42" s="27" t="n">
        <v>-104500</v>
      </c>
      <c r="E42" s="28"/>
      <c r="F42" s="28"/>
    </row>
    <row r="43" s="37" customFormat="true" ht="44.25" hidden="false" customHeight="true" outlineLevel="0" collapsed="false">
      <c r="A43" s="30" t="n">
        <v>18011100</v>
      </c>
      <c r="B43" s="26" t="s">
        <v>67</v>
      </c>
      <c r="C43" s="23" t="n">
        <f aca="false">D43+E43</f>
        <v>-2600</v>
      </c>
      <c r="D43" s="27" t="n">
        <v>-2600</v>
      </c>
      <c r="E43" s="28"/>
      <c r="F43" s="28"/>
    </row>
    <row r="44" s="37" customFormat="true" ht="44.25" hidden="false" customHeight="true" outlineLevel="0" collapsed="false">
      <c r="A44" s="22" t="s">
        <v>68</v>
      </c>
      <c r="B44" s="22" t="s">
        <v>69</v>
      </c>
      <c r="C44" s="23" t="n">
        <f aca="false">D44+E44</f>
        <v>40000</v>
      </c>
      <c r="D44" s="24" t="n">
        <f aca="false">D45</f>
        <v>40000</v>
      </c>
      <c r="E44" s="28"/>
      <c r="F44" s="28"/>
    </row>
    <row r="45" s="37" customFormat="true" ht="44.25" hidden="false" customHeight="true" outlineLevel="0" collapsed="false">
      <c r="A45" s="30" t="n">
        <v>18030200</v>
      </c>
      <c r="B45" s="26" t="s">
        <v>70</v>
      </c>
      <c r="C45" s="23" t="n">
        <f aca="false">D45+E45</f>
        <v>40000</v>
      </c>
      <c r="D45" s="27" t="n">
        <v>40000</v>
      </c>
      <c r="E45" s="28"/>
      <c r="F45" s="28"/>
    </row>
    <row r="46" s="37" customFormat="true" ht="44.25" hidden="false" customHeight="true" outlineLevel="0" collapsed="false">
      <c r="A46" s="22" t="s">
        <v>71</v>
      </c>
      <c r="B46" s="22" t="s">
        <v>72</v>
      </c>
      <c r="C46" s="23" t="n">
        <f aca="false">D46+E46</f>
        <v>1584000</v>
      </c>
      <c r="D46" s="24" t="n">
        <f aca="false">SUM(D47:D49)</f>
        <v>1584000</v>
      </c>
      <c r="E46" s="28"/>
      <c r="F46" s="28"/>
    </row>
    <row r="47" s="37" customFormat="true" ht="44.25" hidden="false" customHeight="true" outlineLevel="0" collapsed="false">
      <c r="A47" s="26" t="s">
        <v>73</v>
      </c>
      <c r="B47" s="26" t="s">
        <v>74</v>
      </c>
      <c r="C47" s="23" t="n">
        <f aca="false">D47+E47</f>
        <v>-466000</v>
      </c>
      <c r="D47" s="27" t="n">
        <v>-466000</v>
      </c>
      <c r="E47" s="28"/>
      <c r="F47" s="28"/>
    </row>
    <row r="48" s="37" customFormat="true" ht="44.25" hidden="false" customHeight="true" outlineLevel="0" collapsed="false">
      <c r="A48" s="26" t="s">
        <v>75</v>
      </c>
      <c r="B48" s="26" t="s">
        <v>76</v>
      </c>
      <c r="C48" s="23" t="n">
        <f aca="false">D48+E48</f>
        <v>1900000</v>
      </c>
      <c r="D48" s="27" t="n">
        <v>1900000</v>
      </c>
      <c r="E48" s="28"/>
      <c r="F48" s="28"/>
    </row>
    <row r="49" s="37" customFormat="true" ht="159" hidden="false" customHeight="true" outlineLevel="0" collapsed="false">
      <c r="A49" s="26" t="s">
        <v>77</v>
      </c>
      <c r="B49" s="26" t="s">
        <v>78</v>
      </c>
      <c r="C49" s="23" t="n">
        <f aca="false">D49+E49</f>
        <v>150000</v>
      </c>
      <c r="D49" s="27" t="n">
        <v>150000</v>
      </c>
      <c r="E49" s="28"/>
      <c r="F49" s="28"/>
    </row>
    <row r="50" s="38" customFormat="true" ht="46.5" hidden="false" customHeight="true" outlineLevel="0" collapsed="false">
      <c r="A50" s="18" t="s">
        <v>79</v>
      </c>
      <c r="B50" s="18" t="s">
        <v>80</v>
      </c>
      <c r="C50" s="19" t="n">
        <f aca="false">D50+E50</f>
        <v>26000</v>
      </c>
      <c r="D50" s="20" t="n">
        <f aca="false">D51+D54</f>
        <v>26000</v>
      </c>
      <c r="E50" s="20" t="n">
        <f aca="false">E51+E54</f>
        <v>0</v>
      </c>
      <c r="F50" s="20" t="n">
        <f aca="false">F51+F54</f>
        <v>0</v>
      </c>
    </row>
    <row r="51" s="37" customFormat="true" ht="46.5" hidden="false" customHeight="true" outlineLevel="0" collapsed="false">
      <c r="A51" s="22" t="s">
        <v>81</v>
      </c>
      <c r="B51" s="22" t="s">
        <v>82</v>
      </c>
      <c r="C51" s="23" t="n">
        <f aca="false">D51+E51</f>
        <v>56000</v>
      </c>
      <c r="D51" s="24" t="n">
        <f aca="false">D52</f>
        <v>56000</v>
      </c>
      <c r="E51" s="25"/>
      <c r="F51" s="25"/>
    </row>
    <row r="52" s="37" customFormat="true" ht="46.5" hidden="false" customHeight="true" outlineLevel="0" collapsed="false">
      <c r="A52" s="22" t="s">
        <v>83</v>
      </c>
      <c r="B52" s="22" t="s">
        <v>84</v>
      </c>
      <c r="C52" s="23" t="n">
        <f aca="false">D52+E52</f>
        <v>56000</v>
      </c>
      <c r="D52" s="24" t="n">
        <f aca="false">D53</f>
        <v>56000</v>
      </c>
      <c r="E52" s="25"/>
      <c r="F52" s="25"/>
    </row>
    <row r="53" s="37" customFormat="true" ht="227.25" hidden="false" customHeight="true" outlineLevel="0" collapsed="false">
      <c r="A53" s="39" t="s">
        <v>85</v>
      </c>
      <c r="B53" s="26" t="s">
        <v>86</v>
      </c>
      <c r="C53" s="23" t="n">
        <f aca="false">D53+E53</f>
        <v>56000</v>
      </c>
      <c r="D53" s="27" t="n">
        <v>56000</v>
      </c>
      <c r="E53" s="25"/>
      <c r="F53" s="25"/>
    </row>
    <row r="54" s="37" customFormat="true" ht="83.25" hidden="false" customHeight="true" outlineLevel="0" collapsed="false">
      <c r="A54" s="22" t="s">
        <v>87</v>
      </c>
      <c r="B54" s="22" t="s">
        <v>88</v>
      </c>
      <c r="C54" s="23" t="n">
        <f aca="false">D54+E54</f>
        <v>-30000</v>
      </c>
      <c r="D54" s="24" t="n">
        <f aca="false">D55</f>
        <v>-30000</v>
      </c>
      <c r="E54" s="25" t="n">
        <v>0</v>
      </c>
      <c r="F54" s="25" t="n">
        <v>0</v>
      </c>
    </row>
    <row r="55" s="40" customFormat="true" ht="40.5" hidden="false" customHeight="false" outlineLevel="0" collapsed="false">
      <c r="A55" s="22" t="s">
        <v>89</v>
      </c>
      <c r="B55" s="22" t="s">
        <v>90</v>
      </c>
      <c r="C55" s="23" t="n">
        <f aca="false">D55+E55</f>
        <v>-30000</v>
      </c>
      <c r="D55" s="24" t="n">
        <f aca="false">D56</f>
        <v>-30000</v>
      </c>
      <c r="E55" s="25" t="n">
        <f aca="false">SUM(E56:E56)</f>
        <v>0</v>
      </c>
      <c r="F55" s="25" t="n">
        <f aca="false">SUM(F56:F56)</f>
        <v>0</v>
      </c>
    </row>
    <row r="56" s="42" customFormat="true" ht="40.5" hidden="false" customHeight="false" outlineLevel="0" collapsed="false">
      <c r="A56" s="30" t="n">
        <v>22012500</v>
      </c>
      <c r="B56" s="26" t="s">
        <v>91</v>
      </c>
      <c r="C56" s="23" t="n">
        <f aca="false">D56+E56</f>
        <v>-30000</v>
      </c>
      <c r="D56" s="27" t="n">
        <v>-30000</v>
      </c>
      <c r="E56" s="28" t="n">
        <v>0</v>
      </c>
      <c r="F56" s="28" t="n">
        <v>0</v>
      </c>
      <c r="G56" s="41"/>
      <c r="H56" s="0"/>
      <c r="I56" s="0"/>
    </row>
    <row r="57" s="46" customFormat="true" ht="61.5" hidden="false" customHeight="true" outlineLevel="0" collapsed="false">
      <c r="A57" s="43"/>
      <c r="B57" s="43" t="s">
        <v>92</v>
      </c>
      <c r="C57" s="44" t="n">
        <f aca="false">D57+E57</f>
        <v>4266952.06</v>
      </c>
      <c r="D57" s="45" t="n">
        <f aca="false">D50+D14</f>
        <v>4266952.06</v>
      </c>
      <c r="E57" s="45" t="n">
        <f aca="false">E50+E14</f>
        <v>0</v>
      </c>
      <c r="F57" s="45" t="n">
        <f aca="false">F50+F14</f>
        <v>0</v>
      </c>
    </row>
    <row r="58" s="52" customFormat="true" ht="40.5" hidden="false" customHeight="true" outlineLevel="0" collapsed="false">
      <c r="A58" s="47" t="s">
        <v>93</v>
      </c>
      <c r="B58" s="48" t="s">
        <v>94</v>
      </c>
      <c r="C58" s="49" t="n">
        <f aca="false">D58+E58</f>
        <v>-121300</v>
      </c>
      <c r="D58" s="50" t="n">
        <f aca="false">D59+D61</f>
        <v>-121300</v>
      </c>
      <c r="E58" s="51" t="n">
        <f aca="false">E59+E61</f>
        <v>0</v>
      </c>
      <c r="F58" s="51" t="n">
        <f aca="false">F59+F61</f>
        <v>0</v>
      </c>
    </row>
    <row r="59" customFormat="false" ht="42.75" hidden="false" customHeight="true" outlineLevel="0" collapsed="false">
      <c r="A59" s="47" t="s">
        <v>95</v>
      </c>
      <c r="B59" s="53" t="s">
        <v>96</v>
      </c>
      <c r="C59" s="49" t="n">
        <f aca="false">D59+E59</f>
        <v>-291300</v>
      </c>
      <c r="D59" s="50" t="n">
        <f aca="false">D60</f>
        <v>-291300</v>
      </c>
      <c r="E59" s="51" t="n">
        <v>0</v>
      </c>
      <c r="F59" s="51" t="n">
        <v>0</v>
      </c>
    </row>
    <row r="60" customFormat="false" ht="101.25" hidden="false" customHeight="false" outlineLevel="0" collapsed="false">
      <c r="A60" s="54" t="n">
        <v>41033300</v>
      </c>
      <c r="B60" s="55" t="s">
        <v>97</v>
      </c>
      <c r="C60" s="49" t="n">
        <f aca="false">D60+E60</f>
        <v>-291300</v>
      </c>
      <c r="D60" s="56" t="n">
        <v>-291300</v>
      </c>
      <c r="E60" s="57" t="n">
        <v>0</v>
      </c>
      <c r="F60" s="57" t="n">
        <v>0</v>
      </c>
    </row>
    <row r="61" customFormat="false" ht="37.5" hidden="false" customHeight="true" outlineLevel="0" collapsed="false">
      <c r="A61" s="47" t="s">
        <v>98</v>
      </c>
      <c r="B61" s="53" t="s">
        <v>99</v>
      </c>
      <c r="C61" s="49" t="n">
        <f aca="false">D61+E61</f>
        <v>170000</v>
      </c>
      <c r="D61" s="50" t="n">
        <f aca="false">D62</f>
        <v>170000</v>
      </c>
      <c r="E61" s="51" t="n">
        <f aca="false">E62</f>
        <v>0</v>
      </c>
      <c r="F61" s="51" t="n">
        <f aca="false">F62</f>
        <v>0</v>
      </c>
    </row>
    <row r="62" customFormat="false" ht="55.5" hidden="false" customHeight="true" outlineLevel="0" collapsed="false">
      <c r="A62" s="58" t="n">
        <v>41053900</v>
      </c>
      <c r="B62" s="59" t="s">
        <v>100</v>
      </c>
      <c r="C62" s="49" t="n">
        <f aca="false">D62+E62</f>
        <v>170000</v>
      </c>
      <c r="D62" s="60" t="n">
        <f aca="false">SUM(D63:D64)</f>
        <v>170000</v>
      </c>
      <c r="E62" s="61" t="n">
        <f aca="false">E63</f>
        <v>0</v>
      </c>
      <c r="F62" s="61" t="n">
        <f aca="false">F63</f>
        <v>0</v>
      </c>
    </row>
    <row r="63" customFormat="false" ht="327.75" hidden="false" customHeight="true" outlineLevel="0" collapsed="false">
      <c r="A63" s="58"/>
      <c r="B63" s="62" t="s">
        <v>101</v>
      </c>
      <c r="C63" s="49" t="n">
        <f aca="false">D63+E63</f>
        <v>140000</v>
      </c>
      <c r="D63" s="60" t="n">
        <v>140000</v>
      </c>
      <c r="E63" s="61"/>
      <c r="F63" s="61"/>
    </row>
    <row r="64" customFormat="false" ht="140.25" hidden="false" customHeight="true" outlineLevel="0" collapsed="false">
      <c r="A64" s="58"/>
      <c r="B64" s="62" t="s">
        <v>102</v>
      </c>
      <c r="C64" s="49" t="n">
        <f aca="false">D64+E64</f>
        <v>30000</v>
      </c>
      <c r="D64" s="60" t="n">
        <v>30000</v>
      </c>
      <c r="E64" s="60"/>
      <c r="F64" s="60"/>
    </row>
    <row r="65" s="35" customFormat="true" ht="22.5" hidden="false" customHeight="false" outlineLevel="0" collapsed="false">
      <c r="A65" s="63" t="s">
        <v>103</v>
      </c>
      <c r="B65" s="63" t="s">
        <v>104</v>
      </c>
      <c r="C65" s="64" t="n">
        <f aca="false">D65+E65</f>
        <v>4145652.06</v>
      </c>
      <c r="D65" s="65" t="n">
        <f aca="false">D57+D58</f>
        <v>4145652.06</v>
      </c>
      <c r="E65" s="65" t="n">
        <f aca="false">E58+E57</f>
        <v>0</v>
      </c>
      <c r="F65" s="65" t="n">
        <f aca="false">F58+F57</f>
        <v>0</v>
      </c>
    </row>
    <row r="66" customFormat="false" ht="23.25" hidden="false" customHeight="false" outlineLevel="0" collapsed="false">
      <c r="A66" s="3"/>
      <c r="B66" s="3"/>
      <c r="C66" s="3"/>
      <c r="D66" s="3"/>
      <c r="E66" s="3"/>
      <c r="F66" s="3"/>
    </row>
    <row r="67" customFormat="false" ht="23.25" hidden="false" customHeight="false" outlineLevel="0" collapsed="false">
      <c r="A67" s="3"/>
      <c r="B67" s="3"/>
      <c r="C67" s="3"/>
      <c r="D67" s="3"/>
      <c r="E67" s="3"/>
      <c r="F67" s="3"/>
    </row>
    <row r="68" s="7" customFormat="true" ht="23.25" hidden="false" customHeight="false" outlineLevel="0" collapsed="false">
      <c r="A68" s="3" t="s">
        <v>105</v>
      </c>
      <c r="B68" s="3"/>
      <c r="C68" s="3"/>
      <c r="D68" s="3"/>
      <c r="E68" s="3" t="s">
        <v>106</v>
      </c>
      <c r="F68" s="3"/>
    </row>
    <row r="71" customFormat="false" ht="12.75" hidden="false" customHeight="false" outlineLevel="0" collapsed="false">
      <c r="C71" s="66"/>
    </row>
    <row r="74" customFormat="false" ht="12.75" hidden="false" customHeight="false" outlineLevel="0" collapsed="false">
      <c r="C74" s="66"/>
    </row>
    <row r="77" customFormat="false" ht="12.75" hidden="false" customHeight="false" outlineLevel="0" collapsed="false">
      <c r="D77" s="66"/>
    </row>
    <row r="78" customFormat="false" ht="12.75" hidden="false" customHeight="false" outlineLevel="0" collapsed="false">
      <c r="C78" s="66"/>
    </row>
    <row r="80" customFormat="false" ht="12.75" hidden="false" customHeight="false" outlineLevel="0" collapsed="false">
      <c r="D80" s="67"/>
    </row>
    <row r="81" customFormat="false" ht="12.75" hidden="false" customHeight="false" outlineLevel="0" collapsed="false">
      <c r="D81" s="67"/>
    </row>
  </sheetData>
  <mergeCells count="6">
    <mergeCell ref="A7:F7"/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747916666666667" right="0.196527777777778" top="0.354166666666667" bottom="0.4722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9.85"/>
    <col collapsed="false" customWidth="true" hidden="false" outlineLevel="0" max="2" min="2" style="69" width="34.99"/>
    <col collapsed="false" customWidth="true" hidden="false" outlineLevel="0" max="3" min="3" style="69" width="25.28"/>
    <col collapsed="false" customWidth="true" hidden="false" outlineLevel="0" max="4" min="4" style="70" width="21.99"/>
    <col collapsed="false" customWidth="true" hidden="false" outlineLevel="0" max="5" min="5" style="70" width="22.42"/>
    <col collapsed="false" customWidth="true" hidden="false" outlineLevel="0" max="6" min="6" style="71" width="23.56"/>
    <col collapsed="false" customWidth="true" hidden="false" outlineLevel="0" max="7" min="7" style="71" width="11.28"/>
    <col collapsed="false" customWidth="false" hidden="false" outlineLevel="0" max="257" min="8" style="71" width="9.14"/>
  </cols>
  <sheetData>
    <row r="1" customFormat="false" ht="16.5" hidden="false" customHeight="true" outlineLevel="0" collapsed="false">
      <c r="C1" s="72" t="s">
        <v>107</v>
      </c>
      <c r="D1" s="72"/>
      <c r="F1" s="70"/>
    </row>
    <row r="2" customFormat="false" ht="17.25" hidden="false" customHeight="true" outlineLevel="0" collapsed="false">
      <c r="C2" s="73" t="s">
        <v>108</v>
      </c>
      <c r="D2" s="74"/>
      <c r="E2" s="75"/>
      <c r="F2" s="70"/>
    </row>
    <row r="3" customFormat="false" ht="17.25" hidden="false" customHeight="true" outlineLevel="0" collapsed="false">
      <c r="C3" s="76" t="s">
        <v>109</v>
      </c>
      <c r="D3" s="74"/>
      <c r="E3" s="74"/>
      <c r="F3" s="74"/>
      <c r="G3" s="74"/>
    </row>
    <row r="4" customFormat="false" ht="15.75" hidden="false" customHeight="false" outlineLevel="0" collapsed="false">
      <c r="C4" s="73" t="s">
        <v>5</v>
      </c>
      <c r="D4" s="77"/>
      <c r="E4" s="75"/>
      <c r="F4" s="70"/>
    </row>
    <row r="5" customFormat="false" ht="48" hidden="false" customHeight="true" outlineLevel="0" collapsed="false">
      <c r="A5" s="78" t="s">
        <v>110</v>
      </c>
      <c r="B5" s="78"/>
      <c r="C5" s="78"/>
      <c r="D5" s="78"/>
      <c r="E5" s="78"/>
      <c r="F5" s="78"/>
    </row>
    <row r="6" customFormat="false" ht="27" hidden="false" customHeight="true" outlineLevel="0" collapsed="false">
      <c r="A6" s="79" t="n">
        <v>1755300000</v>
      </c>
      <c r="B6" s="79"/>
      <c r="C6" s="80"/>
      <c r="D6" s="80"/>
      <c r="E6" s="80"/>
      <c r="F6" s="80"/>
    </row>
    <row r="7" customFormat="false" ht="15" hidden="false" customHeight="false" outlineLevel="0" collapsed="false">
      <c r="A7" s="81" t="s">
        <v>111</v>
      </c>
      <c r="B7" s="81"/>
      <c r="C7" s="82"/>
      <c r="D7" s="83"/>
      <c r="E7" s="83"/>
      <c r="F7" s="84" t="s">
        <v>112</v>
      </c>
    </row>
    <row r="8" s="75" customFormat="true" ht="39" hidden="false" customHeight="true" outlineLevel="0" collapsed="false">
      <c r="A8" s="85" t="s">
        <v>9</v>
      </c>
      <c r="B8" s="85" t="s">
        <v>113</v>
      </c>
      <c r="C8" s="85" t="s">
        <v>11</v>
      </c>
      <c r="D8" s="85" t="s">
        <v>12</v>
      </c>
      <c r="E8" s="85" t="s">
        <v>13</v>
      </c>
      <c r="F8" s="85"/>
    </row>
    <row r="9" s="75" customFormat="true" ht="62.25" hidden="false" customHeight="true" outlineLevel="0" collapsed="false">
      <c r="A9" s="85"/>
      <c r="B9" s="85"/>
      <c r="C9" s="85"/>
      <c r="D9" s="85"/>
      <c r="E9" s="85" t="s">
        <v>14</v>
      </c>
      <c r="F9" s="86" t="s">
        <v>15</v>
      </c>
    </row>
    <row r="10" s="75" customFormat="true" ht="62.25" hidden="false" customHeight="true" outlineLevel="0" collapsed="false">
      <c r="A10" s="87" t="s">
        <v>114</v>
      </c>
      <c r="B10" s="87"/>
      <c r="C10" s="88" t="n">
        <f aca="false">D10+E10</f>
        <v>0</v>
      </c>
      <c r="D10" s="89" t="n">
        <f aca="false">D11</f>
        <v>-3000000</v>
      </c>
      <c r="E10" s="89" t="n">
        <f aca="false">E11</f>
        <v>3000000</v>
      </c>
      <c r="F10" s="89" t="n">
        <f aca="false">F11</f>
        <v>3000000</v>
      </c>
    </row>
    <row r="11" s="75" customFormat="true" ht="22.5" hidden="false" customHeight="true" outlineLevel="0" collapsed="false">
      <c r="A11" s="90" t="s">
        <v>115</v>
      </c>
      <c r="B11" s="91" t="s">
        <v>116</v>
      </c>
      <c r="C11" s="88" t="n">
        <f aca="false">D11+E11</f>
        <v>0</v>
      </c>
      <c r="D11" s="88" t="n">
        <f aca="false">D12</f>
        <v>-3000000</v>
      </c>
      <c r="E11" s="88" t="n">
        <f aca="false">E12</f>
        <v>3000000</v>
      </c>
      <c r="F11" s="88" t="n">
        <f aca="false">F12</f>
        <v>3000000</v>
      </c>
    </row>
    <row r="12" s="75" customFormat="true" ht="56.25" hidden="false" customHeight="false" outlineLevel="0" collapsed="false">
      <c r="A12" s="90" t="n">
        <v>208000</v>
      </c>
      <c r="B12" s="91" t="s">
        <v>117</v>
      </c>
      <c r="C12" s="88" t="n">
        <f aca="false">D12+E12</f>
        <v>0</v>
      </c>
      <c r="D12" s="88" t="n">
        <f aca="false">D13-D14+D15</f>
        <v>-3000000</v>
      </c>
      <c r="E12" s="88" t="n">
        <f aca="false">E13-E14+E15</f>
        <v>3000000</v>
      </c>
      <c r="F12" s="88" t="n">
        <f aca="false">F13-F14+F15</f>
        <v>3000000</v>
      </c>
    </row>
    <row r="13" s="75" customFormat="true" ht="35.25" hidden="false" customHeight="true" outlineLevel="0" collapsed="false">
      <c r="A13" s="92" t="s">
        <v>118</v>
      </c>
      <c r="B13" s="93" t="s">
        <v>119</v>
      </c>
      <c r="C13" s="88" t="n">
        <f aca="false">D13+E13</f>
        <v>100000</v>
      </c>
      <c r="D13" s="94" t="n">
        <v>100000</v>
      </c>
      <c r="E13" s="94" t="n">
        <v>0</v>
      </c>
      <c r="F13" s="94" t="n">
        <v>0</v>
      </c>
    </row>
    <row r="14" s="75" customFormat="true" ht="18.75" hidden="false" customHeight="false" outlineLevel="0" collapsed="false">
      <c r="A14" s="92" t="s">
        <v>120</v>
      </c>
      <c r="B14" s="93" t="s">
        <v>121</v>
      </c>
      <c r="C14" s="88" t="n">
        <f aca="false">D14+E14</f>
        <v>100000</v>
      </c>
      <c r="D14" s="94" t="n">
        <v>100000</v>
      </c>
      <c r="E14" s="94" t="n">
        <v>0</v>
      </c>
      <c r="F14" s="94" t="n">
        <v>0</v>
      </c>
    </row>
    <row r="15" s="75" customFormat="true" ht="93.75" hidden="false" customHeight="false" outlineLevel="0" collapsed="false">
      <c r="A15" s="90" t="s">
        <v>122</v>
      </c>
      <c r="B15" s="91" t="s">
        <v>123</v>
      </c>
      <c r="C15" s="89" t="n">
        <f aca="false">D15+E15</f>
        <v>0</v>
      </c>
      <c r="D15" s="95" t="n">
        <v>-3000000</v>
      </c>
      <c r="E15" s="95" t="n">
        <v>3000000</v>
      </c>
      <c r="F15" s="95" t="n">
        <v>3000000</v>
      </c>
    </row>
    <row r="16" s="75" customFormat="true" ht="18.75" hidden="false" customHeight="false" outlineLevel="0" collapsed="false">
      <c r="A16" s="96" t="s">
        <v>124</v>
      </c>
      <c r="B16" s="97" t="s">
        <v>125</v>
      </c>
      <c r="C16" s="89" t="n">
        <f aca="false">D16+E16</f>
        <v>0</v>
      </c>
      <c r="D16" s="95" t="n">
        <f aca="false">D10</f>
        <v>-3000000</v>
      </c>
      <c r="E16" s="95" t="n">
        <f aca="false">E10</f>
        <v>3000000</v>
      </c>
      <c r="F16" s="95" t="n">
        <f aca="false">F10</f>
        <v>3000000</v>
      </c>
    </row>
    <row r="17" s="75" customFormat="true" ht="41.25" hidden="false" customHeight="true" outlineLevel="0" collapsed="false">
      <c r="A17" s="96" t="s">
        <v>126</v>
      </c>
      <c r="B17" s="96"/>
      <c r="C17" s="88" t="n">
        <f aca="false">D17+E17</f>
        <v>0</v>
      </c>
      <c r="D17" s="88" t="n">
        <f aca="false">D18</f>
        <v>-3000000</v>
      </c>
      <c r="E17" s="88" t="n">
        <f aca="false">E18</f>
        <v>3000000</v>
      </c>
      <c r="F17" s="88" t="n">
        <f aca="false">F18</f>
        <v>3000000</v>
      </c>
    </row>
    <row r="18" s="75" customFormat="true" ht="49.5" hidden="false" customHeight="true" outlineLevel="0" collapsed="false">
      <c r="A18" s="90" t="s">
        <v>127</v>
      </c>
      <c r="B18" s="91" t="s">
        <v>128</v>
      </c>
      <c r="C18" s="89" t="n">
        <f aca="false">D18+E18</f>
        <v>0</v>
      </c>
      <c r="D18" s="88" t="n">
        <f aca="false">D19</f>
        <v>-3000000</v>
      </c>
      <c r="E18" s="88" t="n">
        <f aca="false">E19</f>
        <v>3000000</v>
      </c>
      <c r="F18" s="88" t="n">
        <f aca="false">F19</f>
        <v>3000000</v>
      </c>
    </row>
    <row r="19" s="75" customFormat="true" ht="48" hidden="false" customHeight="true" outlineLevel="0" collapsed="false">
      <c r="A19" s="90" t="n">
        <v>602000</v>
      </c>
      <c r="B19" s="91" t="s">
        <v>129</v>
      </c>
      <c r="C19" s="89" t="n">
        <f aca="false">D19+E19</f>
        <v>0</v>
      </c>
      <c r="D19" s="88" t="n">
        <f aca="false">D20-D21+D22</f>
        <v>-3000000</v>
      </c>
      <c r="E19" s="88" t="n">
        <f aca="false">E20-E21+E22</f>
        <v>3000000</v>
      </c>
      <c r="F19" s="88" t="n">
        <f aca="false">F20-F21+F22</f>
        <v>3000000</v>
      </c>
      <c r="G19" s="98"/>
    </row>
    <row r="20" s="75" customFormat="true" ht="34.5" hidden="false" customHeight="true" outlineLevel="0" collapsed="false">
      <c r="A20" s="92" t="s">
        <v>130</v>
      </c>
      <c r="B20" s="93" t="s">
        <v>119</v>
      </c>
      <c r="C20" s="89" t="n">
        <f aca="false">D20+E20</f>
        <v>100000</v>
      </c>
      <c r="D20" s="94" t="n">
        <v>100000</v>
      </c>
      <c r="E20" s="94" t="n">
        <v>0</v>
      </c>
      <c r="F20" s="94" t="n">
        <v>0</v>
      </c>
    </row>
    <row r="21" s="75" customFormat="true" ht="34.5" hidden="false" customHeight="true" outlineLevel="0" collapsed="false">
      <c r="A21" s="92" t="s">
        <v>131</v>
      </c>
      <c r="B21" s="93" t="s">
        <v>121</v>
      </c>
      <c r="C21" s="89" t="n">
        <f aca="false">D21+E21</f>
        <v>100000</v>
      </c>
      <c r="D21" s="94" t="n">
        <v>100000</v>
      </c>
      <c r="E21" s="94" t="n">
        <v>0</v>
      </c>
      <c r="F21" s="94" t="n">
        <v>0</v>
      </c>
    </row>
    <row r="22" s="75" customFormat="true" ht="93.75" hidden="false" customHeight="false" outlineLevel="0" collapsed="false">
      <c r="A22" s="90" t="s">
        <v>132</v>
      </c>
      <c r="B22" s="91" t="s">
        <v>123</v>
      </c>
      <c r="C22" s="89" t="n">
        <f aca="false">D22+E22</f>
        <v>0</v>
      </c>
      <c r="D22" s="95" t="n">
        <v>-3000000</v>
      </c>
      <c r="E22" s="95" t="n">
        <v>3000000</v>
      </c>
      <c r="F22" s="95" t="n">
        <v>3000000</v>
      </c>
    </row>
    <row r="23" s="75" customFormat="true" ht="46.5" hidden="false" customHeight="true" outlineLevel="0" collapsed="false">
      <c r="A23" s="99" t="s">
        <v>124</v>
      </c>
      <c r="B23" s="99" t="s">
        <v>125</v>
      </c>
      <c r="C23" s="99" t="n">
        <f aca="false">D23+E23</f>
        <v>0</v>
      </c>
      <c r="D23" s="99" t="n">
        <f aca="false">D18</f>
        <v>-3000000</v>
      </c>
      <c r="E23" s="99" t="n">
        <f aca="false">E18</f>
        <v>3000000</v>
      </c>
      <c r="F23" s="99" t="n">
        <f aca="false">F18</f>
        <v>3000000</v>
      </c>
    </row>
    <row r="24" s="75" customFormat="true" ht="62.25" hidden="false" customHeight="true" outlineLevel="0" collapsed="false">
      <c r="A24" s="82"/>
      <c r="B24" s="82"/>
      <c r="C24" s="82"/>
      <c r="D24" s="100"/>
      <c r="E24" s="100"/>
      <c r="F24" s="101"/>
    </row>
    <row r="25" s="105" customFormat="true" ht="31.5" hidden="false" customHeight="true" outlineLevel="0" collapsed="false">
      <c r="A25" s="102" t="s">
        <v>105</v>
      </c>
      <c r="B25" s="102"/>
      <c r="C25" s="103"/>
      <c r="D25" s="104" t="s">
        <v>106</v>
      </c>
      <c r="E25" s="104"/>
      <c r="F25" s="104"/>
    </row>
    <row r="26" s="75" customFormat="true" ht="15" hidden="false" customHeight="false" outlineLevel="0" collapsed="false">
      <c r="A26" s="69"/>
      <c r="B26" s="69"/>
      <c r="C26" s="69"/>
      <c r="D26" s="106"/>
      <c r="E26" s="106"/>
      <c r="F26" s="106"/>
    </row>
    <row r="27" customFormat="false" ht="15" hidden="false" customHeight="false" outlineLevel="0" collapsed="false">
      <c r="A27" s="69"/>
      <c r="B27" s="107"/>
      <c r="C27" s="107"/>
      <c r="D27" s="108"/>
    </row>
    <row r="28" customFormat="false" ht="15" hidden="false" customHeight="false" outlineLevel="0" collapsed="false">
      <c r="A28" s="69"/>
      <c r="B28" s="107"/>
      <c r="C28" s="109"/>
      <c r="D28" s="108"/>
      <c r="E28" s="110"/>
    </row>
    <row r="29" customFormat="false" ht="15" hidden="false" customHeight="false" outlineLevel="0" collapsed="false">
      <c r="A29" s="69"/>
      <c r="B29" s="107"/>
      <c r="C29" s="107"/>
      <c r="D29" s="108"/>
    </row>
    <row r="30" customFormat="false" ht="15" hidden="false" customHeight="false" outlineLevel="0" collapsed="false">
      <c r="A30" s="69"/>
      <c r="B30" s="107"/>
      <c r="C30" s="107"/>
      <c r="D30" s="108"/>
    </row>
    <row r="31" customFormat="false" ht="15" hidden="false" customHeight="false" outlineLevel="0" collapsed="false">
      <c r="A31" s="69"/>
      <c r="B31" s="107"/>
      <c r="C31" s="107"/>
      <c r="D31" s="108"/>
    </row>
    <row r="32" customFormat="false" ht="12.75" hidden="false" customHeight="false" outlineLevel="0" collapsed="false">
      <c r="A32" s="69"/>
    </row>
    <row r="33" customFormat="false" ht="12.75" hidden="false" customHeight="false" outlineLevel="0" collapsed="false">
      <c r="A33" s="69"/>
      <c r="D33" s="108"/>
      <c r="E33" s="108"/>
    </row>
    <row r="34" customFormat="false" ht="12.75" hidden="false" customHeight="false" outlineLevel="0" collapsed="false">
      <c r="A34" s="69"/>
      <c r="D34" s="111"/>
    </row>
    <row r="35" customFormat="false" ht="12.75" hidden="false" customHeight="false" outlineLevel="0" collapsed="false">
      <c r="A35" s="69"/>
    </row>
    <row r="36" customFormat="false" ht="12.75" hidden="false" customHeight="false" outlineLevel="0" collapsed="false">
      <c r="A36" s="69"/>
      <c r="E36" s="108"/>
    </row>
    <row r="40" customFormat="false" ht="12.75" hidden="false" customHeight="false" outlineLevel="0" collapsed="false">
      <c r="D40" s="108"/>
    </row>
  </sheetData>
  <mergeCells count="12">
    <mergeCell ref="A5:F5"/>
    <mergeCell ref="A6:B6"/>
    <mergeCell ref="A7:B7"/>
    <mergeCell ref="A8:A9"/>
    <mergeCell ref="B8:B9"/>
    <mergeCell ref="C8:C9"/>
    <mergeCell ref="D8:D9"/>
    <mergeCell ref="E8:F8"/>
    <mergeCell ref="A10:B10"/>
    <mergeCell ref="A17:B17"/>
    <mergeCell ref="A25:B25"/>
    <mergeCell ref="D25:F25"/>
  </mergeCells>
  <printOptions headings="false" gridLines="false" gridLinesSet="true" horizontalCentered="false" verticalCentered="false"/>
  <pageMargins left="0.747916666666667" right="0.236111111111111" top="0.551388888888889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0" activeCellId="0" sqref="L10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3.85"/>
    <col collapsed="false" customWidth="true" hidden="false" outlineLevel="0" max="3" min="2" style="75" width="8.85"/>
    <col collapsed="false" customWidth="true" hidden="false" outlineLevel="0" max="4" min="4" style="75" width="39.13"/>
    <col collapsed="false" customWidth="true" hidden="false" outlineLevel="0" max="5" min="5" style="75" width="17.99"/>
    <col collapsed="false" customWidth="true" hidden="false" outlineLevel="0" max="6" min="6" style="75" width="17.7"/>
    <col collapsed="false" customWidth="true" hidden="false" outlineLevel="0" max="7" min="7" style="75" width="16.56"/>
    <col collapsed="false" customWidth="true" hidden="false" outlineLevel="0" max="8" min="8" style="75" width="19.28"/>
    <col collapsed="false" customWidth="true" hidden="false" outlineLevel="0" max="9" min="9" style="75" width="11.99"/>
    <col collapsed="false" customWidth="true" hidden="false" outlineLevel="0" max="10" min="10" style="75" width="16.56"/>
    <col collapsed="false" customWidth="true" hidden="false" outlineLevel="0" max="11" min="11" style="75" width="19.7"/>
    <col collapsed="false" customWidth="true" hidden="false" outlineLevel="0" max="12" min="12" style="75" width="15.99"/>
    <col collapsed="false" customWidth="true" hidden="false" outlineLevel="0" max="14" min="13" style="75" width="13.56"/>
    <col collapsed="false" customWidth="true" hidden="false" outlineLevel="0" max="15" min="15" style="75" width="13.41"/>
    <col collapsed="false" customWidth="true" hidden="false" outlineLevel="0" max="16" min="16" style="75" width="16.13"/>
    <col collapsed="false" customWidth="true" hidden="false" outlineLevel="0" max="17" min="17" style="75" width="18.41"/>
    <col collapsed="false" customWidth="false" hidden="false" outlineLevel="0" max="257" min="18" style="75" width="9.14"/>
  </cols>
  <sheetData>
    <row r="1" customFormat="false" ht="18.75" hidden="false" customHeight="false" outlineLevel="0" collapsed="false">
      <c r="L1" s="74"/>
      <c r="M1" s="112" t="s">
        <v>133</v>
      </c>
      <c r="N1" s="113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L2" s="74"/>
      <c r="M2" s="112" t="s">
        <v>2</v>
      </c>
      <c r="N2" s="113"/>
      <c r="P2" s="71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1.25" hidden="false" customHeight="true" outlineLevel="0" collapsed="false">
      <c r="L3" s="74"/>
      <c r="M3" s="114" t="s">
        <v>109</v>
      </c>
      <c r="N3" s="114"/>
      <c r="O3" s="114"/>
      <c r="P3" s="114"/>
      <c r="Q3" s="11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L4" s="74"/>
      <c r="M4" s="112" t="s">
        <v>5</v>
      </c>
      <c r="N4" s="115"/>
      <c r="P4" s="71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true" outlineLevel="0" collapsed="false">
      <c r="C5" s="116" t="s">
        <v>134</v>
      </c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79" t="n">
        <v>17553000000</v>
      </c>
      <c r="B6" s="79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1" t="s">
        <v>111</v>
      </c>
      <c r="B7" s="81"/>
      <c r="H7" s="117"/>
      <c r="I7" s="117"/>
      <c r="J7" s="117"/>
      <c r="K7" s="117"/>
      <c r="L7" s="118"/>
      <c r="P7" s="75" t="s">
        <v>135</v>
      </c>
      <c r="Q7" s="119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20" t="s">
        <v>136</v>
      </c>
      <c r="B8" s="120" t="s">
        <v>137</v>
      </c>
      <c r="C8" s="120" t="s">
        <v>138</v>
      </c>
      <c r="D8" s="121" t="s">
        <v>139</v>
      </c>
      <c r="E8" s="121" t="s">
        <v>12</v>
      </c>
      <c r="F8" s="121"/>
      <c r="G8" s="121"/>
      <c r="H8" s="121"/>
      <c r="I8" s="121"/>
      <c r="J8" s="121" t="s">
        <v>13</v>
      </c>
      <c r="K8" s="121"/>
      <c r="L8" s="121"/>
      <c r="M8" s="121"/>
      <c r="N8" s="121"/>
      <c r="O8" s="121"/>
      <c r="P8" s="121"/>
      <c r="Q8" s="122" t="s">
        <v>140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120"/>
      <c r="B9" s="120"/>
      <c r="C9" s="120"/>
      <c r="D9" s="121"/>
      <c r="E9" s="121" t="s">
        <v>11</v>
      </c>
      <c r="F9" s="123" t="s">
        <v>141</v>
      </c>
      <c r="G9" s="121" t="s">
        <v>142</v>
      </c>
      <c r="H9" s="121"/>
      <c r="I9" s="123" t="s">
        <v>143</v>
      </c>
      <c r="J9" s="121" t="s">
        <v>11</v>
      </c>
      <c r="K9" s="123" t="s">
        <v>15</v>
      </c>
      <c r="L9" s="123" t="s">
        <v>144</v>
      </c>
      <c r="M9" s="123" t="s">
        <v>141</v>
      </c>
      <c r="N9" s="121" t="s">
        <v>142</v>
      </c>
      <c r="O9" s="121"/>
      <c r="P9" s="123" t="s">
        <v>143</v>
      </c>
      <c r="Q9" s="122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20"/>
      <c r="B10" s="120"/>
      <c r="C10" s="120"/>
      <c r="D10" s="121"/>
      <c r="E10" s="121"/>
      <c r="F10" s="123"/>
      <c r="G10" s="121" t="s">
        <v>145</v>
      </c>
      <c r="H10" s="121" t="s">
        <v>146</v>
      </c>
      <c r="I10" s="123"/>
      <c r="J10" s="121"/>
      <c r="K10" s="123"/>
      <c r="L10" s="124" t="s">
        <v>147</v>
      </c>
      <c r="M10" s="123"/>
      <c r="N10" s="121" t="s">
        <v>145</v>
      </c>
      <c r="O10" s="121" t="s">
        <v>146</v>
      </c>
      <c r="P10" s="123"/>
      <c r="Q10" s="122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7.75" hidden="false" customHeight="true" outlineLevel="0" collapsed="false">
      <c r="A11" s="120"/>
      <c r="B11" s="120"/>
      <c r="C11" s="120"/>
      <c r="D11" s="121"/>
      <c r="E11" s="121"/>
      <c r="F11" s="123"/>
      <c r="G11" s="121"/>
      <c r="H11" s="121"/>
      <c r="I11" s="123"/>
      <c r="J11" s="121"/>
      <c r="K11" s="123"/>
      <c r="L11" s="124"/>
      <c r="M11" s="123"/>
      <c r="N11" s="121"/>
      <c r="O11" s="121"/>
      <c r="P11" s="123"/>
      <c r="Q11" s="122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21" t="n">
        <v>1</v>
      </c>
      <c r="B12" s="121" t="n">
        <v>2</v>
      </c>
      <c r="C12" s="121" t="n">
        <v>3</v>
      </c>
      <c r="D12" s="121" t="n">
        <v>4</v>
      </c>
      <c r="E12" s="125" t="n">
        <v>5</v>
      </c>
      <c r="F12" s="125" t="n">
        <v>6</v>
      </c>
      <c r="G12" s="125" t="n">
        <v>7</v>
      </c>
      <c r="H12" s="125" t="n">
        <v>8</v>
      </c>
      <c r="I12" s="125" t="n">
        <v>9</v>
      </c>
      <c r="J12" s="125" t="n">
        <v>10</v>
      </c>
      <c r="K12" s="125" t="n">
        <v>11</v>
      </c>
      <c r="L12" s="125" t="n">
        <v>12</v>
      </c>
      <c r="M12" s="125" t="n">
        <v>13</v>
      </c>
      <c r="N12" s="125" t="n">
        <v>14</v>
      </c>
      <c r="O12" s="125" t="n">
        <v>15</v>
      </c>
      <c r="P12" s="125" t="n">
        <v>16</v>
      </c>
      <c r="Q12" s="126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false" outlineLevel="0" collapsed="false">
      <c r="A13" s="127" t="s">
        <v>148</v>
      </c>
      <c r="B13" s="128"/>
      <c r="C13" s="127"/>
      <c r="D13" s="129" t="s">
        <v>149</v>
      </c>
      <c r="E13" s="130" t="n">
        <f aca="false">E14</f>
        <v>2992000</v>
      </c>
      <c r="F13" s="130" t="n">
        <f aca="false">F14</f>
        <v>2992000</v>
      </c>
      <c r="G13" s="130" t="n">
        <f aca="false">G14</f>
        <v>0</v>
      </c>
      <c r="H13" s="130" t="n">
        <f aca="false">H14</f>
        <v>0</v>
      </c>
      <c r="I13" s="130" t="n">
        <f aca="false">I14</f>
        <v>0</v>
      </c>
      <c r="J13" s="130" t="n">
        <f aca="false">J14</f>
        <v>3000000</v>
      </c>
      <c r="K13" s="130" t="n">
        <f aca="false">K14</f>
        <v>3000000</v>
      </c>
      <c r="L13" s="131" t="n">
        <f aca="false">L14</f>
        <v>3000000</v>
      </c>
      <c r="M13" s="130" t="n">
        <f aca="false">M14</f>
        <v>0</v>
      </c>
      <c r="N13" s="130" t="n">
        <f aca="false">N14</f>
        <v>0</v>
      </c>
      <c r="O13" s="130" t="n">
        <f aca="false">O14</f>
        <v>0</v>
      </c>
      <c r="P13" s="130" t="n">
        <f aca="false">P14</f>
        <v>3000000</v>
      </c>
      <c r="Q13" s="130" t="n">
        <f aca="false">E13+J13</f>
        <v>599200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false" outlineLevel="0" collapsed="false">
      <c r="A14" s="132" t="s">
        <v>150</v>
      </c>
      <c r="B14" s="133"/>
      <c r="C14" s="134"/>
      <c r="D14" s="135" t="s">
        <v>151</v>
      </c>
      <c r="E14" s="136" t="n">
        <f aca="false">E15+E26+E29</f>
        <v>2992000</v>
      </c>
      <c r="F14" s="136" t="n">
        <f aca="false">F15+F26+F29</f>
        <v>2992000</v>
      </c>
      <c r="G14" s="136" t="n">
        <f aca="false">G15+G26+G29</f>
        <v>0</v>
      </c>
      <c r="H14" s="136" t="n">
        <f aca="false">H15+H26+H29</f>
        <v>0</v>
      </c>
      <c r="I14" s="136" t="n">
        <f aca="false">I15+I26+I29</f>
        <v>0</v>
      </c>
      <c r="J14" s="136" t="n">
        <f aca="false">J15+J26+J29</f>
        <v>3000000</v>
      </c>
      <c r="K14" s="136" t="n">
        <f aca="false">K15+K26+K29</f>
        <v>3000000</v>
      </c>
      <c r="L14" s="136" t="n">
        <f aca="false">L15+L26+L29</f>
        <v>3000000</v>
      </c>
      <c r="M14" s="136" t="n">
        <f aca="false">M15+M26+M29</f>
        <v>0</v>
      </c>
      <c r="N14" s="136" t="n">
        <f aca="false">N15+N26+N29</f>
        <v>0</v>
      </c>
      <c r="O14" s="136" t="n">
        <f aca="false">O15+O26+O29</f>
        <v>0</v>
      </c>
      <c r="P14" s="136" t="n">
        <f aca="false">P15+P26+P29</f>
        <v>3000000</v>
      </c>
      <c r="Q14" s="137" t="n">
        <f aca="false">E14+J14</f>
        <v>599200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false" outlineLevel="0" collapsed="false">
      <c r="A15" s="138" t="s">
        <v>152</v>
      </c>
      <c r="B15" s="139" t="s">
        <v>153</v>
      </c>
      <c r="C15" s="139"/>
      <c r="D15" s="140" t="s">
        <v>154</v>
      </c>
      <c r="E15" s="141" t="n">
        <f aca="false">E16+E22</f>
        <v>230000</v>
      </c>
      <c r="F15" s="141" t="n">
        <f aca="false">F16+F22</f>
        <v>230000</v>
      </c>
      <c r="G15" s="141" t="n">
        <f aca="false">G16+G22</f>
        <v>0</v>
      </c>
      <c r="H15" s="141" t="n">
        <f aca="false">H16+H22</f>
        <v>0</v>
      </c>
      <c r="I15" s="141" t="n">
        <f aca="false">I16+I22</f>
        <v>0</v>
      </c>
      <c r="J15" s="141" t="n">
        <f aca="false">J16+J22</f>
        <v>0</v>
      </c>
      <c r="K15" s="141" t="n">
        <f aca="false">K16+K22</f>
        <v>0</v>
      </c>
      <c r="L15" s="141" t="n">
        <f aca="false">L16+L22</f>
        <v>0</v>
      </c>
      <c r="M15" s="141" t="n">
        <f aca="false">M16+M22</f>
        <v>0</v>
      </c>
      <c r="N15" s="141" t="n">
        <f aca="false">N16+N22</f>
        <v>0</v>
      </c>
      <c r="O15" s="141" t="n">
        <f aca="false">O16+O22</f>
        <v>0</v>
      </c>
      <c r="P15" s="141" t="n">
        <f aca="false">P16+P22</f>
        <v>0</v>
      </c>
      <c r="Q15" s="137" t="n">
        <f aca="false">E15+J15</f>
        <v>23000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5" hidden="false" customHeight="false" outlineLevel="0" collapsed="false">
      <c r="A16" s="142" t="s">
        <v>155</v>
      </c>
      <c r="B16" s="142" t="n">
        <v>2111</v>
      </c>
      <c r="C16" s="142" t="s">
        <v>156</v>
      </c>
      <c r="D16" s="143" t="s">
        <v>157</v>
      </c>
      <c r="E16" s="144" t="n">
        <f aca="false">E17</f>
        <v>0</v>
      </c>
      <c r="F16" s="144" t="n">
        <f aca="false">F17</f>
        <v>0</v>
      </c>
      <c r="G16" s="144" t="n">
        <f aca="false">G17</f>
        <v>0</v>
      </c>
      <c r="H16" s="144" t="n">
        <f aca="false">H17</f>
        <v>0</v>
      </c>
      <c r="I16" s="144" t="n">
        <f aca="false">I17</f>
        <v>0</v>
      </c>
      <c r="J16" s="144" t="n">
        <f aca="false">J17</f>
        <v>0</v>
      </c>
      <c r="K16" s="144" t="n">
        <f aca="false">K17</f>
        <v>0</v>
      </c>
      <c r="L16" s="144" t="n">
        <f aca="false">L17</f>
        <v>0</v>
      </c>
      <c r="M16" s="144" t="n">
        <f aca="false">M17</f>
        <v>0</v>
      </c>
      <c r="N16" s="144" t="n">
        <f aca="false">N17</f>
        <v>0</v>
      </c>
      <c r="O16" s="144" t="n">
        <f aca="false">O17</f>
        <v>0</v>
      </c>
      <c r="P16" s="144" t="n">
        <f aca="false">P17</f>
        <v>0</v>
      </c>
      <c r="Q16" s="137" t="n">
        <f aca="false">E16+J16</f>
        <v>0</v>
      </c>
      <c r="R16" s="145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7.5" hidden="false" customHeight="false" outlineLevel="0" collapsed="false">
      <c r="A17" s="142"/>
      <c r="B17" s="142"/>
      <c r="C17" s="142"/>
      <c r="D17" s="146" t="s">
        <v>158</v>
      </c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37" t="n">
        <f aca="false">E17+J17</f>
        <v>0</v>
      </c>
      <c r="R17" s="145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7.5" hidden="false" customHeight="false" outlineLevel="0" collapsed="false">
      <c r="A18" s="142"/>
      <c r="B18" s="142"/>
      <c r="C18" s="142"/>
      <c r="D18" s="147" t="s">
        <v>159</v>
      </c>
      <c r="E18" s="144" t="n">
        <f aca="false">SUM(E19:E21)</f>
        <v>0</v>
      </c>
      <c r="F18" s="144" t="n">
        <f aca="false">SUM(F19:F21)</f>
        <v>0</v>
      </c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37" t="n">
        <f aca="false">E18+J18</f>
        <v>0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6.25" hidden="false" customHeight="false" outlineLevel="0" collapsed="false">
      <c r="A19" s="142"/>
      <c r="B19" s="142"/>
      <c r="C19" s="142"/>
      <c r="D19" s="147" t="s">
        <v>160</v>
      </c>
      <c r="E19" s="144" t="n">
        <v>140000</v>
      </c>
      <c r="F19" s="144" t="n">
        <v>140000</v>
      </c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37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6.25" hidden="false" customHeight="false" outlineLevel="0" collapsed="false">
      <c r="A20" s="142"/>
      <c r="B20" s="142"/>
      <c r="C20" s="142"/>
      <c r="D20" s="147" t="s">
        <v>161</v>
      </c>
      <c r="E20" s="144" t="n">
        <v>-40000</v>
      </c>
      <c r="F20" s="144" t="n">
        <v>-40000</v>
      </c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37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6.25" hidden="false" customHeight="false" outlineLevel="0" collapsed="false">
      <c r="A21" s="142"/>
      <c r="B21" s="142"/>
      <c r="C21" s="142"/>
      <c r="D21" s="147" t="s">
        <v>162</v>
      </c>
      <c r="E21" s="144" t="n">
        <v>-100000</v>
      </c>
      <c r="F21" s="144" t="n">
        <v>-100000</v>
      </c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37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7.5" hidden="false" customHeight="false" outlineLevel="0" collapsed="false">
      <c r="A22" s="142" t="s">
        <v>163</v>
      </c>
      <c r="B22" s="142" t="n">
        <v>2152</v>
      </c>
      <c r="C22" s="142" t="s">
        <v>164</v>
      </c>
      <c r="D22" s="143" t="s">
        <v>165</v>
      </c>
      <c r="E22" s="144" t="n">
        <f aca="false">E23</f>
        <v>230000</v>
      </c>
      <c r="F22" s="144" t="n">
        <f aca="false">F23</f>
        <v>230000</v>
      </c>
      <c r="G22" s="144" t="n">
        <f aca="false">G23</f>
        <v>0</v>
      </c>
      <c r="H22" s="144" t="n">
        <f aca="false">H23</f>
        <v>0</v>
      </c>
      <c r="I22" s="144" t="n">
        <f aca="false">I23</f>
        <v>0</v>
      </c>
      <c r="J22" s="144" t="n">
        <f aca="false">J23</f>
        <v>0</v>
      </c>
      <c r="K22" s="144" t="n">
        <f aca="false">K23</f>
        <v>0</v>
      </c>
      <c r="L22" s="144" t="n">
        <f aca="false">L23</f>
        <v>0</v>
      </c>
      <c r="M22" s="144" t="n">
        <f aca="false">M23</f>
        <v>0</v>
      </c>
      <c r="N22" s="144" t="n">
        <f aca="false">N23</f>
        <v>0</v>
      </c>
      <c r="O22" s="144" t="n">
        <f aca="false">O23</f>
        <v>0</v>
      </c>
      <c r="P22" s="144" t="n">
        <f aca="false">P23</f>
        <v>0</v>
      </c>
      <c r="Q22" s="137" t="n">
        <f aca="false">E22+J22</f>
        <v>230000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7.5" hidden="false" customHeight="false" outlineLevel="0" collapsed="false">
      <c r="A23" s="142"/>
      <c r="B23" s="142"/>
      <c r="C23" s="142"/>
      <c r="D23" s="146" t="s">
        <v>158</v>
      </c>
      <c r="E23" s="144" t="n">
        <v>230000</v>
      </c>
      <c r="F23" s="144" t="n">
        <v>230000</v>
      </c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37" t="n">
        <f aca="false">E23+J23</f>
        <v>230000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6.25" hidden="false" customHeight="false" outlineLevel="0" collapsed="false">
      <c r="A24" s="142"/>
      <c r="B24" s="142"/>
      <c r="C24" s="142"/>
      <c r="D24" s="147" t="s">
        <v>161</v>
      </c>
      <c r="E24" s="144" t="n">
        <v>40000</v>
      </c>
      <c r="F24" s="144" t="n">
        <v>40000</v>
      </c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37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6.25" hidden="false" customHeight="false" outlineLevel="0" collapsed="false">
      <c r="A25" s="142"/>
      <c r="B25" s="142"/>
      <c r="C25" s="142"/>
      <c r="D25" s="147" t="s">
        <v>162</v>
      </c>
      <c r="E25" s="144" t="n">
        <v>100000</v>
      </c>
      <c r="F25" s="144" t="n">
        <v>100000</v>
      </c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37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51" customFormat="true" ht="56.25" hidden="false" customHeight="false" outlineLevel="0" collapsed="false">
      <c r="A26" s="138" t="s">
        <v>166</v>
      </c>
      <c r="B26" s="138" t="n">
        <v>7400</v>
      </c>
      <c r="C26" s="138"/>
      <c r="D26" s="148" t="s">
        <v>167</v>
      </c>
      <c r="E26" s="149" t="n">
        <f aca="false">SUM(E27:E27)</f>
        <v>2000000</v>
      </c>
      <c r="F26" s="149" t="n">
        <f aca="false">SUM(F27:F27)</f>
        <v>2000000</v>
      </c>
      <c r="G26" s="149" t="n">
        <f aca="false">SUM(G27:G27)</f>
        <v>0</v>
      </c>
      <c r="H26" s="149" t="n">
        <f aca="false">SUM(H27:H27)</f>
        <v>0</v>
      </c>
      <c r="I26" s="149" t="n">
        <f aca="false">SUM(I27:I27)</f>
        <v>0</v>
      </c>
      <c r="J26" s="149" t="n">
        <f aca="false">SUM(J27:J27)</f>
        <v>3000000</v>
      </c>
      <c r="K26" s="149" t="n">
        <f aca="false">SUM(K27:K27)</f>
        <v>3000000</v>
      </c>
      <c r="L26" s="150" t="n">
        <f aca="false">SUM(L27:L27)</f>
        <v>3000000</v>
      </c>
      <c r="M26" s="149" t="n">
        <f aca="false">SUM(M27:M27)</f>
        <v>0</v>
      </c>
      <c r="N26" s="149" t="n">
        <f aca="false">SUM(N27:N27)</f>
        <v>0</v>
      </c>
      <c r="O26" s="149" t="n">
        <f aca="false">SUM(O27:O27)</f>
        <v>0</v>
      </c>
      <c r="P26" s="149" t="n">
        <f aca="false">SUM(P27:P27)</f>
        <v>3000000</v>
      </c>
      <c r="Q26" s="137" t="n">
        <f aca="false">E26+J26</f>
        <v>5000000</v>
      </c>
    </row>
    <row r="27" s="151" customFormat="true" ht="93.75" hidden="false" customHeight="false" outlineLevel="0" collapsed="false">
      <c r="A27" s="152" t="s">
        <v>168</v>
      </c>
      <c r="B27" s="152" t="n">
        <v>7461</v>
      </c>
      <c r="C27" s="152" t="s">
        <v>169</v>
      </c>
      <c r="D27" s="153" t="s">
        <v>170</v>
      </c>
      <c r="E27" s="154" t="n">
        <f aca="false">E28</f>
        <v>2000000</v>
      </c>
      <c r="F27" s="154" t="n">
        <f aca="false">F28</f>
        <v>2000000</v>
      </c>
      <c r="G27" s="154" t="n">
        <f aca="false">G28</f>
        <v>0</v>
      </c>
      <c r="H27" s="154" t="n">
        <f aca="false">H28</f>
        <v>0</v>
      </c>
      <c r="I27" s="154" t="n">
        <f aca="false">I28</f>
        <v>0</v>
      </c>
      <c r="J27" s="154" t="n">
        <f aca="false">J28</f>
        <v>3000000</v>
      </c>
      <c r="K27" s="154" t="n">
        <f aca="false">K28</f>
        <v>3000000</v>
      </c>
      <c r="L27" s="154" t="n">
        <f aca="false">L28</f>
        <v>3000000</v>
      </c>
      <c r="M27" s="154" t="n">
        <f aca="false">M28</f>
        <v>0</v>
      </c>
      <c r="N27" s="154" t="n">
        <f aca="false">N28</f>
        <v>0</v>
      </c>
      <c r="O27" s="154" t="n">
        <f aca="false">O28</f>
        <v>0</v>
      </c>
      <c r="P27" s="154" t="n">
        <f aca="false">P28</f>
        <v>3000000</v>
      </c>
      <c r="Q27" s="137" t="n">
        <f aca="false">E27+J27</f>
        <v>5000000</v>
      </c>
    </row>
    <row r="28" s="151" customFormat="true" ht="93.75" hidden="false" customHeight="false" outlineLevel="0" collapsed="false">
      <c r="A28" s="152"/>
      <c r="B28" s="152"/>
      <c r="C28" s="152"/>
      <c r="D28" s="155" t="s">
        <v>171</v>
      </c>
      <c r="E28" s="154" t="n">
        <v>2000000</v>
      </c>
      <c r="F28" s="154" t="n">
        <v>2000000</v>
      </c>
      <c r="G28" s="144"/>
      <c r="H28" s="144"/>
      <c r="I28" s="144"/>
      <c r="J28" s="144" t="n">
        <v>3000000</v>
      </c>
      <c r="K28" s="144" t="n">
        <v>3000000</v>
      </c>
      <c r="L28" s="144" t="n">
        <v>3000000</v>
      </c>
      <c r="M28" s="144"/>
      <c r="N28" s="144"/>
      <c r="O28" s="144"/>
      <c r="P28" s="144" t="n">
        <v>3000000</v>
      </c>
      <c r="Q28" s="137" t="n">
        <f aca="false">E28+J28</f>
        <v>5000000</v>
      </c>
    </row>
    <row r="29" s="157" customFormat="true" ht="18.75" hidden="false" customHeight="false" outlineLevel="0" collapsed="false">
      <c r="A29" s="156" t="s">
        <v>172</v>
      </c>
      <c r="B29" s="156" t="n">
        <v>7000</v>
      </c>
      <c r="C29" s="156"/>
      <c r="D29" s="140" t="s">
        <v>173</v>
      </c>
      <c r="E29" s="99" t="n">
        <f aca="false">E30</f>
        <v>762000</v>
      </c>
      <c r="F29" s="99" t="n">
        <f aca="false">F30</f>
        <v>762000</v>
      </c>
      <c r="G29" s="99" t="n">
        <f aca="false">G30</f>
        <v>0</v>
      </c>
      <c r="H29" s="99" t="n">
        <f aca="false">H30</f>
        <v>0</v>
      </c>
      <c r="I29" s="99" t="n">
        <f aca="false">I30</f>
        <v>0</v>
      </c>
      <c r="J29" s="99" t="n">
        <f aca="false">J30</f>
        <v>0</v>
      </c>
      <c r="K29" s="99" t="n">
        <f aca="false">K30</f>
        <v>0</v>
      </c>
      <c r="L29" s="99" t="n">
        <f aca="false">L30</f>
        <v>0</v>
      </c>
      <c r="M29" s="99" t="n">
        <f aca="false">M30</f>
        <v>0</v>
      </c>
      <c r="N29" s="99" t="n">
        <f aca="false">N30</f>
        <v>0</v>
      </c>
      <c r="O29" s="99" t="n">
        <f aca="false">O30</f>
        <v>0</v>
      </c>
      <c r="P29" s="99" t="n">
        <f aca="false">P30</f>
        <v>0</v>
      </c>
      <c r="Q29" s="137" t="n">
        <f aca="false">E29+J29</f>
        <v>762000</v>
      </c>
    </row>
    <row r="30" s="161" customFormat="true" ht="37.5" hidden="false" customHeight="false" outlineLevel="0" collapsed="false">
      <c r="A30" s="133" t="s">
        <v>174</v>
      </c>
      <c r="B30" s="158" t="n">
        <v>7100</v>
      </c>
      <c r="C30" s="158"/>
      <c r="D30" s="159" t="s">
        <v>175</v>
      </c>
      <c r="E30" s="160" t="n">
        <f aca="false">E31</f>
        <v>762000</v>
      </c>
      <c r="F30" s="160" t="n">
        <f aca="false">F31</f>
        <v>762000</v>
      </c>
      <c r="G30" s="160" t="n">
        <f aca="false">G31</f>
        <v>0</v>
      </c>
      <c r="H30" s="160" t="n">
        <f aca="false">H31</f>
        <v>0</v>
      </c>
      <c r="I30" s="160" t="n">
        <f aca="false">I31</f>
        <v>0</v>
      </c>
      <c r="J30" s="160" t="n">
        <f aca="false">J31</f>
        <v>0</v>
      </c>
      <c r="K30" s="160" t="n">
        <f aca="false">K31</f>
        <v>0</v>
      </c>
      <c r="L30" s="160" t="n">
        <f aca="false">L31</f>
        <v>0</v>
      </c>
      <c r="M30" s="160" t="n">
        <f aca="false">M31</f>
        <v>0</v>
      </c>
      <c r="N30" s="160" t="n">
        <f aca="false">N31</f>
        <v>0</v>
      </c>
      <c r="O30" s="160" t="n">
        <f aca="false">O31</f>
        <v>0</v>
      </c>
      <c r="P30" s="160" t="n">
        <f aca="false">P31</f>
        <v>0</v>
      </c>
      <c r="Q30" s="137" t="n">
        <f aca="false">E30+J30</f>
        <v>762000</v>
      </c>
    </row>
    <row r="31" s="157" customFormat="true" ht="37.5" hidden="false" customHeight="false" outlineLevel="0" collapsed="false">
      <c r="A31" s="142" t="s">
        <v>176</v>
      </c>
      <c r="B31" s="162" t="n">
        <v>7110</v>
      </c>
      <c r="C31" s="162" t="s">
        <v>177</v>
      </c>
      <c r="D31" s="163" t="s">
        <v>178</v>
      </c>
      <c r="E31" s="164" t="n">
        <f aca="false">E32</f>
        <v>762000</v>
      </c>
      <c r="F31" s="164" t="n">
        <f aca="false">F32</f>
        <v>762000</v>
      </c>
      <c r="G31" s="164" t="n">
        <f aca="false">G32</f>
        <v>0</v>
      </c>
      <c r="H31" s="164" t="n">
        <f aca="false">H32</f>
        <v>0</v>
      </c>
      <c r="I31" s="164" t="n">
        <f aca="false">I32</f>
        <v>0</v>
      </c>
      <c r="J31" s="164" t="n">
        <f aca="false">J32</f>
        <v>0</v>
      </c>
      <c r="K31" s="164" t="n">
        <f aca="false">K32</f>
        <v>0</v>
      </c>
      <c r="L31" s="164" t="n">
        <f aca="false">L32</f>
        <v>0</v>
      </c>
      <c r="M31" s="164" t="n">
        <f aca="false">M32</f>
        <v>0</v>
      </c>
      <c r="N31" s="164" t="n">
        <f aca="false">N32</f>
        <v>0</v>
      </c>
      <c r="O31" s="164" t="n">
        <f aca="false">O32</f>
        <v>0</v>
      </c>
      <c r="P31" s="164" t="n">
        <f aca="false">P32</f>
        <v>0</v>
      </c>
      <c r="Q31" s="137" t="n">
        <f aca="false">E31+J31</f>
        <v>762000</v>
      </c>
    </row>
    <row r="32" s="157" customFormat="true" ht="75" hidden="false" customHeight="false" outlineLevel="0" collapsed="false">
      <c r="A32" s="142"/>
      <c r="B32" s="142"/>
      <c r="C32" s="142"/>
      <c r="D32" s="147" t="s">
        <v>179</v>
      </c>
      <c r="E32" s="164" t="n">
        <v>762000</v>
      </c>
      <c r="F32" s="164" t="n">
        <v>762000</v>
      </c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37" t="n">
        <f aca="false">E32+J32</f>
        <v>762000</v>
      </c>
    </row>
    <row r="33" customFormat="false" ht="56.25" hidden="false" customHeight="false" outlineLevel="0" collapsed="false">
      <c r="A33" s="165" t="s">
        <v>180</v>
      </c>
      <c r="B33" s="127"/>
      <c r="C33" s="127"/>
      <c r="D33" s="166" t="s">
        <v>181</v>
      </c>
      <c r="E33" s="167" t="n">
        <f aca="false">E34</f>
        <v>-219912.2</v>
      </c>
      <c r="F33" s="167" t="n">
        <f aca="false">F34</f>
        <v>-219912.2</v>
      </c>
      <c r="G33" s="167" t="n">
        <f aca="false">G34</f>
        <v>20900</v>
      </c>
      <c r="H33" s="167" t="n">
        <f aca="false">H34</f>
        <v>0</v>
      </c>
      <c r="I33" s="167" t="n">
        <f aca="false">I34</f>
        <v>0</v>
      </c>
      <c r="J33" s="167" t="n">
        <f aca="false">J34</f>
        <v>0</v>
      </c>
      <c r="K33" s="167" t="n">
        <f aca="false">K34</f>
        <v>0</v>
      </c>
      <c r="L33" s="167" t="n">
        <f aca="false">L34</f>
        <v>0</v>
      </c>
      <c r="M33" s="167" t="n">
        <f aca="false">M34</f>
        <v>0</v>
      </c>
      <c r="N33" s="167" t="n">
        <f aca="false">N34</f>
        <v>0</v>
      </c>
      <c r="O33" s="167" t="n">
        <f aca="false">O34</f>
        <v>0</v>
      </c>
      <c r="P33" s="167" t="n">
        <f aca="false">P34</f>
        <v>0</v>
      </c>
      <c r="Q33" s="167" t="n">
        <f aca="false">Q34</f>
        <v>-219912.2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6.25" hidden="false" customHeight="false" outlineLevel="0" collapsed="false">
      <c r="A34" s="168" t="s">
        <v>182</v>
      </c>
      <c r="B34" s="132"/>
      <c r="C34" s="132"/>
      <c r="D34" s="169" t="s">
        <v>181</v>
      </c>
      <c r="E34" s="170" t="n">
        <f aca="false">E35+E39</f>
        <v>-219912.2</v>
      </c>
      <c r="F34" s="170" t="n">
        <f aca="false">F35+F39</f>
        <v>-219912.2</v>
      </c>
      <c r="G34" s="170" t="n">
        <f aca="false">G35+G39</f>
        <v>20900</v>
      </c>
      <c r="H34" s="170" t="n">
        <f aca="false">H35+H39</f>
        <v>0</v>
      </c>
      <c r="I34" s="170" t="n">
        <f aca="false">I35+I39</f>
        <v>0</v>
      </c>
      <c r="J34" s="170" t="n">
        <f aca="false">J35+J39</f>
        <v>0</v>
      </c>
      <c r="K34" s="170" t="n">
        <f aca="false">K35+K39</f>
        <v>0</v>
      </c>
      <c r="L34" s="170" t="n">
        <f aca="false">L35+L39</f>
        <v>0</v>
      </c>
      <c r="M34" s="170" t="n">
        <f aca="false">M35+M39</f>
        <v>0</v>
      </c>
      <c r="N34" s="170" t="n">
        <f aca="false">N35+N39</f>
        <v>0</v>
      </c>
      <c r="O34" s="170" t="n">
        <f aca="false">O35+O39</f>
        <v>0</v>
      </c>
      <c r="P34" s="170" t="n">
        <f aca="false">P35+P39</f>
        <v>0</v>
      </c>
      <c r="Q34" s="137" t="n">
        <f aca="false">E34+J34</f>
        <v>-219912.2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false" outlineLevel="0" collapsed="false">
      <c r="A35" s="171" t="s">
        <v>183</v>
      </c>
      <c r="B35" s="138" t="n">
        <v>1000</v>
      </c>
      <c r="C35" s="138"/>
      <c r="D35" s="172" t="s">
        <v>184</v>
      </c>
      <c r="E35" s="173" t="n">
        <f aca="false">E36+E38</f>
        <v>-261300</v>
      </c>
      <c r="F35" s="173" t="n">
        <f aca="false">F36+F38</f>
        <v>-261300</v>
      </c>
      <c r="G35" s="173" t="n">
        <f aca="false">G36+G38</f>
        <v>20900</v>
      </c>
      <c r="H35" s="173" t="n">
        <f aca="false">H36+H38</f>
        <v>0</v>
      </c>
      <c r="I35" s="173" t="n">
        <f aca="false">I36+I38</f>
        <v>0</v>
      </c>
      <c r="J35" s="173" t="n">
        <f aca="false">J36+J38</f>
        <v>0</v>
      </c>
      <c r="K35" s="173" t="n">
        <f aca="false">K36+K38</f>
        <v>0</v>
      </c>
      <c r="L35" s="173" t="n">
        <f aca="false">L36+L38</f>
        <v>0</v>
      </c>
      <c r="M35" s="173" t="n">
        <f aca="false">M36+M38</f>
        <v>0</v>
      </c>
      <c r="N35" s="173" t="n">
        <f aca="false">N36+N38</f>
        <v>0</v>
      </c>
      <c r="O35" s="173" t="n">
        <f aca="false">O36+O38</f>
        <v>0</v>
      </c>
      <c r="P35" s="173" t="n">
        <f aca="false">P36+P38</f>
        <v>0</v>
      </c>
      <c r="Q35" s="173" t="n">
        <f aca="false">Q36+Q38</f>
        <v>-261300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7.5" hidden="false" customHeight="false" outlineLevel="0" collapsed="false">
      <c r="A36" s="174" t="s">
        <v>185</v>
      </c>
      <c r="B36" s="142" t="n">
        <v>1150</v>
      </c>
      <c r="C36" s="142"/>
      <c r="D36" s="143" t="s">
        <v>186</v>
      </c>
      <c r="E36" s="175" t="n">
        <f aca="false">SUM(E37:E37)</f>
        <v>30000</v>
      </c>
      <c r="F36" s="175" t="n">
        <f aca="false">SUM(F37:F37)</f>
        <v>30000</v>
      </c>
      <c r="G36" s="175" t="n">
        <f aca="false">SUM(G37:G37)</f>
        <v>20900</v>
      </c>
      <c r="H36" s="175" t="n">
        <f aca="false">SUM(H37:H37)</f>
        <v>0</v>
      </c>
      <c r="I36" s="175" t="n">
        <f aca="false">SUM(I37:I37)</f>
        <v>0</v>
      </c>
      <c r="J36" s="175" t="n">
        <f aca="false">SUM(J37:J37)</f>
        <v>0</v>
      </c>
      <c r="K36" s="175" t="n">
        <f aca="false">SUM(K37:K37)</f>
        <v>0</v>
      </c>
      <c r="L36" s="175" t="n">
        <f aca="false">SUM(L37:L37)</f>
        <v>0</v>
      </c>
      <c r="M36" s="175" t="n">
        <f aca="false">SUM(M37:M37)</f>
        <v>0</v>
      </c>
      <c r="N36" s="175" t="n">
        <f aca="false">SUM(N37:N37)</f>
        <v>0</v>
      </c>
      <c r="O36" s="175" t="n">
        <f aca="false">SUM(O37:O37)</f>
        <v>0</v>
      </c>
      <c r="P36" s="175" t="n">
        <f aca="false">SUM(P37:P37)</f>
        <v>0</v>
      </c>
      <c r="Q36" s="137" t="n">
        <f aca="false">E36+J36</f>
        <v>30000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7" hidden="false" customHeight="false" outlineLevel="0" collapsed="false">
      <c r="A37" s="174" t="s">
        <v>187</v>
      </c>
      <c r="B37" s="142" t="n">
        <v>1151</v>
      </c>
      <c r="C37" s="142" t="s">
        <v>188</v>
      </c>
      <c r="D37" s="146" t="s">
        <v>189</v>
      </c>
      <c r="E37" s="176" t="n">
        <v>30000</v>
      </c>
      <c r="F37" s="176" t="n">
        <v>30000</v>
      </c>
      <c r="G37" s="176" t="n">
        <v>20900</v>
      </c>
      <c r="H37" s="176"/>
      <c r="I37" s="177"/>
      <c r="J37" s="178"/>
      <c r="K37" s="178"/>
      <c r="L37" s="178"/>
      <c r="M37" s="178"/>
      <c r="N37" s="178"/>
      <c r="O37" s="178"/>
      <c r="P37" s="178"/>
      <c r="Q37" s="137" t="n">
        <f aca="false">E37+J37</f>
        <v>30000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151" customFormat="true" ht="112.5" hidden="false" customHeight="false" outlineLevel="0" collapsed="false">
      <c r="A38" s="174" t="s">
        <v>190</v>
      </c>
      <c r="B38" s="179" t="n">
        <v>1403</v>
      </c>
      <c r="C38" s="142" t="s">
        <v>188</v>
      </c>
      <c r="D38" s="153" t="s">
        <v>191</v>
      </c>
      <c r="E38" s="180" t="n">
        <v>-291300</v>
      </c>
      <c r="F38" s="175" t="n">
        <v>-291300</v>
      </c>
      <c r="G38" s="175"/>
      <c r="H38" s="175"/>
      <c r="I38" s="181"/>
      <c r="J38" s="175"/>
      <c r="K38" s="175"/>
      <c r="L38" s="182"/>
      <c r="M38" s="175"/>
      <c r="N38" s="175"/>
      <c r="O38" s="175"/>
      <c r="P38" s="182"/>
      <c r="Q38" s="137" t="n">
        <f aca="false">E38+J38</f>
        <v>-291300</v>
      </c>
      <c r="R38" s="183"/>
    </row>
    <row r="39" s="185" customFormat="true" ht="18.75" hidden="false" customHeight="false" outlineLevel="0" collapsed="false">
      <c r="A39" s="171" t="s">
        <v>192</v>
      </c>
      <c r="B39" s="138" t="n">
        <v>9000</v>
      </c>
      <c r="C39" s="138"/>
      <c r="D39" s="140" t="s">
        <v>193</v>
      </c>
      <c r="E39" s="149" t="n">
        <f aca="false">E40</f>
        <v>41387.8</v>
      </c>
      <c r="F39" s="149" t="n">
        <f aca="false">F40</f>
        <v>41387.8</v>
      </c>
      <c r="G39" s="149" t="n">
        <f aca="false">G40</f>
        <v>0</v>
      </c>
      <c r="H39" s="149" t="n">
        <f aca="false">H40</f>
        <v>0</v>
      </c>
      <c r="I39" s="149" t="n">
        <f aca="false">I40</f>
        <v>0</v>
      </c>
      <c r="J39" s="149" t="n">
        <f aca="false">J40</f>
        <v>0</v>
      </c>
      <c r="K39" s="149" t="n">
        <f aca="false">K40</f>
        <v>0</v>
      </c>
      <c r="L39" s="149" t="n">
        <f aca="false">L40</f>
        <v>0</v>
      </c>
      <c r="M39" s="149" t="n">
        <f aca="false">M40</f>
        <v>0</v>
      </c>
      <c r="N39" s="149" t="n">
        <f aca="false">N40</f>
        <v>0</v>
      </c>
      <c r="O39" s="149" t="n">
        <f aca="false">O40</f>
        <v>0</v>
      </c>
      <c r="P39" s="149" t="n">
        <f aca="false">P40</f>
        <v>0</v>
      </c>
      <c r="Q39" s="149" t="n">
        <f aca="false">Q40</f>
        <v>41387.8</v>
      </c>
      <c r="R39" s="184"/>
    </row>
    <row r="40" customFormat="false" ht="37.5" hidden="false" customHeight="false" outlineLevel="0" collapsed="false">
      <c r="A40" s="186" t="s">
        <v>194</v>
      </c>
      <c r="B40" s="152" t="n">
        <v>9770</v>
      </c>
      <c r="C40" s="152" t="s">
        <v>195</v>
      </c>
      <c r="D40" s="153" t="s">
        <v>196</v>
      </c>
      <c r="E40" s="175" t="n">
        <v>41387.8</v>
      </c>
      <c r="F40" s="175" t="n">
        <v>41387.8</v>
      </c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37" t="n">
        <f aca="false">E40+J40</f>
        <v>41387.8</v>
      </c>
      <c r="R40" s="183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7.5" hidden="false" customHeight="false" outlineLevel="0" collapsed="false">
      <c r="A41" s="165" t="n">
        <v>3700000</v>
      </c>
      <c r="B41" s="127"/>
      <c r="C41" s="127"/>
      <c r="D41" s="166" t="s">
        <v>197</v>
      </c>
      <c r="E41" s="167" t="n">
        <f aca="false">E42</f>
        <v>0</v>
      </c>
      <c r="F41" s="167" t="n">
        <f aca="false">F42</f>
        <v>0</v>
      </c>
      <c r="G41" s="167" t="n">
        <f aca="false">G42</f>
        <v>95000</v>
      </c>
      <c r="H41" s="167" t="n">
        <f aca="false">H42</f>
        <v>-20000</v>
      </c>
      <c r="I41" s="167" t="n">
        <f aca="false">I42</f>
        <v>0</v>
      </c>
      <c r="J41" s="167" t="n">
        <f aca="false">J42</f>
        <v>0</v>
      </c>
      <c r="K41" s="167" t="n">
        <f aca="false">K42</f>
        <v>0</v>
      </c>
      <c r="L41" s="167" t="n">
        <f aca="false">L42</f>
        <v>0</v>
      </c>
      <c r="M41" s="167" t="n">
        <f aca="false">M42</f>
        <v>0</v>
      </c>
      <c r="N41" s="167" t="n">
        <f aca="false">N42</f>
        <v>0</v>
      </c>
      <c r="O41" s="167" t="n">
        <f aca="false">O42</f>
        <v>0</v>
      </c>
      <c r="P41" s="167" t="n">
        <f aca="false">P42</f>
        <v>0</v>
      </c>
      <c r="Q41" s="130" t="n">
        <f aca="false">E41+J41</f>
        <v>0</v>
      </c>
      <c r="R41" s="183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0.5" hidden="false" customHeight="true" outlineLevel="0" collapsed="false">
      <c r="A42" s="168" t="n">
        <v>3710000</v>
      </c>
      <c r="B42" s="132"/>
      <c r="C42" s="132"/>
      <c r="D42" s="169" t="s">
        <v>197</v>
      </c>
      <c r="E42" s="170" t="n">
        <f aca="false">E43</f>
        <v>0</v>
      </c>
      <c r="F42" s="170" t="n">
        <f aca="false">F43</f>
        <v>0</v>
      </c>
      <c r="G42" s="170" t="n">
        <f aca="false">G43</f>
        <v>95000</v>
      </c>
      <c r="H42" s="170" t="n">
        <f aca="false">H43</f>
        <v>-20000</v>
      </c>
      <c r="I42" s="170" t="n">
        <f aca="false">I43</f>
        <v>0</v>
      </c>
      <c r="J42" s="170" t="n">
        <f aca="false">J43</f>
        <v>0</v>
      </c>
      <c r="K42" s="170" t="n">
        <f aca="false">K43</f>
        <v>0</v>
      </c>
      <c r="L42" s="170" t="n">
        <f aca="false">L43</f>
        <v>0</v>
      </c>
      <c r="M42" s="170" t="n">
        <f aca="false">M43</f>
        <v>0</v>
      </c>
      <c r="N42" s="170" t="n">
        <f aca="false">N43</f>
        <v>0</v>
      </c>
      <c r="O42" s="170" t="n">
        <f aca="false">O43</f>
        <v>0</v>
      </c>
      <c r="P42" s="170" t="n">
        <f aca="false">P43</f>
        <v>0</v>
      </c>
      <c r="Q42" s="137" t="n">
        <f aca="false">E42+J42</f>
        <v>0</v>
      </c>
      <c r="R42" s="183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75" hidden="false" customHeight="false" outlineLevel="0" collapsed="false">
      <c r="A43" s="171" t="n">
        <v>3710100</v>
      </c>
      <c r="B43" s="138" t="s">
        <v>198</v>
      </c>
      <c r="C43" s="156" t="s">
        <v>199</v>
      </c>
      <c r="D43" s="140" t="s">
        <v>200</v>
      </c>
      <c r="E43" s="187" t="n">
        <f aca="false">E44</f>
        <v>0</v>
      </c>
      <c r="F43" s="187" t="n">
        <f aca="false">F44</f>
        <v>0</v>
      </c>
      <c r="G43" s="187" t="n">
        <f aca="false">G44</f>
        <v>95000</v>
      </c>
      <c r="H43" s="187" t="n">
        <f aca="false">H44</f>
        <v>-20000</v>
      </c>
      <c r="I43" s="187" t="n">
        <f aca="false">I44</f>
        <v>0</v>
      </c>
      <c r="J43" s="187" t="n">
        <f aca="false">J44</f>
        <v>0</v>
      </c>
      <c r="K43" s="187" t="n">
        <f aca="false">K44</f>
        <v>0</v>
      </c>
      <c r="L43" s="187" t="n">
        <f aca="false">L44</f>
        <v>0</v>
      </c>
      <c r="M43" s="187" t="n">
        <f aca="false">M44</f>
        <v>0</v>
      </c>
      <c r="N43" s="187" t="n">
        <f aca="false">N44</f>
        <v>0</v>
      </c>
      <c r="O43" s="187" t="n">
        <f aca="false">O44</f>
        <v>0</v>
      </c>
      <c r="P43" s="187" t="n">
        <f aca="false">P44</f>
        <v>0</v>
      </c>
      <c r="Q43" s="137" t="n">
        <f aca="false">E43+J43</f>
        <v>0</v>
      </c>
      <c r="R43" s="183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93.75" hidden="false" customHeight="false" outlineLevel="0" collapsed="false">
      <c r="A44" s="188" t="n">
        <v>3710160</v>
      </c>
      <c r="B44" s="142" t="s">
        <v>201</v>
      </c>
      <c r="C44" s="152" t="s">
        <v>199</v>
      </c>
      <c r="D44" s="153" t="s">
        <v>202</v>
      </c>
      <c r="E44" s="154" t="n">
        <v>0</v>
      </c>
      <c r="F44" s="154" t="n">
        <v>0</v>
      </c>
      <c r="G44" s="154" t="n">
        <v>95000</v>
      </c>
      <c r="H44" s="154" t="n">
        <v>-20000</v>
      </c>
      <c r="I44" s="189"/>
      <c r="J44" s="189"/>
      <c r="K44" s="189"/>
      <c r="L44" s="189"/>
      <c r="M44" s="189"/>
      <c r="N44" s="189"/>
      <c r="O44" s="189"/>
      <c r="P44" s="189"/>
      <c r="Q44" s="137" t="n">
        <f aca="false">E44+J44</f>
        <v>0</v>
      </c>
      <c r="R44" s="183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7.5" hidden="false" customHeight="false" outlineLevel="0" collapsed="false">
      <c r="A45" s="165" t="n">
        <v>3718710</v>
      </c>
      <c r="B45" s="128" t="n">
        <v>8710</v>
      </c>
      <c r="C45" s="128" t="s">
        <v>203</v>
      </c>
      <c r="D45" s="190" t="s">
        <v>204</v>
      </c>
      <c r="E45" s="191" t="n">
        <v>-1626435.74</v>
      </c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 t="n">
        <f aca="false">E45+J45</f>
        <v>-1626435.74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157" customFormat="true" ht="24.75" hidden="false" customHeight="true" outlineLevel="0" collapsed="false">
      <c r="A46" s="192" t="s">
        <v>205</v>
      </c>
      <c r="B46" s="192"/>
      <c r="C46" s="192"/>
      <c r="D46" s="193" t="s">
        <v>206</v>
      </c>
      <c r="E46" s="194" t="n">
        <f aca="false">E45+E41+E33+E13</f>
        <v>1145652.06</v>
      </c>
      <c r="F46" s="194" t="n">
        <f aca="false">F45+F41+F33+F13</f>
        <v>2772087.8</v>
      </c>
      <c r="G46" s="194" t="n">
        <f aca="false">G45+G41+G33+G13</f>
        <v>115900</v>
      </c>
      <c r="H46" s="194" t="n">
        <f aca="false">H45+H41+H33+H13</f>
        <v>-20000</v>
      </c>
      <c r="I46" s="194" t="n">
        <f aca="false">I45+I41+I33+I13</f>
        <v>0</v>
      </c>
      <c r="J46" s="194" t="n">
        <f aca="false">J45+J41+J33+J13</f>
        <v>3000000</v>
      </c>
      <c r="K46" s="194" t="n">
        <f aca="false">K45+K41+K33+K13</f>
        <v>3000000</v>
      </c>
      <c r="L46" s="194" t="n">
        <f aca="false">L45+L41+L33+L13</f>
        <v>3000000</v>
      </c>
      <c r="M46" s="194" t="n">
        <f aca="false">M45+M41+M33+M13</f>
        <v>0</v>
      </c>
      <c r="N46" s="194" t="n">
        <f aca="false">N45+N41+N33+N13</f>
        <v>0</v>
      </c>
      <c r="O46" s="194" t="n">
        <f aca="false">O45+O41+O33+O13</f>
        <v>0</v>
      </c>
      <c r="P46" s="194" t="n">
        <f aca="false">P45+P41+P33+P13</f>
        <v>3000000</v>
      </c>
      <c r="Q46" s="194" t="n">
        <f aca="false">Q45+Q41+Q33+Q13</f>
        <v>4145652.06</v>
      </c>
    </row>
    <row r="47" customFormat="false" ht="24.75" hidden="false" customHeight="true" outlineLevel="0" collapsed="false">
      <c r="A47" s="195"/>
      <c r="B47" s="196"/>
      <c r="C47" s="197"/>
      <c r="D47" s="198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20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.75" hidden="false" customHeight="true" outlineLevel="0" collapsed="false">
      <c r="A48" s="195"/>
      <c r="B48" s="196"/>
      <c r="C48" s="197"/>
      <c r="D48" s="198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20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113"/>
      <c r="B49" s="113"/>
      <c r="C49" s="201" t="s">
        <v>105</v>
      </c>
      <c r="D49" s="201"/>
      <c r="E49" s="202"/>
      <c r="F49" s="202"/>
      <c r="G49" s="202"/>
      <c r="H49" s="202"/>
      <c r="I49" s="202"/>
      <c r="J49" s="202"/>
      <c r="K49" s="202"/>
      <c r="L49" s="203" t="s">
        <v>207</v>
      </c>
      <c r="M49" s="203"/>
      <c r="N49" s="204"/>
      <c r="O49" s="204"/>
      <c r="Q49" s="205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06"/>
      <c r="B50" s="206"/>
      <c r="E50" s="98"/>
      <c r="F50" s="205"/>
      <c r="J50" s="98"/>
      <c r="Q50" s="205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06"/>
      <c r="B51" s="206"/>
      <c r="E51" s="205"/>
      <c r="J51" s="205"/>
      <c r="M51" s="205"/>
      <c r="Q51" s="205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06"/>
      <c r="B52" s="206"/>
      <c r="E52" s="98"/>
      <c r="F52" s="205"/>
      <c r="J52" s="205"/>
      <c r="Q52" s="205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06"/>
      <c r="B53" s="206"/>
      <c r="J53" s="205"/>
      <c r="L53" s="205"/>
      <c r="Q53" s="205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06"/>
      <c r="B54" s="206"/>
      <c r="J54" s="205"/>
      <c r="K54" s="205"/>
      <c r="Q54" s="205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06"/>
      <c r="B55" s="206"/>
      <c r="Q55" s="205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06"/>
      <c r="B56" s="206"/>
      <c r="E56" s="205"/>
      <c r="J56" s="205"/>
      <c r="L56" s="205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06"/>
      <c r="B57" s="206"/>
      <c r="E57" s="205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06"/>
      <c r="B58" s="206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06"/>
      <c r="B59" s="206"/>
      <c r="E59" s="205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06"/>
      <c r="B60" s="206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06"/>
      <c r="B61" s="206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06"/>
      <c r="B62" s="206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06"/>
      <c r="B63" s="206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06"/>
      <c r="B64" s="206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06"/>
      <c r="B65" s="206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06"/>
      <c r="B66" s="206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06"/>
      <c r="B67" s="206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06"/>
      <c r="B68" s="206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06"/>
      <c r="B69" s="206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06"/>
      <c r="B70" s="206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06"/>
      <c r="B71" s="206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206"/>
      <c r="B72" s="206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06"/>
      <c r="B73" s="206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06"/>
      <c r="B74" s="206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06"/>
      <c r="B75" s="206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06"/>
      <c r="B76" s="206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06"/>
      <c r="B77" s="206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06"/>
      <c r="B78" s="206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206"/>
      <c r="B79" s="206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06"/>
      <c r="B80" s="206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206"/>
      <c r="B81" s="206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206"/>
      <c r="B82" s="206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06"/>
      <c r="B83" s="206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206"/>
      <c r="B84" s="206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206"/>
      <c r="B85" s="206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206"/>
      <c r="B86" s="206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06"/>
      <c r="B87" s="206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206"/>
      <c r="B88" s="206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206"/>
      <c r="B89" s="206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06"/>
      <c r="B90" s="206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206"/>
      <c r="B91" s="206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206"/>
      <c r="B92" s="206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206"/>
      <c r="B93" s="206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206"/>
      <c r="B94" s="206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206"/>
      <c r="B95" s="206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206"/>
      <c r="B96" s="206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206"/>
      <c r="B97" s="206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206"/>
      <c r="B98" s="206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206"/>
      <c r="B99" s="206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206"/>
      <c r="B100" s="206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206"/>
      <c r="B101" s="206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06"/>
      <c r="B102" s="206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206"/>
      <c r="B103" s="206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06"/>
      <c r="B104" s="206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06"/>
      <c r="B105" s="206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06"/>
      <c r="B106" s="206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06"/>
      <c r="B107" s="206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06"/>
      <c r="B108" s="206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06"/>
      <c r="B109" s="206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06"/>
      <c r="B110" s="206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206"/>
      <c r="B111" s="206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06"/>
      <c r="B112" s="206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206"/>
      <c r="B113" s="206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206"/>
      <c r="B114" s="206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206"/>
      <c r="B115" s="206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06"/>
      <c r="B116" s="206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206"/>
      <c r="B117" s="206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06"/>
      <c r="B118" s="206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206"/>
      <c r="B119" s="206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206"/>
      <c r="B120" s="206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206"/>
      <c r="B121" s="206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06"/>
      <c r="B122" s="206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206"/>
      <c r="B123" s="206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206"/>
      <c r="B124" s="206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206"/>
      <c r="B125" s="206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206"/>
      <c r="B126" s="206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206"/>
      <c r="B127" s="206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206"/>
      <c r="B128" s="206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206"/>
      <c r="B129" s="206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206"/>
      <c r="B130" s="206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206"/>
      <c r="B131" s="206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206"/>
      <c r="B132" s="206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206"/>
      <c r="B133" s="206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206"/>
      <c r="B134" s="206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206"/>
      <c r="B135" s="206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206"/>
      <c r="B136" s="206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206"/>
      <c r="B137" s="206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206"/>
      <c r="B138" s="206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206"/>
      <c r="B139" s="206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206"/>
      <c r="B140" s="206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206"/>
      <c r="B141" s="206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206"/>
      <c r="B142" s="206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206"/>
      <c r="B143" s="206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206"/>
      <c r="B144" s="206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206"/>
      <c r="B145" s="206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206"/>
      <c r="B146" s="206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206"/>
      <c r="B147" s="206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</sheetData>
  <mergeCells count="29">
    <mergeCell ref="M3:Q3"/>
    <mergeCell ref="C5:Q5"/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49:D49"/>
    <mergeCell ref="N49:O49"/>
  </mergeCells>
  <printOptions headings="false" gridLines="false" gridLinesSet="true" horizontalCentered="false" verticalCentered="false"/>
  <pageMargins left="0.236111111111111" right="0.236111111111111" top="0.94513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6" activeCellId="0" sqref="A16: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7" width="20.56"/>
    <col collapsed="false" customWidth="true" hidden="false" outlineLevel="0" max="2" min="2" style="207" width="30.99"/>
    <col collapsed="false" customWidth="true" hidden="false" outlineLevel="0" max="3" min="3" style="207" width="26.13"/>
    <col collapsed="false" customWidth="true" hidden="false" outlineLevel="0" max="4" min="4" style="207" width="15.13"/>
    <col collapsed="false" customWidth="false" hidden="false" outlineLevel="0" max="257" min="5" style="207" width="9.14"/>
  </cols>
  <sheetData>
    <row r="1" customFormat="false" ht="15.75" hidden="false" customHeight="false" outlineLevel="0" collapsed="false">
      <c r="B1" s="207" t="s">
        <v>208</v>
      </c>
      <c r="C1" s="73"/>
    </row>
    <row r="2" customFormat="false" ht="15.75" hidden="false" customHeight="false" outlineLevel="0" collapsed="false">
      <c r="B2" s="115" t="s">
        <v>209</v>
      </c>
      <c r="C2" s="77"/>
      <c r="D2" s="77"/>
    </row>
    <row r="3" customFormat="false" ht="15.75" hidden="false" customHeight="false" outlineLevel="0" collapsed="false">
      <c r="A3" s="151"/>
      <c r="B3" s="113" t="s">
        <v>210</v>
      </c>
      <c r="C3" s="77"/>
    </row>
    <row r="4" customFormat="false" ht="15.75" hidden="false" customHeight="false" outlineLevel="0" collapsed="false">
      <c r="A4" s="151"/>
      <c r="B4" s="151"/>
      <c r="C4" s="115" t="s">
        <v>211</v>
      </c>
    </row>
    <row r="5" customFormat="false" ht="22.5" hidden="false" customHeight="false" outlineLevel="0" collapsed="false">
      <c r="A5" s="208"/>
      <c r="B5" s="74" t="s">
        <v>5</v>
      </c>
      <c r="C5" s="115"/>
    </row>
    <row r="6" customFormat="false" ht="9.75" hidden="false" customHeight="true" outlineLevel="0" collapsed="false">
      <c r="A6" s="208"/>
      <c r="B6" s="208"/>
      <c r="C6" s="208"/>
    </row>
    <row r="7" customFormat="false" ht="71.25" hidden="false" customHeight="true" outlineLevel="0" collapsed="false">
      <c r="A7" s="209" t="s">
        <v>212</v>
      </c>
      <c r="B7" s="209"/>
      <c r="C7" s="209"/>
      <c r="D7" s="209"/>
    </row>
    <row r="8" customFormat="false" ht="18" hidden="false" customHeight="true" outlineLevel="0" collapsed="false">
      <c r="A8" s="210" t="n">
        <v>1755300000</v>
      </c>
      <c r="B8" s="210"/>
      <c r="C8" s="210"/>
    </row>
    <row r="9" customFormat="false" ht="18" hidden="false" customHeight="true" outlineLevel="0" collapsed="false">
      <c r="A9" s="211" t="s">
        <v>111</v>
      </c>
      <c r="B9" s="211"/>
      <c r="C9" s="211"/>
    </row>
    <row r="10" customFormat="false" ht="8.25" hidden="false" customHeight="true" outlineLevel="0" collapsed="false">
      <c r="C10" s="212"/>
    </row>
    <row r="11" customFormat="false" ht="15" hidden="false" customHeight="true" outlineLevel="0" collapsed="false">
      <c r="A11" s="73" t="s">
        <v>213</v>
      </c>
      <c r="C11" s="212"/>
    </row>
    <row r="12" customFormat="false" ht="15" hidden="false" customHeight="true" outlineLevel="0" collapsed="false">
      <c r="A12" s="73"/>
      <c r="C12" s="212"/>
    </row>
    <row r="13" customFormat="false" ht="9.75" hidden="false" customHeight="true" outlineLevel="0" collapsed="false">
      <c r="A13" s="73"/>
      <c r="C13" s="212" t="s">
        <v>135</v>
      </c>
    </row>
    <row r="14" customFormat="false" ht="84" hidden="false" customHeight="true" outlineLevel="0" collapsed="false">
      <c r="A14" s="213" t="s">
        <v>214</v>
      </c>
      <c r="B14" s="213" t="s">
        <v>215</v>
      </c>
      <c r="C14" s="213" t="s">
        <v>11</v>
      </c>
    </row>
    <row r="15" customFormat="false" ht="15" hidden="false" customHeight="true" outlineLevel="0" collapsed="false">
      <c r="A15" s="214" t="n">
        <v>1</v>
      </c>
      <c r="B15" s="214" t="n">
        <v>2</v>
      </c>
      <c r="C15" s="214" t="n">
        <v>3</v>
      </c>
    </row>
    <row r="16" customFormat="false" ht="21.95" hidden="false" customHeight="true" outlineLevel="0" collapsed="false">
      <c r="A16" s="215" t="s">
        <v>216</v>
      </c>
      <c r="B16" s="215"/>
      <c r="C16" s="215"/>
    </row>
    <row r="17" customFormat="false" ht="142.5" hidden="false" customHeight="true" outlineLevel="0" collapsed="false">
      <c r="A17" s="216" t="s">
        <v>217</v>
      </c>
      <c r="B17" s="217" t="s">
        <v>97</v>
      </c>
      <c r="C17" s="56" t="n">
        <v>-291300</v>
      </c>
    </row>
    <row r="18" customFormat="false" ht="86.25" hidden="false" customHeight="true" outlineLevel="0" collapsed="false">
      <c r="A18" s="218" t="s">
        <v>218</v>
      </c>
      <c r="B18" s="217" t="s">
        <v>219</v>
      </c>
      <c r="C18" s="56" t="n">
        <v>140000</v>
      </c>
    </row>
    <row r="19" customFormat="false" ht="99" hidden="false" customHeight="true" outlineLevel="0" collapsed="false">
      <c r="A19" s="218" t="s">
        <v>220</v>
      </c>
      <c r="B19" s="217" t="s">
        <v>221</v>
      </c>
      <c r="C19" s="56" t="n">
        <v>30000</v>
      </c>
    </row>
    <row r="20" customFormat="false" ht="23.25" hidden="false" customHeight="true" outlineLevel="0" collapsed="false">
      <c r="A20" s="219" t="s">
        <v>222</v>
      </c>
      <c r="B20" s="220" t="s">
        <v>223</v>
      </c>
      <c r="C20" s="221" t="n">
        <f aca="false">SUM(C17:C19)</f>
        <v>-121300</v>
      </c>
      <c r="D20" s="222"/>
    </row>
    <row r="21" customFormat="false" ht="21.95" hidden="false" customHeight="true" outlineLevel="0" collapsed="false">
      <c r="A21" s="215" t="s">
        <v>224</v>
      </c>
      <c r="B21" s="215"/>
      <c r="C21" s="215"/>
    </row>
    <row r="22" customFormat="false" ht="15.75" hidden="false" customHeight="true" outlineLevel="0" collapsed="false">
      <c r="A22" s="223"/>
      <c r="B22" s="223"/>
      <c r="C22" s="224"/>
    </row>
    <row r="23" customFormat="false" ht="30.75" hidden="false" customHeight="true" outlineLevel="0" collapsed="false">
      <c r="A23" s="174" t="s">
        <v>222</v>
      </c>
      <c r="B23" s="225" t="s">
        <v>225</v>
      </c>
      <c r="C23" s="221" t="n">
        <f aca="false">SUM(C24:C25)</f>
        <v>-121300</v>
      </c>
    </row>
    <row r="24" customFormat="false" ht="21.95" hidden="false" customHeight="true" outlineLevel="0" collapsed="false">
      <c r="A24" s="174" t="s">
        <v>222</v>
      </c>
      <c r="B24" s="223" t="s">
        <v>226</v>
      </c>
      <c r="C24" s="224" t="n">
        <f aca="false">C20+C22</f>
        <v>-121300</v>
      </c>
    </row>
    <row r="25" customFormat="false" ht="21.95" hidden="false" customHeight="true" outlineLevel="0" collapsed="false">
      <c r="A25" s="174" t="s">
        <v>222</v>
      </c>
      <c r="B25" s="223" t="s">
        <v>227</v>
      </c>
      <c r="C25" s="224" t="n">
        <f aca="false">C22</f>
        <v>0</v>
      </c>
    </row>
    <row r="26" customFormat="false" ht="21.95" hidden="false" customHeight="true" outlineLevel="0" collapsed="false">
      <c r="A26" s="226"/>
      <c r="B26" s="227"/>
      <c r="C26" s="228"/>
    </row>
    <row r="27" customFormat="false" ht="21.95" hidden="false" customHeight="true" outlineLevel="0" collapsed="false">
      <c r="A27" s="226"/>
      <c r="B27" s="227"/>
      <c r="C27" s="228"/>
    </row>
    <row r="28" customFormat="false" ht="23.25" hidden="false" customHeight="true" outlineLevel="0" collapsed="false">
      <c r="A28" s="229" t="s">
        <v>228</v>
      </c>
      <c r="B28" s="229"/>
      <c r="C28" s="229"/>
    </row>
    <row r="29" customFormat="false" ht="20.25" hidden="false" customHeight="true" outlineLevel="0" collapsed="false">
      <c r="A29" s="229"/>
      <c r="B29" s="229"/>
      <c r="C29" s="226" t="s">
        <v>135</v>
      </c>
    </row>
    <row r="30" customFormat="false" ht="116.25" hidden="false" customHeight="true" outlineLevel="0" collapsed="false">
      <c r="A30" s="230" t="s">
        <v>229</v>
      </c>
      <c r="B30" s="230" t="s">
        <v>137</v>
      </c>
      <c r="C30" s="231" t="s">
        <v>230</v>
      </c>
      <c r="D30" s="213" t="s">
        <v>11</v>
      </c>
    </row>
    <row r="31" customFormat="false" ht="20.25" hidden="false" customHeight="true" outlineLevel="0" collapsed="false">
      <c r="A31" s="213" t="n">
        <v>1</v>
      </c>
      <c r="B31" s="213" t="n">
        <v>2</v>
      </c>
      <c r="C31" s="213" t="n">
        <v>3</v>
      </c>
      <c r="D31" s="213" t="n">
        <v>4</v>
      </c>
    </row>
    <row r="32" customFormat="false" ht="20.25" hidden="false" customHeight="true" outlineLevel="0" collapsed="false">
      <c r="A32" s="232" t="s">
        <v>231</v>
      </c>
      <c r="B32" s="232"/>
      <c r="C32" s="232"/>
      <c r="D32" s="232"/>
    </row>
    <row r="33" customFormat="false" ht="402.75" hidden="false" customHeight="true" outlineLevel="0" collapsed="false">
      <c r="A33" s="233" t="s">
        <v>232</v>
      </c>
      <c r="B33" s="234" t="n">
        <v>9770</v>
      </c>
      <c r="C33" s="153" t="s">
        <v>233</v>
      </c>
      <c r="D33" s="235" t="n">
        <v>41387.8</v>
      </c>
    </row>
    <row r="34" s="73" customFormat="true" ht="23.25" hidden="false" customHeight="true" outlineLevel="0" collapsed="false">
      <c r="A34" s="215" t="s">
        <v>222</v>
      </c>
      <c r="B34" s="215" t="s">
        <v>222</v>
      </c>
      <c r="C34" s="236" t="s">
        <v>223</v>
      </c>
      <c r="D34" s="237" t="n">
        <f aca="false">SUM(D33:D33)</f>
        <v>41387.8</v>
      </c>
    </row>
    <row r="35" customFormat="false" ht="26.25" hidden="false" customHeight="true" outlineLevel="0" collapsed="false">
      <c r="A35" s="232" t="s">
        <v>234</v>
      </c>
      <c r="B35" s="232"/>
      <c r="C35" s="232"/>
      <c r="D35" s="232"/>
    </row>
    <row r="36" customFormat="false" ht="24.75" hidden="false" customHeight="true" outlineLevel="0" collapsed="false">
      <c r="A36" s="238"/>
      <c r="B36" s="239"/>
      <c r="C36" s="239"/>
      <c r="D36" s="240"/>
    </row>
    <row r="37" customFormat="false" ht="21.95" hidden="false" customHeight="true" outlineLevel="0" collapsed="false">
      <c r="A37" s="215" t="s">
        <v>222</v>
      </c>
      <c r="B37" s="215" t="s">
        <v>222</v>
      </c>
      <c r="C37" s="236" t="s">
        <v>223</v>
      </c>
      <c r="D37" s="237" t="n">
        <f aca="false">D36</f>
        <v>0</v>
      </c>
    </row>
    <row r="38" customFormat="false" ht="60" hidden="false" customHeight="true" outlineLevel="0" collapsed="false">
      <c r="A38" s="174" t="s">
        <v>222</v>
      </c>
      <c r="B38" s="174" t="s">
        <v>222</v>
      </c>
      <c r="C38" s="241" t="s">
        <v>225</v>
      </c>
      <c r="D38" s="237" t="n">
        <f aca="false">SUM(D39:D40)</f>
        <v>41387.8</v>
      </c>
    </row>
    <row r="39" customFormat="false" ht="36" hidden="false" customHeight="true" outlineLevel="0" collapsed="false">
      <c r="A39" s="242" t="s">
        <v>222</v>
      </c>
      <c r="B39" s="242" t="s">
        <v>222</v>
      </c>
      <c r="C39" s="243" t="s">
        <v>226</v>
      </c>
      <c r="D39" s="244" t="n">
        <f aca="false">D34</f>
        <v>41387.8</v>
      </c>
    </row>
    <row r="40" customFormat="false" ht="30.75" hidden="false" customHeight="true" outlineLevel="0" collapsed="false">
      <c r="A40" s="245" t="s">
        <v>222</v>
      </c>
      <c r="B40" s="245" t="s">
        <v>222</v>
      </c>
      <c r="C40" s="246" t="s">
        <v>227</v>
      </c>
      <c r="D40" s="244" t="n">
        <f aca="false">D37</f>
        <v>0</v>
      </c>
    </row>
    <row r="41" customFormat="false" ht="13.5" hidden="false" customHeight="true" outlineLevel="0" collapsed="false">
      <c r="B41" s="73"/>
      <c r="C41" s="73"/>
    </row>
    <row r="42" s="75" customFormat="true" ht="43.5" hidden="false" customHeight="true" outlineLevel="0" collapsed="false">
      <c r="A42" s="247" t="s">
        <v>105</v>
      </c>
      <c r="B42" s="247"/>
      <c r="C42" s="247" t="s">
        <v>235</v>
      </c>
      <c r="D42" s="247"/>
    </row>
  </sheetData>
  <mergeCells count="10">
    <mergeCell ref="A7:D7"/>
    <mergeCell ref="A8:C8"/>
    <mergeCell ref="A9:C9"/>
    <mergeCell ref="A16:C16"/>
    <mergeCell ref="A21:C21"/>
    <mergeCell ref="A28:C28"/>
    <mergeCell ref="A32:D32"/>
    <mergeCell ref="A35:D35"/>
    <mergeCell ref="A42:B42"/>
    <mergeCell ref="C42:D42"/>
  </mergeCells>
  <printOptions headings="false" gridLines="false" gridLinesSet="true" horizontalCentered="true" verticalCentered="false"/>
  <pageMargins left="0.809722222222222" right="0.2" top="0.2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7" width="16.13"/>
    <col collapsed="false" customWidth="true" hidden="false" outlineLevel="0" max="2" min="2" style="207" width="14.7"/>
    <col collapsed="false" customWidth="true" hidden="false" outlineLevel="0" max="3" min="3" style="207" width="17.28"/>
    <col collapsed="false" customWidth="true" hidden="false" outlineLevel="0" max="4" min="4" style="207" width="53.56"/>
    <col collapsed="false" customWidth="true" hidden="false" outlineLevel="0" max="5" min="5" style="207" width="55.56"/>
    <col collapsed="false" customWidth="true" hidden="false" outlineLevel="0" max="6" min="6" style="207" width="28.99"/>
    <col collapsed="false" customWidth="true" hidden="false" outlineLevel="0" max="7" min="7" style="207" width="22.42"/>
    <col collapsed="false" customWidth="true" hidden="false" outlineLevel="0" max="8" min="8" style="207" width="22.56"/>
    <col collapsed="false" customWidth="true" hidden="false" outlineLevel="0" max="9" min="9" style="207" width="18.56"/>
    <col collapsed="false" customWidth="true" hidden="false" outlineLevel="0" max="10" min="10" style="207" width="17.42"/>
    <col collapsed="false" customWidth="false" hidden="false" outlineLevel="0" max="11" min="11" style="207" width="9.14"/>
    <col collapsed="false" customWidth="true" hidden="false" outlineLevel="0" max="12" min="12" style="207" width="11.7"/>
    <col collapsed="false" customWidth="true" hidden="false" outlineLevel="0" max="13" min="13" style="207" width="13.28"/>
    <col collapsed="false" customWidth="false" hidden="false" outlineLevel="0" max="257" min="14" style="207" width="9.14"/>
  </cols>
  <sheetData>
    <row r="1" customFormat="false" ht="24" hidden="false" customHeight="true" outlineLevel="0" collapsed="false">
      <c r="A1" s="113"/>
      <c r="B1" s="113"/>
      <c r="C1" s="113"/>
      <c r="D1" s="113"/>
      <c r="E1" s="248"/>
      <c r="F1" s="248"/>
      <c r="G1" s="249" t="s">
        <v>236</v>
      </c>
      <c r="H1" s="73"/>
    </row>
    <row r="2" customFormat="false" ht="18.75" hidden="false" customHeight="false" outlineLevel="0" collapsed="false">
      <c r="A2" s="113"/>
      <c r="B2" s="113"/>
      <c r="C2" s="113"/>
      <c r="D2" s="113"/>
      <c r="G2" s="112" t="s">
        <v>2</v>
      </c>
      <c r="H2" s="113"/>
      <c r="I2" s="75"/>
      <c r="J2" s="71"/>
    </row>
    <row r="3" customFormat="false" ht="46.5" hidden="false" customHeight="true" outlineLevel="0" collapsed="false">
      <c r="A3" s="113"/>
      <c r="B3" s="113"/>
      <c r="C3" s="113"/>
      <c r="D3" s="113"/>
      <c r="G3" s="114" t="s">
        <v>237</v>
      </c>
      <c r="H3" s="114"/>
      <c r="I3" s="114"/>
      <c r="J3" s="114"/>
    </row>
    <row r="4" customFormat="false" ht="18" hidden="false" customHeight="true" outlineLevel="0" collapsed="false">
      <c r="A4" s="113"/>
      <c r="B4" s="113"/>
      <c r="C4" s="113"/>
      <c r="D4" s="113"/>
      <c r="G4" s="112" t="s">
        <v>5</v>
      </c>
      <c r="H4" s="115"/>
      <c r="I4" s="75"/>
      <c r="J4" s="71"/>
    </row>
    <row r="5" customFormat="false" ht="10.5" hidden="false" customHeight="true" outlineLevel="0" collapsed="false">
      <c r="G5" s="250"/>
    </row>
    <row r="6" customFormat="false" ht="18.75" hidden="false" customHeight="true" outlineLevel="0" collapsed="false">
      <c r="A6" s="251" t="s">
        <v>238</v>
      </c>
      <c r="B6" s="251"/>
      <c r="C6" s="251"/>
      <c r="D6" s="251"/>
      <c r="E6" s="251"/>
      <c r="F6" s="251"/>
      <c r="G6" s="251"/>
      <c r="H6" s="251"/>
      <c r="I6" s="251"/>
      <c r="J6" s="251"/>
    </row>
    <row r="7" customFormat="false" ht="18.75" hidden="false" customHeight="false" outlineLevel="0" collapsed="false">
      <c r="A7" s="252" t="n">
        <v>1755300000</v>
      </c>
      <c r="B7" s="252"/>
      <c r="C7" s="251"/>
      <c r="D7" s="251"/>
      <c r="E7" s="251"/>
      <c r="F7" s="251"/>
      <c r="G7" s="251"/>
      <c r="H7" s="251"/>
      <c r="I7" s="251"/>
      <c r="J7" s="251"/>
    </row>
    <row r="8" customFormat="false" ht="18.75" hidden="false" customHeight="false" outlineLevel="0" collapsed="false">
      <c r="A8" s="81" t="s">
        <v>111</v>
      </c>
      <c r="B8" s="81"/>
      <c r="C8" s="251"/>
      <c r="D8" s="251"/>
      <c r="E8" s="251"/>
      <c r="F8" s="251"/>
      <c r="G8" s="251"/>
      <c r="H8" s="253" t="s">
        <v>135</v>
      </c>
      <c r="I8" s="251"/>
      <c r="J8" s="251"/>
    </row>
    <row r="9" customFormat="false" ht="104.25" hidden="false" customHeight="true" outlineLevel="0" collapsed="false">
      <c r="A9" s="121" t="s">
        <v>239</v>
      </c>
      <c r="B9" s="121" t="s">
        <v>240</v>
      </c>
      <c r="C9" s="121" t="s">
        <v>138</v>
      </c>
      <c r="D9" s="121" t="s">
        <v>139</v>
      </c>
      <c r="E9" s="85" t="s">
        <v>205</v>
      </c>
      <c r="F9" s="254" t="s">
        <v>241</v>
      </c>
      <c r="G9" s="85" t="s">
        <v>11</v>
      </c>
      <c r="H9" s="85" t="s">
        <v>12</v>
      </c>
      <c r="I9" s="85" t="s">
        <v>13</v>
      </c>
      <c r="J9" s="85"/>
    </row>
    <row r="10" customFormat="false" ht="36" hidden="false" customHeight="true" outlineLevel="0" collapsed="false">
      <c r="A10" s="121"/>
      <c r="B10" s="121"/>
      <c r="C10" s="121"/>
      <c r="D10" s="121"/>
      <c r="E10" s="85"/>
      <c r="F10" s="254"/>
      <c r="G10" s="85"/>
      <c r="H10" s="85"/>
      <c r="I10" s="85" t="s">
        <v>14</v>
      </c>
      <c r="J10" s="255" t="s">
        <v>15</v>
      </c>
    </row>
    <row r="11" customFormat="false" ht="33.75" hidden="false" customHeight="true" outlineLevel="0" collapsed="false">
      <c r="A11" s="256" t="s">
        <v>148</v>
      </c>
      <c r="B11" s="257"/>
      <c r="C11" s="256"/>
      <c r="D11" s="258" t="s">
        <v>149</v>
      </c>
      <c r="E11" s="259"/>
      <c r="F11" s="260"/>
      <c r="G11" s="261" t="n">
        <f aca="false">G12</f>
        <v>5992000</v>
      </c>
      <c r="H11" s="261" t="n">
        <f aca="false">H12</f>
        <v>2992000</v>
      </c>
      <c r="I11" s="261" t="n">
        <f aca="false">I12</f>
        <v>3000000</v>
      </c>
      <c r="J11" s="261" t="n">
        <f aca="false">J12</f>
        <v>3000000</v>
      </c>
    </row>
    <row r="12" customFormat="false" ht="33.75" hidden="false" customHeight="true" outlineLevel="0" collapsed="false">
      <c r="A12" s="262" t="s">
        <v>150</v>
      </c>
      <c r="B12" s="263"/>
      <c r="C12" s="264"/>
      <c r="D12" s="265" t="s">
        <v>151</v>
      </c>
      <c r="E12" s="266"/>
      <c r="F12" s="267"/>
      <c r="G12" s="268" t="n">
        <f aca="false">SUM(H12:I12)</f>
        <v>5992000</v>
      </c>
      <c r="H12" s="268" t="n">
        <f aca="false">SUM(H13:H16)</f>
        <v>2992000</v>
      </c>
      <c r="I12" s="268" t="n">
        <f aca="false">SUM(I13:I16)</f>
        <v>3000000</v>
      </c>
      <c r="J12" s="268" t="n">
        <f aca="false">SUM(J13:J16)</f>
        <v>3000000</v>
      </c>
    </row>
    <row r="13" customFormat="false" ht="141" hidden="false" customHeight="true" outlineLevel="0" collapsed="false">
      <c r="A13" s="269" t="s">
        <v>155</v>
      </c>
      <c r="B13" s="269" t="n">
        <v>2111</v>
      </c>
      <c r="C13" s="269" t="s">
        <v>156</v>
      </c>
      <c r="D13" s="270" t="s">
        <v>157</v>
      </c>
      <c r="E13" s="270" t="s">
        <v>242</v>
      </c>
      <c r="F13" s="267" t="s">
        <v>243</v>
      </c>
      <c r="G13" s="268" t="n">
        <f aca="false">H13+I13</f>
        <v>0</v>
      </c>
      <c r="H13" s="271" t="n">
        <v>0</v>
      </c>
      <c r="I13" s="271"/>
      <c r="J13" s="271"/>
    </row>
    <row r="14" customFormat="false" ht="149.25" hidden="false" customHeight="true" outlineLevel="0" collapsed="false">
      <c r="A14" s="269" t="s">
        <v>163</v>
      </c>
      <c r="B14" s="269" t="n">
        <v>2152</v>
      </c>
      <c r="C14" s="269" t="s">
        <v>164</v>
      </c>
      <c r="D14" s="270" t="s">
        <v>165</v>
      </c>
      <c r="E14" s="270" t="s">
        <v>242</v>
      </c>
      <c r="F14" s="272" t="s">
        <v>243</v>
      </c>
      <c r="G14" s="268" t="n">
        <f aca="false">H14+I14</f>
        <v>230000</v>
      </c>
      <c r="H14" s="271" t="n">
        <v>230000</v>
      </c>
      <c r="I14" s="271"/>
      <c r="J14" s="271"/>
    </row>
    <row r="15" customFormat="false" ht="89.25" hidden="false" customHeight="true" outlineLevel="0" collapsed="false">
      <c r="A15" s="273" t="s">
        <v>168</v>
      </c>
      <c r="B15" s="273" t="n">
        <v>7461</v>
      </c>
      <c r="C15" s="273" t="s">
        <v>169</v>
      </c>
      <c r="D15" s="274" t="s">
        <v>170</v>
      </c>
      <c r="E15" s="275" t="s">
        <v>244</v>
      </c>
      <c r="F15" s="267" t="s">
        <v>245</v>
      </c>
      <c r="G15" s="268" t="n">
        <f aca="false">SUM(H15:I15)</f>
        <v>5000000</v>
      </c>
      <c r="H15" s="271" t="n">
        <v>2000000</v>
      </c>
      <c r="I15" s="271" t="n">
        <v>3000000</v>
      </c>
      <c r="J15" s="271" t="n">
        <v>3000000</v>
      </c>
    </row>
    <row r="16" customFormat="false" ht="79.5" hidden="false" customHeight="true" outlineLevel="0" collapsed="false">
      <c r="A16" s="269" t="s">
        <v>176</v>
      </c>
      <c r="B16" s="269" t="n">
        <v>7110</v>
      </c>
      <c r="C16" s="269" t="s">
        <v>177</v>
      </c>
      <c r="D16" s="276" t="s">
        <v>178</v>
      </c>
      <c r="E16" s="275" t="s">
        <v>246</v>
      </c>
      <c r="F16" s="267" t="s">
        <v>247</v>
      </c>
      <c r="G16" s="268" t="n">
        <f aca="false">SUM(H16:I16)</f>
        <v>762000</v>
      </c>
      <c r="H16" s="271" t="n">
        <v>762000</v>
      </c>
      <c r="I16" s="271"/>
      <c r="J16" s="268"/>
    </row>
    <row r="17" s="112" customFormat="true" ht="30.75" hidden="false" customHeight="true" outlineLevel="0" collapsed="false">
      <c r="A17" s="277"/>
      <c r="B17" s="277"/>
      <c r="C17" s="278"/>
      <c r="D17" s="278" t="s">
        <v>248</v>
      </c>
      <c r="E17" s="279"/>
      <c r="F17" s="280"/>
      <c r="G17" s="281" t="n">
        <f aca="false">G11</f>
        <v>5992000</v>
      </c>
      <c r="H17" s="281" t="n">
        <f aca="false">H11</f>
        <v>2992000</v>
      </c>
      <c r="I17" s="281" t="n">
        <f aca="false">I11</f>
        <v>3000000</v>
      </c>
      <c r="J17" s="281" t="n">
        <f aca="false">J11</f>
        <v>3000000</v>
      </c>
    </row>
    <row r="18" s="113" customFormat="true" ht="102.75" hidden="false" customHeight="true" outlineLevel="0" collapsed="false">
      <c r="A18" s="282"/>
      <c r="B18" s="282"/>
      <c r="C18" s="282" t="s">
        <v>105</v>
      </c>
      <c r="D18" s="282"/>
      <c r="E18" s="283"/>
      <c r="F18" s="283"/>
      <c r="G18" s="282" t="s">
        <v>249</v>
      </c>
      <c r="H18" s="282"/>
      <c r="I18" s="283"/>
      <c r="J18" s="283"/>
      <c r="K18" s="202"/>
      <c r="L18" s="202"/>
      <c r="M18" s="201"/>
      <c r="N18" s="201"/>
      <c r="P18" s="284"/>
    </row>
    <row r="20" customFormat="false" ht="15.75" hidden="false" customHeight="false" outlineLevel="0" collapsed="false">
      <c r="G20" s="285"/>
    </row>
  </sheetData>
  <mergeCells count="18">
    <mergeCell ref="E1:F1"/>
    <mergeCell ref="G3:J3"/>
    <mergeCell ref="A6:J6"/>
    <mergeCell ref="A7:B7"/>
    <mergeCell ref="A8:B8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18:B18"/>
    <mergeCell ref="C18:D18"/>
    <mergeCell ref="G18:H18"/>
    <mergeCell ref="M18:N18"/>
  </mergeCells>
  <printOptions headings="false" gridLines="false" gridLinesSet="true" horizontalCentered="false" verticalCentered="false"/>
  <pageMargins left="0.2" right="0.2" top="0.540277777777778" bottom="0.2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Admins</cp:lastModifiedBy>
  <cp:lastPrinted>2024-12-09T12:11:02Z</cp:lastPrinted>
  <dcterms:modified xsi:type="dcterms:W3CDTF">2024-12-12T15:02:02Z</dcterms:modified>
  <cp:revision>0</cp:revision>
  <dc:subject/>
  <dc:title/>
</cp:coreProperties>
</file>