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2</definedName>
    <definedName function="false" hidden="false" localSheetId="1" name="_xlnm.Print_Area" vbProcedure="false">'2.'!$A$1:$F$21</definedName>
    <definedName function="false" hidden="false" localSheetId="2" name="_xlnm.Print_Area" vbProcedure="false">'3.'!$A$1:$Q$106</definedName>
    <definedName function="false" hidden="false" localSheetId="2" name="_xlnm.Print_Titles" vbProcedure="false">'3.'!$8:$12</definedName>
    <definedName function="false" hidden="false" localSheetId="3" name="_xlnm.Print_Area" vbProcedure="false">'4.'!$A$1:$D$47</definedName>
    <definedName function="false" hidden="false" localSheetId="4" name="_xlnm.Print_Area" vbProcedure="false">'5'!$A$1:$J$42</definedName>
    <definedName function="false" hidden="false" localSheetId="4" name="_xlnm.Print_Titles" vbProcedure="false">'5'!$10:$10</definedName>
    <definedName function="false" hidden="false" localSheetId="2" name="_Hlk501208840" vbProcedure="false">'3.'!$A$119</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125</definedName>
    <definedName function="false" hidden="false" localSheetId="2" name="_Hlk532048051" vbProcedure="false">'3.'!$A$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22">
  <si>
    <t xml:space="preserve">Додаток 1</t>
  </si>
  <si>
    <t xml:space="preserve">до рішення Городоцької сільської ради</t>
  </si>
  <si>
    <t xml:space="preserve">"Про бюджет Городоцької сільської територіальної громади</t>
  </si>
  <si>
    <t xml:space="preserve"> на 2025рік"</t>
  </si>
  <si>
    <t xml:space="preserve">____________________2024 року №______________</t>
  </si>
  <si>
    <t xml:space="preserve">Доходи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 </t>
  </si>
  <si>
    <t xml:space="preserve">13010000</t>
  </si>
  <si>
    <t xml:space="preserve">Рентна плата за спеціальне використання лісових ресурсів </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40000</t>
  </si>
  <si>
    <t xml:space="preserve">Рентна плата за користування надрами місцевого значення</t>
  </si>
  <si>
    <t xml:space="preserve">13040100</t>
  </si>
  <si>
    <t xml:space="preserve">Рентна плата за користування надрами для видобування корисних копалин місцев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 </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 </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Транспортний податок з фізичних осіб </t>
  </si>
  <si>
    <t xml:space="preserve">18030000</t>
  </si>
  <si>
    <t xml:space="preserve">Туристичний збір </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Доходи від операцій з капітало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 </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бюджет  Городоцької сільської територіальної громади на 2025 рік"</t>
  </si>
  <si>
    <t xml:space="preserve">____________________2024 року №___________</t>
  </si>
  <si>
    <t xml:space="preserve">Фінансування   бюджету сільської територіальної громади  на 2025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400</t>
  </si>
  <si>
    <t xml:space="preserve">Додаток 3</t>
  </si>
  <si>
    <t xml:space="preserve">_________________2024 року №______________</t>
  </si>
  <si>
    <t xml:space="preserve">Розподіл видатків бюджету сільської територіальної громади на 2025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0180</t>
  </si>
  <si>
    <t xml:space="preserve">О180</t>
  </si>
  <si>
    <t xml:space="preserve">О133</t>
  </si>
  <si>
    <t xml:space="preserve">Інша діяльність у сфері державного управління</t>
  </si>
  <si>
    <t xml:space="preserve">в.т.ч.Програма забезпечення  поінформованості  населення та сприяння  розвитку інформаційного  простору  Городоцької сільської ради  на 2024-2026  роки</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t>
  </si>
  <si>
    <t xml:space="preserve">О112152</t>
  </si>
  <si>
    <t xml:space="preserve">О763</t>
  </si>
  <si>
    <t xml:space="preserve">Інші програми та заходи у сфері охорони здоров’я</t>
  </si>
  <si>
    <t xml:space="preserve">О113000</t>
  </si>
  <si>
    <t xml:space="preserve">Соціальний захист та соціальне забезпечення</t>
  </si>
  <si>
    <t xml:space="preserve">О113032</t>
  </si>
  <si>
    <t xml:space="preserve">Надання пільг окремим категоріям громадян з оплати послуг зв'язку</t>
  </si>
  <si>
    <t xml:space="preserve">в.т.ч. Програма  матеріальної підтримки  найбільш незахищених верств  населення  Городоцької сільської ради  на 2024-2026 роки</t>
  </si>
  <si>
    <t xml:space="preserve">О113035</t>
  </si>
  <si>
    <t xml:space="preserve">Компенсаційні виплати за пільговий проїзд окремих категорій громадян на залізничному транспорті</t>
  </si>
  <si>
    <t xml:space="preserve">О113112</t>
  </si>
  <si>
    <t xml:space="preserve">Заходи державної політики з питань дітей та їх соціального захисту</t>
  </si>
  <si>
    <t xml:space="preserve">О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О1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в.т.ч.Програма  щодо підтримки внутрішньо переміщених та/або евакуйованих осіб у зв"язку з введенням воєнного стану на 2024-2025 роки</t>
  </si>
  <si>
    <t xml:space="preserve">О113242</t>
  </si>
  <si>
    <t xml:space="preserve">Інші заходи у сфері соціального захисту і соціального забезпечення</t>
  </si>
  <si>
    <t xml:space="preserve">в.т.ч.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5 роки</t>
  </si>
  <si>
    <t xml:space="preserve">О116000</t>
  </si>
  <si>
    <t xml:space="preserve">Житлово-комунальне господарство</t>
  </si>
  <si>
    <t xml:space="preserve">О116014</t>
  </si>
  <si>
    <t xml:space="preserve">О620</t>
  </si>
  <si>
    <t xml:space="preserve">Забезпечення збору та вивезення сміття і відходів</t>
  </si>
  <si>
    <t xml:space="preserve">в.т.ч.Програма економічного та соціального  розвитку території Городоцької сільської територіальної громади на 2025 рік</t>
  </si>
  <si>
    <t xml:space="preserve">О116030</t>
  </si>
  <si>
    <t xml:space="preserve">Організація благоустрою населених пунктів</t>
  </si>
  <si>
    <t xml:space="preserve">О117100</t>
  </si>
  <si>
    <t xml:space="preserve">Сільське, лісове, рибне господарство та мисливство</t>
  </si>
  <si>
    <t xml:space="preserve">О117130</t>
  </si>
  <si>
    <t xml:space="preserve">О421</t>
  </si>
  <si>
    <t xml:space="preserve">Здійснення заходів із землеустрою</t>
  </si>
  <si>
    <t xml:space="preserve">в.т.ч. Програма  розвитку зомельних  відносин та охорони  земель на території Городоцької сільської ради на 2024-2026 роки</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7600</t>
  </si>
  <si>
    <t xml:space="preserve">Інші програми та заходи, пов'язані з економічною діяльністю</t>
  </si>
  <si>
    <t xml:space="preserve">О17680</t>
  </si>
  <si>
    <t xml:space="preserve">О490</t>
  </si>
  <si>
    <t xml:space="preserve">Членські внески до асоціацій органів місцевого самоврядування</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8330</t>
  </si>
  <si>
    <t xml:space="preserve">О540</t>
  </si>
  <si>
    <t xml:space="preserve">Інша діяльність у сфері екології та охорони природних ресурсів</t>
  </si>
  <si>
    <t xml:space="preserve">О118340</t>
  </si>
  <si>
    <t xml:space="preserve">Природоохоронні заходи за рахунок цільових фондів</t>
  </si>
  <si>
    <t xml:space="preserve">в.т.ч.Програма охорони навколишнього природного середовища на території Городоцької сільської ради на 2024-2026 роки</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10</t>
  </si>
  <si>
    <t xml:space="preserve">О910</t>
  </si>
  <si>
    <t xml:space="preserve">Надання дошкільної освіти</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в.т.ч.Програма розвитку освіти  Городоцької сільської ради  Рівненського району  Рівненської області на 2024-2026 роки</t>
  </si>
  <si>
    <t xml:space="preserve">О611030</t>
  </si>
  <si>
    <t xml:space="preserve">Надання  загальної середньої освіти за рахунок освітньої субвенції</t>
  </si>
  <si>
    <t xml:space="preserve">О611031</t>
  </si>
  <si>
    <t xml:space="preserve">Надання загальної середньої освіти закладами  загальної середньої освіти за рахунок освітньої субвенції</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40</t>
  </si>
  <si>
    <t xml:space="preserve">Інші програми, заклади та заходи у сфері освіти</t>
  </si>
  <si>
    <t xml:space="preserve">О611141</t>
  </si>
  <si>
    <t xml:space="preserve">О990</t>
  </si>
  <si>
    <t xml:space="preserve">Забезпечення діяльності інших закладів у сфері освіти </t>
  </si>
  <si>
    <t xml:space="preserve">О611150</t>
  </si>
  <si>
    <t xml:space="preserve">Забезпечення  діяльності інклюзивно-ресурсних центрів</t>
  </si>
  <si>
    <t xml:space="preserve">О611151</t>
  </si>
  <si>
    <t xml:space="preserve">Забезпечення  діяльності інклюзивно-ресурсних центрів за рахунок місцевих бюджетів</t>
  </si>
  <si>
    <t xml:space="preserve">О611152</t>
  </si>
  <si>
    <t xml:space="preserve">Забезпечення  діяльності інклюзивно-ресурсних центрів за рахунок освітньої субвенції</t>
  </si>
  <si>
    <t xml:space="preserve">О613000</t>
  </si>
  <si>
    <t xml:space="preserve">О613133</t>
  </si>
  <si>
    <t xml:space="preserve">Інші заходи та заклади молодіжної політи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4082</t>
  </si>
  <si>
    <t xml:space="preserve">О829</t>
  </si>
  <si>
    <t xml:space="preserve">Інші заходи в галузі культури і мистецтва</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у комплексна Програма розвитку фізичної культури та спорту на території Городоцької сільської ради на 2024-2026 роки</t>
  </si>
  <si>
    <t xml:space="preserve">О619000</t>
  </si>
  <si>
    <t xml:space="preserve">Міжбюджетні трансферти</t>
  </si>
  <si>
    <t xml:space="preserve">О619770</t>
  </si>
  <si>
    <t xml:space="preserve">Інші субвенції з місцевих бюджетів</t>
  </si>
  <si>
    <t xml:space="preserve">Фінансовий відділ Городоцької сільської ради</t>
  </si>
  <si>
    <t xml:space="preserve">Резервний фонд місцевого бюджету</t>
  </si>
  <si>
    <t xml:space="preserve">Реверсна дотація</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бюджет  Городоцької  сільської</t>
  </si>
  <si>
    <t xml:space="preserve">територіальної громади на 2025 рік"</t>
  </si>
  <si>
    <t xml:space="preserve">                                                      __________________2024 року №__________</t>
  </si>
  <si>
    <t xml:space="preserve">Міжбюджетні трансферти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33900/9900000000</t>
  </si>
  <si>
    <t xml:space="preserve">Освітня субвенція з державного бюджету місцевим бюджетам  /Державний бюджет України</t>
  </si>
  <si>
    <t xml:space="preserve">41051000/17100000000</t>
  </si>
  <si>
    <t xml:space="preserve">Субвенція з місцевого бюджету на здійснення переданих видатків у сфері освіти за рахунок коштів освітньої субвенції / Обласний бюджет Рівненської області</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619770/1752700000</t>
  </si>
  <si>
    <t xml:space="preserve">Інші субвенції з місцевих бюджетів/ Бюджет Шпанівської сільської територіальної громади на утримання  комунальної установи "Шпанівський  центр  професійного розвитку  педагогічних працівників" Шпанівської сільської ради  Рівненського району Рівненської області пропорційно до кількості педагогічних  працівників, які  працюють  на території Городоцької сільської ради та обслуговуються Шпанівським ЦПРПП протягом 2025 року</t>
  </si>
  <si>
    <t xml:space="preserve">3719770/17529000000</t>
  </si>
  <si>
    <t xml:space="preserve">Інші субвенції з місцевих бюджетів/ Бюджет Дядьковицької сільської територіальної громади  на забезпечення обслуговування жителів громади  у відділені стаціонарного догляду  КЗ "Центр надання соціальних послуг" Дядьковицької сільської ради Рівненського району Рівненської області</t>
  </si>
  <si>
    <t xml:space="preserve">Інші субвенції з місцевих бюджетів/ Бюджет Дядьковицької сільської територіальної громади  для  КЗ"Центр надання соціальних послуг" Дядьковицької сільської ради  на утримання соціальних  робітників , які здійснюють  надання соціальних послуг на території Городоцької сільської ради</t>
  </si>
  <si>
    <t xml:space="preserve">3719770/17564000000</t>
  </si>
  <si>
    <t xml:space="preserve">Інші субвенції з місцевих бюджетів/ Бюджет Рівненської міської територіальної громади на утримання  КУ "Трудовий архів Рівненської міської ради" для забезпечення  зберігання  архівних фондів, які  передані  підприємствами , установами  та організаціями,  що здійснювали свою діяльність на території громади</t>
  </si>
  <si>
    <t xml:space="preserve">3719770/17522000000</t>
  </si>
  <si>
    <t xml:space="preserve">Інші субвенції з місцевих бюджетів/ Бюджет Клеванської селищної територіальної громади на харчування дітей Городоцької сільської територіальної громади , які  здобувають  дошкільтну освіту  у Оржівському  закладі  дошкільної освіти "Веселка" Клеванської селитщної ради Рівненського району Рівненської області</t>
  </si>
  <si>
    <t xml:space="preserve">ІІ. Трансферти із спеціального фонду бюджету</t>
  </si>
  <si>
    <t xml:space="preserve">                Ірина ІЛЛЮК</t>
  </si>
  <si>
    <t xml:space="preserve">Додаток 5</t>
  </si>
  <si>
    <t xml:space="preserve">"Про бюджет  Городоцької сільської територіальної громади на 2025 рік"</t>
  </si>
  <si>
    <t xml:space="preserve">_____________________2024 року №___________</t>
  </si>
  <si>
    <t xml:space="preserve">Розподіл витрат  бюджету сільської територіальної громади на реалізацію місцевих / регіональних програм у 2025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забезпечення  поінформованості  населення та сприяння  розвитку інформаційного  простору  Городоцької сільської ради  на 2024-2026 роки</t>
  </si>
  <si>
    <t xml:space="preserve">Рішення Городоцької сільської ради від 15.11.2023 №1471</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t>
  </si>
  <si>
    <t xml:space="preserve">Рішення Городоцької сільської ради </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щодо підтримки внутрішньо переміщених та/або евакуйованих осіб у зв"язку з введенням воєнного стану на 2024-2025 роки</t>
  </si>
  <si>
    <t xml:space="preserve">Рішення Городоцької сільської ради від 15.11.2023 №1475</t>
  </si>
  <si>
    <t xml:space="preserve">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6 роки</t>
  </si>
  <si>
    <t xml:space="preserve">Рішення Городоцької сільської ради від 15.11.2023 №1476</t>
  </si>
  <si>
    <t xml:space="preserve">Програма економічного та соціального  розвитку території Городоцької сільської територіальної громади на 2025 рік</t>
  </si>
  <si>
    <t xml:space="preserve">Рішення Городоцької сільської ради</t>
  </si>
  <si>
    <t xml:space="preserve">Здійснення заходів з землеустрою</t>
  </si>
  <si>
    <t xml:space="preserve">Програма розвитку земельних  відносин  та охорони земель на території  Городоцької сільської ради на 2024-2026 роки</t>
  </si>
  <si>
    <t xml:space="preserve">Рішення Городоцької сільської ради від 15.11.2023 №1478</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Інша  діяльність  у сфері  екології та  охорони  природних ресурсів</t>
  </si>
  <si>
    <t xml:space="preserve">Програма економічного та соціального  розвитку теритторії Городоцької сільської територіальної громади на 2025 рік</t>
  </si>
  <si>
    <t xml:space="preserve">Програма охорони  навколишнього природного середовища  на території Городоцької сільської ради на 2024-2026 роки</t>
  </si>
  <si>
    <t xml:space="preserve">Рішення Городоцької сільської ради від 15.11.2023 №1477</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Рішення Городоцької сільської ради  </t>
  </si>
  <si>
    <t xml:space="preserve">Всього</t>
  </si>
  <si>
    <t xml:space="preserve">Ірина Іллюк</t>
  </si>
</sst>
</file>

<file path=xl/styles.xml><?xml version="1.0" encoding="utf-8"?>
<styleSheet xmlns="http://schemas.openxmlformats.org/spreadsheetml/2006/main">
  <numFmts count="11">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 numFmtId="174" formatCode="General"/>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b val="true"/>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vertAlign val="superscript"/>
      <sz val="14"/>
      <name val="Times New Roman"/>
      <family val="1"/>
      <charset val="204"/>
    </font>
    <font>
      <b val="true"/>
      <sz val="14"/>
      <color rgb="FF000000"/>
      <name val="Calibri"/>
      <family val="2"/>
      <charset val="204"/>
    </font>
    <font>
      <sz val="14"/>
      <color rgb="FF000000"/>
      <name val="Calibri"/>
      <family val="2"/>
      <charset val="204"/>
    </font>
    <font>
      <i val="true"/>
      <sz val="10"/>
      <name val="Times New Roman"/>
      <family val="1"/>
      <charset val="204"/>
    </font>
    <font>
      <sz val="12"/>
      <name val="Arial Cyr"/>
      <family val="0"/>
      <charset val="204"/>
    </font>
    <font>
      <b val="true"/>
      <sz val="10"/>
      <name val="Times New Roman"/>
      <family val="1"/>
      <charset val="204"/>
    </font>
    <font>
      <b val="true"/>
      <i val="true"/>
      <sz val="10"/>
      <name val="Times New Roman"/>
      <family val="1"/>
      <charset val="204"/>
    </font>
    <font>
      <sz val="11"/>
      <name val="Times New Roman"/>
      <family val="1"/>
      <charset val="204"/>
    </font>
    <font>
      <i val="true"/>
      <sz val="11"/>
      <name val="Times New Roman"/>
      <family val="1"/>
      <charset val="204"/>
    </font>
    <font>
      <sz val="8"/>
      <color rgb="FF000000"/>
      <name val="Arial"/>
      <family val="2"/>
      <charset val="204"/>
    </font>
    <font>
      <b val="true"/>
      <sz val="11"/>
      <name val="Times New Roman"/>
      <family val="1"/>
      <charset val="204"/>
    </font>
    <font>
      <b val="true"/>
      <sz val="16"/>
      <name val="Times New Roman"/>
      <family val="1"/>
      <charset val="204"/>
    </font>
    <font>
      <b val="true"/>
      <sz val="14"/>
      <color rgb="FF000000"/>
      <name val="Times New Roman"/>
      <family val="1"/>
      <charset val="204"/>
    </font>
    <font>
      <sz val="14"/>
      <color rgb="FF000000"/>
      <name val="Times New Roman"/>
      <family val="1"/>
      <charset val="204"/>
    </font>
    <font>
      <sz val="10"/>
      <name val="Arial"/>
      <family val="2"/>
      <charset val="204"/>
    </font>
    <font>
      <b val="true"/>
      <sz val="10"/>
      <name val="Arial"/>
      <family val="2"/>
      <charset val="204"/>
    </font>
    <font>
      <sz val="10"/>
      <name val="Arial"/>
      <family val="0"/>
      <charset val="204"/>
    </font>
    <font>
      <b val="true"/>
      <sz val="20"/>
      <name val="Times New Roman"/>
      <family val="1"/>
      <charset val="204"/>
    </font>
    <font>
      <sz val="9"/>
      <name val="Arial"/>
      <family val="0"/>
      <charset val="204"/>
    </font>
    <font>
      <sz val="12"/>
      <name val="Times New Roman"/>
      <family val="1"/>
      <charset val="204"/>
    </font>
    <font>
      <b val="true"/>
      <sz val="13"/>
      <name val="Times New Roman"/>
      <family val="1"/>
      <charset val="204"/>
    </font>
    <font>
      <b val="true"/>
      <sz val="13"/>
      <color rgb="FF000000"/>
      <name val="Times New Roman"/>
      <family val="1"/>
      <charset val="204"/>
    </font>
    <font>
      <sz val="12"/>
      <name val="Arial"/>
      <family val="2"/>
      <charset val="204"/>
    </font>
    <font>
      <b val="true"/>
      <sz val="18"/>
      <name val="Times New Roman"/>
      <family val="1"/>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b val="true"/>
      <sz val="14"/>
      <name val="Arial"/>
      <family val="0"/>
      <charset val="204"/>
    </font>
    <font>
      <b val="true"/>
      <i val="true"/>
      <sz val="14"/>
      <name val="Times New Roman"/>
      <family val="1"/>
      <charset val="204"/>
    </font>
    <font>
      <b val="true"/>
      <sz val="14"/>
      <name val="Arial Cyr"/>
      <family val="0"/>
      <charset val="204"/>
    </font>
    <font>
      <b val="true"/>
      <sz val="10"/>
      <name val="Arial Cyr"/>
      <family val="0"/>
      <charset val="204"/>
    </font>
    <font>
      <sz val="11"/>
      <name val="Arial"/>
      <family val="0"/>
      <charset val="204"/>
    </font>
    <font>
      <b val="true"/>
      <sz val="11"/>
      <color rgb="FF000000"/>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4"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5"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tru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true">
      <alignment horizontal="center" vertical="center" textRotation="0" wrapText="false" indent="0" shrinkToFit="false"/>
      <protection locked="true" hidden="false"/>
    </xf>
    <xf numFmtId="164" fontId="22" fillId="0" borderId="0" xfId="52" applyFont="true" applyBorder="fals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6" fillId="0" borderId="8" xfId="52"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1" fillId="0" borderId="7" xfId="52" applyFont="true" applyBorder="true" applyAlignment="true" applyProtection="true">
      <alignment horizontal="right" vertical="center" textRotation="0" wrapText="false" indent="0" shrinkToFit="false"/>
      <protection locked="true" hidden="false"/>
    </xf>
    <xf numFmtId="164" fontId="22" fillId="0" borderId="9" xfId="52" applyFont="true" applyBorder="true" applyAlignment="true" applyProtection="true">
      <alignment horizontal="center" vertical="center" textRotation="0" wrapText="true" indent="0" shrinkToFit="false"/>
      <protection locked="true" hidden="false"/>
    </xf>
    <xf numFmtId="164" fontId="27" fillId="0" borderId="9" xfId="47" applyFont="true" applyBorder="true" applyAlignment="true" applyProtection="false">
      <alignment horizontal="general" vertical="center" textRotation="0" wrapText="true" indent="0" shrinkToFit="false"/>
      <protection locked="true" hidden="false"/>
    </xf>
    <xf numFmtId="165" fontId="22" fillId="4" borderId="9" xfId="0" applyFont="true" applyBorder="true" applyAlignment="true" applyProtection="false">
      <alignment horizontal="center" vertical="bottom" textRotation="0" wrapText="true" indent="0" shrinkToFit="false"/>
      <protection locked="true" hidden="false"/>
    </xf>
    <xf numFmtId="166" fontId="27" fillId="0" borderId="9" xfId="47" applyFont="true" applyBorder="true" applyAlignment="true" applyProtection="false">
      <alignment horizontal="right" vertical="center" textRotation="0" wrapText="false" indent="0" shrinkToFit="false"/>
      <protection locked="true" hidden="false"/>
    </xf>
    <xf numFmtId="164" fontId="28" fillId="0" borderId="9" xfId="47" applyFont="true" applyBorder="true" applyAlignment="true" applyProtection="false">
      <alignment horizontal="general" vertical="center" textRotation="0" wrapText="true" indent="0" shrinkToFit="false"/>
      <protection locked="true" hidden="false"/>
    </xf>
    <xf numFmtId="166" fontId="28" fillId="0" borderId="9" xfId="47" applyFont="true" applyBorder="true" applyAlignment="true" applyProtection="false">
      <alignment horizontal="right"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tru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28" fillId="0" borderId="9" xfId="47" applyFont="true" applyBorder="true" applyAlignment="true" applyProtection="false">
      <alignment horizontal="left" vertical="center" textRotation="0" wrapText="true" indent="0" shrinkToFit="false"/>
      <protection locked="true" hidden="false"/>
    </xf>
    <xf numFmtId="164" fontId="33" fillId="0" borderId="0" xfId="52" applyFont="true" applyBorder="false" applyAlignment="true" applyProtection="false">
      <alignment horizontal="general" vertical="bottom" textRotation="0" wrapText="true" indent="0" shrinkToFit="false"/>
      <protection locked="true" hidden="false"/>
    </xf>
    <xf numFmtId="164" fontId="22" fillId="0" borderId="0" xfId="52" applyFont="true" applyBorder="false" applyAlignment="true" applyProtection="false">
      <alignment horizontal="general" vertical="bottom" textRotation="0" wrapText="true" indent="0" shrinkToFit="false"/>
      <protection locked="true" hidden="false"/>
    </xf>
    <xf numFmtId="164" fontId="34" fillId="0" borderId="0" xfId="52"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general" vertical="bottom" textRotation="0" wrapText="true" indent="0" shrinkToFit="false"/>
      <protection locked="true" hidden="false"/>
    </xf>
    <xf numFmtId="164" fontId="37" fillId="0" borderId="0" xfId="52" applyFont="true" applyBorder="false" applyAlignment="true" applyProtection="false">
      <alignment horizontal="general" vertical="bottom" textRotation="0" wrapText="true" indent="0" shrinkToFit="false"/>
      <protection locked="true" hidden="false"/>
    </xf>
    <xf numFmtId="164" fontId="38" fillId="0" borderId="9" xfId="47" applyFont="true" applyBorder="true" applyAlignment="true" applyProtection="false">
      <alignment horizontal="left" vertical="center" textRotation="0" wrapText="true" indent="0" shrinkToFit="false"/>
      <protection locked="true" hidden="false"/>
    </xf>
    <xf numFmtId="164" fontId="38" fillId="0" borderId="9" xfId="47" applyFont="true" applyBorder="true" applyAlignment="true" applyProtection="false">
      <alignment horizontal="general" vertical="center" textRotation="0" wrapText="true" indent="0" shrinkToFit="false"/>
      <protection locked="true" hidden="false"/>
    </xf>
    <xf numFmtId="166" fontId="38" fillId="0" borderId="9" xfId="47" applyFont="true" applyBorder="true" applyAlignment="true" applyProtection="false">
      <alignment horizontal="right" vertical="center" textRotation="0" wrapText="false" indent="0" shrinkToFit="false"/>
      <protection locked="true" hidden="false"/>
    </xf>
    <xf numFmtId="164" fontId="39" fillId="0" borderId="9" xfId="47" applyFont="true" applyBorder="true" applyAlignment="true" applyProtection="false">
      <alignment horizontal="left" vertical="center" textRotation="0" wrapText="true" indent="0" shrinkToFit="false"/>
      <protection locked="true" hidden="false"/>
    </xf>
    <xf numFmtId="164" fontId="39" fillId="0" borderId="9" xfId="47" applyFont="true" applyBorder="true" applyAlignment="true" applyProtection="false">
      <alignment horizontal="general" vertical="center" textRotation="0" wrapText="true" indent="0" shrinkToFit="false"/>
      <protection locked="true" hidden="false"/>
    </xf>
    <xf numFmtId="166" fontId="39" fillId="0" borderId="9" xfId="47" applyFont="true" applyBorder="true" applyAlignment="true" applyProtection="false">
      <alignment horizontal="right" vertical="center" textRotation="0" wrapText="false" indent="0" shrinkToFit="false"/>
      <protection locked="true" hidden="false"/>
    </xf>
    <xf numFmtId="164" fontId="22" fillId="4" borderId="9" xfId="0" applyFont="true" applyBorder="true" applyAlignment="true" applyProtection="false">
      <alignment horizontal="left" vertical="bottom" textRotation="0" wrapText="true" indent="0" shrinkToFit="false"/>
      <protection locked="true" hidden="false"/>
    </xf>
    <xf numFmtId="167" fontId="22" fillId="4" borderId="9" xfId="0" applyFont="true" applyBorder="true" applyAlignment="true" applyProtection="false">
      <alignment horizontal="center" vertical="bottom" textRotation="0" wrapText="true" indent="0" shrinkToFit="false"/>
      <protection locked="true" hidden="false"/>
    </xf>
    <xf numFmtId="164" fontId="21" fillId="0" borderId="0" xfId="52" applyFont="true" applyBorder="false" applyAlignment="true" applyProtection="false">
      <alignment horizontal="general" vertical="bottom" textRotation="0" wrapText="true" indent="0" shrinkToFit="false"/>
      <protection locked="true" hidden="false"/>
    </xf>
    <xf numFmtId="164" fontId="22" fillId="0" borderId="0" xfId="52" applyFont="true" applyBorder="fals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true" indent="0" shrinkToFit="false"/>
      <protection locked="true" hidden="false"/>
    </xf>
    <xf numFmtId="169"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9" fontId="46" fillId="0" borderId="9" xfId="0" applyFont="true" applyBorder="true" applyAlignment="true" applyProtection="false">
      <alignment horizontal="center" vertical="center" textRotation="0" wrapText="tru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9" fontId="47" fillId="0" borderId="9" xfId="0" applyFont="true" applyBorder="true" applyAlignment="true" applyProtection="false">
      <alignment horizontal="center" vertical="top" textRotation="0" wrapText="true" indent="0" shrinkToFit="false"/>
      <protection locked="true" hidden="false"/>
    </xf>
    <xf numFmtId="169" fontId="47" fillId="0" borderId="9" xfId="0" applyFont="true" applyBorder="true" applyAlignment="true" applyProtection="false">
      <alignment horizontal="general" vertical="top" textRotation="0" wrapText="tru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71" fontId="46" fillId="0" borderId="9" xfId="0" applyFont="true" applyBorder="true" applyAlignment="true" applyProtection="false">
      <alignment horizontal="center" vertical="center" textRotation="0" wrapText="true" indent="0" shrinkToFit="false"/>
      <protection locked="true" hidden="false"/>
    </xf>
    <xf numFmtId="171" fontId="46"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70" fontId="21" fillId="0" borderId="0" xfId="52" applyFont="true" applyBorder="true" applyAlignment="true" applyProtection="true">
      <alignment horizontal="right" vertical="center" textRotation="0" wrapText="true" indent="0" shrinkToFit="false"/>
      <protection locked="true" hidden="false"/>
    </xf>
    <xf numFmtId="170" fontId="39" fillId="0" borderId="0" xfId="52"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true">
      <alignment horizontal="general" vertical="center" textRotation="0" wrapText="tru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1" fillId="24" borderId="9" xfId="0" applyFont="true" applyBorder="true" applyAlignment="true" applyProtection="true">
      <alignment horizontal="center" vertical="center" textRotation="0" wrapText="true" indent="0" shrinkToFit="false"/>
      <protection locked="true" hidden="false"/>
    </xf>
    <xf numFmtId="164" fontId="45" fillId="2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2" fillId="24" borderId="9" xfId="0" applyFont="true" applyBorder="true" applyAlignment="true" applyProtection="true">
      <alignment horizontal="center" vertical="center" textRotation="0" wrapText="true" indent="0" shrinkToFit="false"/>
      <protection locked="true" hidden="false"/>
    </xf>
    <xf numFmtId="164" fontId="53" fillId="24" borderId="9" xfId="0" applyFont="true" applyBorder="true" applyAlignment="true" applyProtection="true">
      <alignment horizontal="center" vertical="center" textRotation="0" wrapText="true" indent="0" shrinkToFit="false"/>
      <protection locked="true" hidden="false"/>
    </xf>
    <xf numFmtId="164" fontId="45" fillId="24" borderId="9" xfId="0" applyFont="true" applyBorder="true" applyAlignment="true" applyProtection="true">
      <alignment horizontal="right" vertical="center" textRotation="0" wrapText="true" indent="0"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2" fillId="7" borderId="9" xfId="0" applyFont="true" applyBorder="true" applyAlignment="true" applyProtection="false">
      <alignment horizontal="center" vertical="bottom" textRotation="0" wrapText="tru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true" indent="0" shrinkToFit="false"/>
      <protection locked="true" hidden="false"/>
    </xf>
    <xf numFmtId="165" fontId="22" fillId="7" borderId="9" xfId="0" applyFont="true" applyBorder="true" applyAlignment="true" applyProtection="false">
      <alignment horizontal="right" vertical="bottom" textRotation="0" wrapText="true" indent="0" shrinkToFit="false"/>
      <protection locked="true" hidden="false"/>
    </xf>
    <xf numFmtId="172" fontId="22" fillId="7" borderId="9" xfId="0" applyFont="true" applyBorder="true" applyAlignment="true" applyProtection="false">
      <alignment horizontal="right" vertical="bottom" textRotation="0" wrapText="tru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4" borderId="9" xfId="0" applyFont="true" applyBorder="true" applyAlignment="true" applyProtection="false">
      <alignment horizontal="right"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general" vertical="bottom" textRotation="0" wrapText="true" indent="0" shrinkToFit="tru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true"/>
      <protection locked="true" hidden="false"/>
    </xf>
    <xf numFmtId="169" fontId="22" fillId="4" borderId="9" xfId="0" applyFont="true" applyBorder="true" applyAlignment="true" applyProtection="false">
      <alignment horizontal="center" vertical="bottom" textRotation="0" wrapText="true" indent="0" shrinkToFit="false"/>
      <protection locked="true" hidden="false"/>
    </xf>
    <xf numFmtId="165" fontId="38" fillId="4" borderId="9" xfId="0" applyFont="true" applyBorder="true" applyAlignment="true" applyProtection="false">
      <alignment horizontal="righ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4" fontId="56" fillId="0" borderId="9" xfId="0" applyFont="true" applyBorder="true" applyAlignment="true" applyProtection="false">
      <alignment horizontal="right" vertical="bottom" textRotation="0" wrapText="false" indent="0" shrinkToFit="false"/>
      <protection locked="true" hidden="false"/>
    </xf>
    <xf numFmtId="165" fontId="21" fillId="0" borderId="9"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left" vertical="bottom" textRotation="0" wrapText="true" indent="0" shrinkToFit="true"/>
      <protection locked="true" hidden="false"/>
    </xf>
    <xf numFmtId="165" fontId="38" fillId="4" borderId="9" xfId="0" applyFont="true" applyBorder="true" applyAlignment="true" applyProtection="false">
      <alignment horizontal="right" vertical="bottom" textRotation="0" wrapText="false" indent="0" shrinkToFit="false"/>
      <protection locked="true" hidden="false"/>
    </xf>
    <xf numFmtId="164" fontId="21" fillId="24"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true">
      <alignment horizontal="left" vertical="center" textRotation="0" wrapText="true" indent="0" shrinkToFit="false"/>
      <protection locked="true" hidden="false"/>
    </xf>
    <xf numFmtId="165" fontId="22" fillId="4"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5" fontId="22" fillId="4" borderId="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22" fillId="4"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2" fillId="4" borderId="9" xfId="15" applyFont="true" applyBorder="true" applyAlignment="true" applyProtection="tru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left" vertical="bottom" textRotation="0" wrapText="true" indent="0" shrinkToFit="fals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general" vertical="bottom" textRotation="0" wrapText="true" indent="0" shrinkToFit="true"/>
      <protection locked="true" hidden="false"/>
    </xf>
    <xf numFmtId="165" fontId="22"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5" fontId="22" fillId="4" borderId="9"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tru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4" fontId="55" fillId="0" borderId="9" xfId="0" applyFont="true" applyBorder="true" applyAlignment="true" applyProtection="false">
      <alignment horizontal="general" vertical="bottom" textRotation="0" wrapText="true" indent="0" shrinkToFit="true"/>
      <protection locked="true" hidden="false"/>
    </xf>
    <xf numFmtId="164" fontId="55" fillId="0" borderId="9" xfId="0" applyFont="true" applyBorder="true" applyAlignment="true" applyProtection="false">
      <alignment horizontal="right" vertical="bottom" textRotation="0" wrapText="true" indent="0" shrinkToFit="true"/>
      <protection locked="true" hidden="false"/>
    </xf>
    <xf numFmtId="165" fontId="55" fillId="0" borderId="9" xfId="0" applyFont="true" applyBorder="true" applyAlignment="true" applyProtection="false">
      <alignment horizontal="right" vertical="bottom" textRotation="0" wrapText="false" indent="0" shrinkToFit="false"/>
      <protection locked="true" hidden="false"/>
    </xf>
    <xf numFmtId="172" fontId="55" fillId="0" borderId="9" xfId="0" applyFont="true" applyBorder="true" applyAlignment="true" applyProtection="false">
      <alignment horizontal="right" vertical="bottom" textRotation="0" wrapText="false" indent="0" shrinkToFit="false"/>
      <protection locked="true" hidden="false"/>
    </xf>
    <xf numFmtId="165" fontId="57" fillId="0" borderId="9" xfId="0" applyFont="true" applyBorder="true" applyAlignment="true" applyProtection="fals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4" fontId="22" fillId="7" borderId="9" xfId="0" applyFont="true" applyBorder="true" applyAlignment="true" applyProtection="false">
      <alignment horizontal="left" vertical="bottom" textRotation="0" wrapText="true" indent="0" shrinkToFit="true"/>
      <protection locked="true" hidden="false"/>
    </xf>
    <xf numFmtId="165" fontId="22" fillId="7" borderId="9" xfId="0" applyFont="true" applyBorder="true" applyAlignment="true" applyProtection="false">
      <alignment horizontal="general" vertical="center" textRotation="0" wrapText="false" indent="0" shrinkToFit="false"/>
      <protection locked="true" hidden="false"/>
    </xf>
    <xf numFmtId="164" fontId="21"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false" indent="0" shrinkToFit="false"/>
      <protection locked="true" hidden="false"/>
    </xf>
    <xf numFmtId="165" fontId="22" fillId="7" borderId="9"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tru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4" fontId="45" fillId="0" borderId="12" xfId="0" applyFont="true" applyBorder="true" applyAlignment="true" applyProtection="false">
      <alignment horizontal="center" vertical="center" textRotation="0" wrapText="true" indent="0" shrinkToFit="true"/>
      <protection locked="true" hidden="false"/>
    </xf>
    <xf numFmtId="164" fontId="45"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0" fillId="0" borderId="9" xfId="52" applyFont="true" applyBorder="true" applyAlignment="true" applyProtection="true">
      <alignment horizontal="center" vertical="center" textRotation="0" wrapText="true" indent="0" shrinkToFit="false"/>
      <protection locked="true" hidden="false"/>
    </xf>
    <xf numFmtId="164" fontId="21" fillId="0" borderId="13" xfId="52" applyFont="true" applyBorder="true" applyAlignment="true" applyProtection="true">
      <alignment horizontal="general" vertical="center" textRotation="0" wrapText="true" indent="0" shrinkToFit="false"/>
      <protection locked="true" hidden="false"/>
    </xf>
    <xf numFmtId="165" fontId="39" fillId="0" borderId="9" xfId="53" applyFont="true" applyBorder="true" applyAlignment="true" applyProtection="false">
      <alignment horizontal="left" vertical="center" textRotation="0" wrapText="true" indent="0" shrinkToFit="false"/>
      <protection locked="true" hidden="false"/>
    </xf>
    <xf numFmtId="164" fontId="61" fillId="0" borderId="9" xfId="53" applyFont="true" applyBorder="true" applyAlignment="true" applyProtection="false">
      <alignment horizontal="center" vertical="center" textRotation="0" wrapText="true" indent="0" shrinkToFit="false"/>
      <protection locked="true" hidden="false"/>
    </xf>
    <xf numFmtId="165" fontId="61" fillId="0" borderId="9" xfId="53" applyFont="true" applyBorder="true" applyAlignment="true" applyProtection="false">
      <alignment horizontal="left" vertical="center" textRotation="0" wrapText="true" indent="0" shrinkToFit="false"/>
      <protection locked="true" hidden="false"/>
    </xf>
    <xf numFmtId="170" fontId="24" fillId="0" borderId="9"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tru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5" fontId="45"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5" fontId="45" fillId="0" borderId="9"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left" vertical="bottom" textRotation="0" wrapText="true" indent="0" shrinkToFit="false"/>
      <protection locked="true" hidden="false"/>
    </xf>
    <xf numFmtId="174" fontId="24"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5" fontId="22" fillId="7"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5" fontId="21"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7"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5" fontId="21" fillId="0" borderId="9" xfId="0" applyFont="true" applyBorder="true" applyAlignment="true" applyProtection="false">
      <alignment horizontal="general" vertical="bottom" textRotation="0" wrapText="false" indent="0" shrinkToFit="false"/>
      <protection locked="true" hidden="false"/>
    </xf>
    <xf numFmtId="165" fontId="21" fillId="7" borderId="9" xfId="0" applyFont="true" applyBorder="true" applyAlignment="true" applyProtection="false">
      <alignment horizontal="general" vertical="center" textRotation="0" wrapText="false" indent="0" shrinkToFit="false"/>
      <protection locked="true" hidden="false"/>
    </xf>
    <xf numFmtId="165" fontId="21" fillId="7" borderId="9" xfId="0" applyFont="true" applyBorder="true" applyAlignment="tru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71" fontId="22" fillId="4" borderId="9" xfId="0" applyFont="true" applyBorder="true" applyAlignment="true" applyProtection="false">
      <alignment horizontal="center" vertical="center" textRotation="0" wrapText="true" indent="0" shrinkToFit="false"/>
      <protection locked="true" hidden="false"/>
    </xf>
    <xf numFmtId="165" fontId="22" fillId="4" borderId="9" xfId="0" applyFont="true" applyBorder="true" applyAlignment="true" applyProtection="true">
      <alignment horizontal="righ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вичайний 2" xfId="47"/>
    <cellStyle name="Итог" xfId="48"/>
    <cellStyle name="Контрольная ячейка" xfId="49"/>
    <cellStyle name="Название" xfId="50"/>
    <cellStyle name="Нейтральный" xfId="51"/>
    <cellStyle name="Обычный 2" xfId="52"/>
    <cellStyle name="Обычный 3" xfId="53"/>
    <cellStyle name="Обычный_ZV1PIV98"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257" min="7"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3.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18.6"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6" t="s">
        <v>7</v>
      </c>
      <c r="F10" s="16"/>
    </row>
    <row r="11" customFormat="false" ht="49.5" hidden="false" customHeight="true" outlineLevel="0" collapsed="false">
      <c r="A11" s="17" t="s">
        <v>8</v>
      </c>
      <c r="B11" s="17" t="s">
        <v>9</v>
      </c>
      <c r="C11" s="17" t="s">
        <v>10</v>
      </c>
      <c r="D11" s="17" t="s">
        <v>11</v>
      </c>
      <c r="E11" s="17" t="s">
        <v>12</v>
      </c>
      <c r="F11" s="17"/>
    </row>
    <row r="12" customFormat="false" ht="56.25" hidden="false" customHeight="false" outlineLevel="0" collapsed="false">
      <c r="A12" s="17"/>
      <c r="B12" s="17"/>
      <c r="C12" s="17"/>
      <c r="D12" s="17"/>
      <c r="E12" s="17" t="s">
        <v>13</v>
      </c>
      <c r="F12" s="17" t="s">
        <v>14</v>
      </c>
    </row>
    <row r="13" customFormat="false" ht="22.5" hidden="false" customHeight="true" outlineLevel="0" collapsed="false">
      <c r="A13" s="17" t="n">
        <v>1</v>
      </c>
      <c r="B13" s="17" t="n">
        <v>2</v>
      </c>
      <c r="C13" s="17" t="n">
        <v>3</v>
      </c>
      <c r="D13" s="17" t="n">
        <v>4</v>
      </c>
      <c r="E13" s="17" t="n">
        <v>5</v>
      </c>
      <c r="F13" s="17" t="n">
        <v>6</v>
      </c>
    </row>
    <row r="14" customFormat="false" ht="18.75" hidden="false" customHeight="false" outlineLevel="0" collapsed="false">
      <c r="A14" s="18" t="s">
        <v>15</v>
      </c>
      <c r="B14" s="18" t="s">
        <v>16</v>
      </c>
      <c r="C14" s="19" t="n">
        <f aca="false">D14+E14</f>
        <v>235817800</v>
      </c>
      <c r="D14" s="20" t="n">
        <f aca="false">D15+D21+D29+D37+D54</f>
        <v>229652800</v>
      </c>
      <c r="E14" s="20" t="n">
        <f aca="false">E15+E21+E29+E37+E54</f>
        <v>6165000</v>
      </c>
      <c r="F14" s="20" t="n">
        <f aca="false">F15+F21+F29+F37+F54</f>
        <v>0</v>
      </c>
    </row>
    <row r="15" customFormat="false" ht="56.25" hidden="false" customHeight="false" outlineLevel="0" collapsed="false">
      <c r="A15" s="18" t="s">
        <v>17</v>
      </c>
      <c r="B15" s="18" t="s">
        <v>18</v>
      </c>
      <c r="C15" s="19" t="n">
        <f aca="false">D15+E15</f>
        <v>147386800</v>
      </c>
      <c r="D15" s="20" t="n">
        <f aca="false">D16</f>
        <v>147386800</v>
      </c>
      <c r="E15" s="20" t="n">
        <v>0</v>
      </c>
      <c r="F15" s="20" t="n">
        <v>0</v>
      </c>
    </row>
    <row r="16" customFormat="false" ht="37.5" hidden="false" customHeight="false" outlineLevel="0" collapsed="false">
      <c r="A16" s="18" t="s">
        <v>19</v>
      </c>
      <c r="B16" s="18" t="s">
        <v>20</v>
      </c>
      <c r="C16" s="19" t="n">
        <f aca="false">D16+E16</f>
        <v>147386800</v>
      </c>
      <c r="D16" s="20" t="n">
        <f aca="false">SUM(D17:D20)</f>
        <v>147386800</v>
      </c>
      <c r="E16" s="20" t="n">
        <v>0</v>
      </c>
      <c r="F16" s="20" t="n">
        <v>0</v>
      </c>
    </row>
    <row r="17" customFormat="false" ht="73.5" hidden="false" customHeight="true" outlineLevel="0" collapsed="false">
      <c r="A17" s="21" t="s">
        <v>21</v>
      </c>
      <c r="B17" s="21" t="s">
        <v>22</v>
      </c>
      <c r="C17" s="19" t="n">
        <f aca="false">D17+E17</f>
        <v>140000000</v>
      </c>
      <c r="D17" s="22" t="n">
        <v>140000000</v>
      </c>
      <c r="E17" s="22" t="n">
        <v>0</v>
      </c>
      <c r="F17" s="22" t="n">
        <v>0</v>
      </c>
    </row>
    <row r="18" customFormat="false" ht="107.25" hidden="false" customHeight="true" outlineLevel="0" collapsed="false">
      <c r="A18" s="21" t="s">
        <v>23</v>
      </c>
      <c r="B18" s="21" t="s">
        <v>24</v>
      </c>
      <c r="C18" s="19" t="n">
        <f aca="false">D18+E18</f>
        <v>6318500</v>
      </c>
      <c r="D18" s="22" t="n">
        <v>6318500</v>
      </c>
      <c r="E18" s="22" t="n">
        <v>0</v>
      </c>
      <c r="F18" s="22" t="n">
        <v>0</v>
      </c>
    </row>
    <row r="19" s="23" customFormat="true" ht="83.25" hidden="false" customHeight="true" outlineLevel="0" collapsed="false">
      <c r="A19" s="21" t="s">
        <v>25</v>
      </c>
      <c r="B19" s="21" t="s">
        <v>26</v>
      </c>
      <c r="C19" s="19" t="n">
        <f aca="false">D19+E19</f>
        <v>858300</v>
      </c>
      <c r="D19" s="22" t="n">
        <v>858300</v>
      </c>
      <c r="E19" s="22" t="n">
        <v>0</v>
      </c>
      <c r="F19" s="22" t="n">
        <v>0</v>
      </c>
    </row>
    <row r="20" s="23" customFormat="true" ht="63" hidden="false" customHeight="true" outlineLevel="0" collapsed="false">
      <c r="A20" s="24" t="n">
        <v>11011300</v>
      </c>
      <c r="B20" s="25" t="s">
        <v>27</v>
      </c>
      <c r="C20" s="19" t="n">
        <f aca="false">D20+E20</f>
        <v>210000</v>
      </c>
      <c r="D20" s="22" t="n">
        <v>210000</v>
      </c>
      <c r="E20" s="22"/>
      <c r="F20" s="22"/>
    </row>
    <row r="21" customFormat="false" ht="47.25" hidden="false" customHeight="true" outlineLevel="0" collapsed="false">
      <c r="A21" s="18" t="s">
        <v>28</v>
      </c>
      <c r="B21" s="18" t="s">
        <v>29</v>
      </c>
      <c r="C21" s="19" t="n">
        <f aca="false">D21+E21</f>
        <v>366000</v>
      </c>
      <c r="D21" s="20" t="n">
        <f aca="false">D22+D25+D27</f>
        <v>366000</v>
      </c>
      <c r="E21" s="20" t="n">
        <v>0</v>
      </c>
      <c r="F21" s="20" t="n">
        <v>0</v>
      </c>
    </row>
    <row r="22" s="23" customFormat="true" ht="56.25" hidden="false" customHeight="true" outlineLevel="0" collapsed="false">
      <c r="A22" s="18" t="s">
        <v>30</v>
      </c>
      <c r="B22" s="18" t="s">
        <v>31</v>
      </c>
      <c r="C22" s="19" t="n">
        <f aca="false">D22+E22</f>
        <v>134000</v>
      </c>
      <c r="D22" s="20" t="n">
        <f aca="false">SUM(D23:D24)</f>
        <v>134000</v>
      </c>
      <c r="E22" s="20" t="n">
        <v>0</v>
      </c>
      <c r="F22" s="20" t="n">
        <v>0</v>
      </c>
    </row>
    <row r="23" s="23" customFormat="true" ht="90.75" hidden="false" customHeight="true" outlineLevel="0" collapsed="false">
      <c r="A23" s="21" t="s">
        <v>32</v>
      </c>
      <c r="B23" s="21" t="s">
        <v>33</v>
      </c>
      <c r="C23" s="19" t="n">
        <f aca="false">D23+E23</f>
        <v>16000</v>
      </c>
      <c r="D23" s="22" t="n">
        <v>16000</v>
      </c>
      <c r="E23" s="22" t="n">
        <v>0</v>
      </c>
      <c r="F23" s="22" t="n">
        <v>0</v>
      </c>
    </row>
    <row r="24" s="23" customFormat="true" ht="154.5" hidden="false" customHeight="true" outlineLevel="0" collapsed="false">
      <c r="A24" s="21" t="s">
        <v>34</v>
      </c>
      <c r="B24" s="21" t="s">
        <v>35</v>
      </c>
      <c r="C24" s="19" t="n">
        <f aca="false">D24+E24</f>
        <v>118000</v>
      </c>
      <c r="D24" s="22" t="n">
        <v>118000</v>
      </c>
      <c r="E24" s="22" t="n">
        <v>0</v>
      </c>
      <c r="F24" s="22" t="n">
        <v>0</v>
      </c>
    </row>
    <row r="25" s="26" customFormat="true" ht="37.5" hidden="false" customHeight="true" outlineLevel="0" collapsed="false">
      <c r="A25" s="18" t="s">
        <v>36</v>
      </c>
      <c r="B25" s="18" t="s">
        <v>37</v>
      </c>
      <c r="C25" s="19" t="n">
        <f aca="false">D25+E25</f>
        <v>22000</v>
      </c>
      <c r="D25" s="20" t="n">
        <f aca="false">D26</f>
        <v>22000</v>
      </c>
      <c r="E25" s="20" t="n">
        <v>0</v>
      </c>
      <c r="F25" s="20" t="n">
        <v>0</v>
      </c>
    </row>
    <row r="26" customFormat="false" ht="76.5" hidden="false" customHeight="true" outlineLevel="0" collapsed="false">
      <c r="A26" s="21" t="s">
        <v>38</v>
      </c>
      <c r="B26" s="21" t="s">
        <v>39</v>
      </c>
      <c r="C26" s="19" t="n">
        <f aca="false">D26+E26</f>
        <v>22000</v>
      </c>
      <c r="D26" s="22" t="n">
        <v>22000</v>
      </c>
      <c r="E26" s="22" t="n">
        <v>0</v>
      </c>
      <c r="F26" s="22" t="n">
        <v>0</v>
      </c>
    </row>
    <row r="27" s="27" customFormat="true" ht="55.5" hidden="false" customHeight="true" outlineLevel="0" collapsed="false">
      <c r="A27" s="18" t="s">
        <v>40</v>
      </c>
      <c r="B27" s="18" t="s">
        <v>41</v>
      </c>
      <c r="C27" s="19" t="n">
        <f aca="false">D27+E27</f>
        <v>210000</v>
      </c>
      <c r="D27" s="20" t="n">
        <f aca="false">D28</f>
        <v>210000</v>
      </c>
      <c r="E27" s="20" t="n">
        <v>0</v>
      </c>
      <c r="F27" s="20" t="n">
        <v>0</v>
      </c>
    </row>
    <row r="28" customFormat="false" ht="70.5" hidden="false" customHeight="true" outlineLevel="0" collapsed="false">
      <c r="A28" s="21" t="s">
        <v>42</v>
      </c>
      <c r="B28" s="21" t="s">
        <v>43</v>
      </c>
      <c r="C28" s="19" t="n">
        <f aca="false">D28+E28</f>
        <v>210000</v>
      </c>
      <c r="D28" s="22" t="n">
        <v>210000</v>
      </c>
      <c r="E28" s="22" t="n">
        <v>0</v>
      </c>
      <c r="F28" s="22" t="n">
        <v>0</v>
      </c>
    </row>
    <row r="29" s="23" customFormat="true" ht="62.25" hidden="false" customHeight="true" outlineLevel="0" collapsed="false">
      <c r="A29" s="18" t="s">
        <v>44</v>
      </c>
      <c r="B29" s="18" t="s">
        <v>45</v>
      </c>
      <c r="C29" s="19" t="n">
        <f aca="false">D29+E29</f>
        <v>3320000</v>
      </c>
      <c r="D29" s="20" t="n">
        <f aca="false">D30+D32+D34</f>
        <v>3320000</v>
      </c>
      <c r="E29" s="20" t="n">
        <v>0</v>
      </c>
      <c r="F29" s="20" t="n">
        <v>0</v>
      </c>
    </row>
    <row r="30" customFormat="false" ht="60.75" hidden="false" customHeight="true" outlineLevel="0" collapsed="false">
      <c r="A30" s="18" t="s">
        <v>46</v>
      </c>
      <c r="B30" s="18" t="s">
        <v>47</v>
      </c>
      <c r="C30" s="19" t="n">
        <f aca="false">D30+E30</f>
        <v>120000</v>
      </c>
      <c r="D30" s="20" t="n">
        <f aca="false">D31</f>
        <v>120000</v>
      </c>
      <c r="E30" s="20" t="n">
        <v>0</v>
      </c>
      <c r="F30" s="20" t="n">
        <v>0</v>
      </c>
    </row>
    <row r="31" customFormat="false" ht="45" hidden="false" customHeight="true" outlineLevel="0" collapsed="false">
      <c r="A31" s="21" t="s">
        <v>48</v>
      </c>
      <c r="B31" s="21" t="s">
        <v>49</v>
      </c>
      <c r="C31" s="19" t="n">
        <f aca="false">D31+E31</f>
        <v>120000</v>
      </c>
      <c r="D31" s="22" t="n">
        <v>120000</v>
      </c>
      <c r="E31" s="22" t="n">
        <v>0</v>
      </c>
      <c r="F31" s="22" t="n">
        <v>0</v>
      </c>
    </row>
    <row r="32" customFormat="false" ht="84" hidden="false" customHeight="true" outlineLevel="0" collapsed="false">
      <c r="A32" s="18" t="s">
        <v>50</v>
      </c>
      <c r="B32" s="18" t="s">
        <v>51</v>
      </c>
      <c r="C32" s="19" t="n">
        <f aca="false">D32+E32</f>
        <v>850000</v>
      </c>
      <c r="D32" s="20" t="n">
        <f aca="false">D33</f>
        <v>850000</v>
      </c>
      <c r="E32" s="20" t="n">
        <v>0</v>
      </c>
      <c r="F32" s="20" t="n">
        <v>0</v>
      </c>
    </row>
    <row r="33" s="26" customFormat="true" ht="37.5" hidden="false" customHeight="true" outlineLevel="0" collapsed="false">
      <c r="A33" s="21" t="s">
        <v>52</v>
      </c>
      <c r="B33" s="21" t="s">
        <v>49</v>
      </c>
      <c r="C33" s="19" t="n">
        <f aca="false">D33+E33</f>
        <v>850000</v>
      </c>
      <c r="D33" s="22" t="n">
        <v>850000</v>
      </c>
      <c r="E33" s="22" t="n">
        <v>0</v>
      </c>
      <c r="F33" s="22" t="n">
        <v>0</v>
      </c>
    </row>
    <row r="34" customFormat="false" ht="75" hidden="false" customHeight="false" outlineLevel="0" collapsed="false">
      <c r="A34" s="18" t="s">
        <v>53</v>
      </c>
      <c r="B34" s="18" t="s">
        <v>54</v>
      </c>
      <c r="C34" s="19" t="n">
        <f aca="false">D34+E34</f>
        <v>2350000</v>
      </c>
      <c r="D34" s="20" t="n">
        <f aca="false">SUM(D35:D36)</f>
        <v>2350000</v>
      </c>
      <c r="E34" s="20" t="n">
        <v>0</v>
      </c>
      <c r="F34" s="20" t="n">
        <v>0</v>
      </c>
    </row>
    <row r="35" customFormat="false" ht="166.5" hidden="false" customHeight="true" outlineLevel="0" collapsed="false">
      <c r="A35" s="21" t="s">
        <v>55</v>
      </c>
      <c r="B35" s="21" t="s">
        <v>56</v>
      </c>
      <c r="C35" s="19" t="n">
        <f aca="false">D35+E35</f>
        <v>1000000</v>
      </c>
      <c r="D35" s="22" t="n">
        <v>1000000</v>
      </c>
      <c r="E35" s="22" t="n">
        <v>0</v>
      </c>
      <c r="F35" s="22" t="n">
        <v>0</v>
      </c>
    </row>
    <row r="36" customFormat="false" ht="127.5" hidden="false" customHeight="true" outlineLevel="0" collapsed="false">
      <c r="A36" s="21" t="s">
        <v>57</v>
      </c>
      <c r="B36" s="21" t="s">
        <v>58</v>
      </c>
      <c r="C36" s="19" t="n">
        <f aca="false">D36+E36</f>
        <v>1350000</v>
      </c>
      <c r="D36" s="22" t="n">
        <v>1350000</v>
      </c>
      <c r="E36" s="22" t="n">
        <v>0</v>
      </c>
      <c r="F36" s="22" t="n">
        <v>0</v>
      </c>
    </row>
    <row r="37" customFormat="false" ht="94.5" hidden="false" customHeight="true" outlineLevel="0" collapsed="false">
      <c r="A37" s="18" t="s">
        <v>59</v>
      </c>
      <c r="B37" s="18" t="s">
        <v>60</v>
      </c>
      <c r="C37" s="19" t="n">
        <f aca="false">D37+E37</f>
        <v>78580000</v>
      </c>
      <c r="D37" s="20" t="n">
        <f aca="false">D38+D48+D50</f>
        <v>78580000</v>
      </c>
      <c r="E37" s="20" t="n">
        <v>0</v>
      </c>
      <c r="F37" s="20" t="n">
        <v>0</v>
      </c>
    </row>
    <row r="38" customFormat="false" ht="58.5" hidden="false" customHeight="true" outlineLevel="0" collapsed="false">
      <c r="A38" s="18" t="s">
        <v>61</v>
      </c>
      <c r="B38" s="18" t="s">
        <v>62</v>
      </c>
      <c r="C38" s="19" t="n">
        <f aca="false">D38+E38</f>
        <v>60020000</v>
      </c>
      <c r="D38" s="20" t="n">
        <f aca="false">SUM(D39:D47)</f>
        <v>60020000</v>
      </c>
      <c r="E38" s="20" t="n">
        <v>0</v>
      </c>
      <c r="F38" s="20" t="n">
        <v>0</v>
      </c>
    </row>
    <row r="39" customFormat="false" ht="78" hidden="false" customHeight="true" outlineLevel="0" collapsed="false">
      <c r="A39" s="21" t="s">
        <v>63</v>
      </c>
      <c r="B39" s="21" t="s">
        <v>64</v>
      </c>
      <c r="C39" s="19" t="n">
        <f aca="false">D39+E39</f>
        <v>60000</v>
      </c>
      <c r="D39" s="22" t="n">
        <v>60000</v>
      </c>
      <c r="E39" s="22" t="n">
        <v>0</v>
      </c>
      <c r="F39" s="22" t="n">
        <v>0</v>
      </c>
    </row>
    <row r="40" customFormat="false" ht="132" hidden="false" customHeight="true" outlineLevel="0" collapsed="false">
      <c r="A40" s="21" t="s">
        <v>65</v>
      </c>
      <c r="B40" s="21" t="s">
        <v>66</v>
      </c>
      <c r="C40" s="19" t="n">
        <f aca="false">D40+E40</f>
        <v>350000</v>
      </c>
      <c r="D40" s="22" t="n">
        <v>350000</v>
      </c>
      <c r="E40" s="22" t="n">
        <v>0</v>
      </c>
      <c r="F40" s="22" t="n">
        <v>0</v>
      </c>
    </row>
    <row r="41" customFormat="false" ht="112.5" hidden="false" customHeight="true" outlineLevel="0" collapsed="false">
      <c r="A41" s="21" t="s">
        <v>67</v>
      </c>
      <c r="B41" s="21" t="s">
        <v>68</v>
      </c>
      <c r="C41" s="19" t="n">
        <f aca="false">D41+E41</f>
        <v>385000</v>
      </c>
      <c r="D41" s="22" t="n">
        <v>385000</v>
      </c>
      <c r="E41" s="22" t="n">
        <v>0</v>
      </c>
      <c r="F41" s="22" t="n">
        <v>0</v>
      </c>
    </row>
    <row r="42" customFormat="false" ht="93.75" hidden="false" customHeight="false" outlineLevel="0" collapsed="false">
      <c r="A42" s="21" t="s">
        <v>69</v>
      </c>
      <c r="B42" s="21" t="s">
        <v>70</v>
      </c>
      <c r="C42" s="19" t="n">
        <f aca="false">D42+E42</f>
        <v>2400000</v>
      </c>
      <c r="D42" s="22" t="n">
        <v>2400000</v>
      </c>
      <c r="E42" s="22" t="n">
        <v>0</v>
      </c>
      <c r="F42" s="22" t="n">
        <v>0</v>
      </c>
    </row>
    <row r="43" s="23" customFormat="true" ht="45.75" hidden="false" customHeight="true" outlineLevel="0" collapsed="false">
      <c r="A43" s="21" t="s">
        <v>71</v>
      </c>
      <c r="B43" s="21" t="s">
        <v>72</v>
      </c>
      <c r="C43" s="19" t="n">
        <f aca="false">D43+E43</f>
        <v>48000000</v>
      </c>
      <c r="D43" s="22" t="n">
        <v>48000000</v>
      </c>
      <c r="E43" s="22" t="n">
        <v>0</v>
      </c>
      <c r="F43" s="22" t="n">
        <v>0</v>
      </c>
    </row>
    <row r="44" s="23" customFormat="true" ht="30" hidden="false" customHeight="true" outlineLevel="0" collapsed="false">
      <c r="A44" s="21" t="s">
        <v>73</v>
      </c>
      <c r="B44" s="21" t="s">
        <v>74</v>
      </c>
      <c r="C44" s="19" t="n">
        <f aca="false">D44+E44</f>
        <v>3500000</v>
      </c>
      <c r="D44" s="22" t="n">
        <v>3500000</v>
      </c>
      <c r="E44" s="22" t="n">
        <v>0</v>
      </c>
      <c r="F44" s="22" t="n">
        <v>0</v>
      </c>
    </row>
    <row r="45" s="23" customFormat="true" ht="39.75" hidden="false" customHeight="true" outlineLevel="0" collapsed="false">
      <c r="A45" s="21" t="s">
        <v>75</v>
      </c>
      <c r="B45" s="21" t="s">
        <v>76</v>
      </c>
      <c r="C45" s="19" t="n">
        <f aca="false">D45+E45</f>
        <v>5000000</v>
      </c>
      <c r="D45" s="22" t="n">
        <v>5000000</v>
      </c>
      <c r="E45" s="22" t="n">
        <v>0</v>
      </c>
      <c r="F45" s="22" t="n">
        <v>0</v>
      </c>
    </row>
    <row r="46" customFormat="false" ht="18.75" hidden="false" customHeight="false" outlineLevel="0" collapsed="false">
      <c r="A46" s="21" t="s">
        <v>77</v>
      </c>
      <c r="B46" s="21" t="s">
        <v>78</v>
      </c>
      <c r="C46" s="19" t="n">
        <f aca="false">D46+E46</f>
        <v>300000</v>
      </c>
      <c r="D46" s="22" t="n">
        <v>300000</v>
      </c>
      <c r="E46" s="22" t="n">
        <v>0</v>
      </c>
      <c r="F46" s="22" t="n">
        <v>0</v>
      </c>
    </row>
    <row r="47" s="29" customFormat="true" ht="44.25" hidden="false" customHeight="true" outlineLevel="0" collapsed="false">
      <c r="A47" s="28" t="n">
        <v>18011000</v>
      </c>
      <c r="B47" s="21" t="s">
        <v>79</v>
      </c>
      <c r="C47" s="19" t="n">
        <f aca="false">D47+E47</f>
        <v>25000</v>
      </c>
      <c r="D47" s="22" t="n">
        <v>25000</v>
      </c>
      <c r="E47" s="22" t="n">
        <v>0</v>
      </c>
      <c r="F47" s="22" t="n">
        <v>0</v>
      </c>
    </row>
    <row r="48" s="29" customFormat="true" ht="37.5" hidden="false" customHeight="true" outlineLevel="0" collapsed="false">
      <c r="A48" s="18" t="s">
        <v>80</v>
      </c>
      <c r="B48" s="18" t="s">
        <v>81</v>
      </c>
      <c r="C48" s="19" t="n">
        <f aca="false">D48+E48</f>
        <v>60000</v>
      </c>
      <c r="D48" s="20" t="n">
        <f aca="false">D49</f>
        <v>60000</v>
      </c>
      <c r="E48" s="20" t="n">
        <v>0</v>
      </c>
      <c r="F48" s="20" t="n">
        <v>0</v>
      </c>
    </row>
    <row r="49" s="29" customFormat="true" ht="41.25" hidden="false" customHeight="true" outlineLevel="0" collapsed="false">
      <c r="A49" s="28" t="n">
        <v>18030200</v>
      </c>
      <c r="B49" s="21" t="s">
        <v>82</v>
      </c>
      <c r="C49" s="19" t="n">
        <f aca="false">D49+E49</f>
        <v>60000</v>
      </c>
      <c r="D49" s="22" t="n">
        <v>60000</v>
      </c>
      <c r="E49" s="22" t="n">
        <v>0</v>
      </c>
      <c r="F49" s="22" t="n">
        <v>0</v>
      </c>
    </row>
    <row r="50" s="29" customFormat="true" ht="41.25" hidden="false" customHeight="true" outlineLevel="0" collapsed="false">
      <c r="A50" s="18" t="s">
        <v>83</v>
      </c>
      <c r="B50" s="18" t="s">
        <v>84</v>
      </c>
      <c r="C50" s="19" t="n">
        <f aca="false">D50+E50</f>
        <v>18500000</v>
      </c>
      <c r="D50" s="20" t="n">
        <f aca="false">SUM(D51:D53)</f>
        <v>18500000</v>
      </c>
      <c r="E50" s="20" t="n">
        <v>0</v>
      </c>
      <c r="F50" s="20" t="n">
        <v>0</v>
      </c>
    </row>
    <row r="51" s="29" customFormat="true" ht="47.25" hidden="false" customHeight="true" outlineLevel="0" collapsed="false">
      <c r="A51" s="21" t="s">
        <v>85</v>
      </c>
      <c r="B51" s="21" t="s">
        <v>86</v>
      </c>
      <c r="C51" s="19" t="n">
        <f aca="false">D51+E51</f>
        <v>1600000</v>
      </c>
      <c r="D51" s="22" t="n">
        <v>1600000</v>
      </c>
      <c r="E51" s="22" t="n">
        <v>0</v>
      </c>
      <c r="F51" s="22" t="n">
        <v>0</v>
      </c>
    </row>
    <row r="52" s="29" customFormat="true" ht="44.25" hidden="false" customHeight="true" outlineLevel="0" collapsed="false">
      <c r="A52" s="21" t="s">
        <v>87</v>
      </c>
      <c r="B52" s="21" t="s">
        <v>88</v>
      </c>
      <c r="C52" s="19" t="n">
        <f aca="false">D52+E52</f>
        <v>15900000</v>
      </c>
      <c r="D52" s="22" t="n">
        <v>15900000</v>
      </c>
      <c r="E52" s="22" t="n">
        <v>0</v>
      </c>
      <c r="F52" s="22" t="n">
        <v>0</v>
      </c>
    </row>
    <row r="53" s="29" customFormat="true" ht="143.25" hidden="false" customHeight="true" outlineLevel="0" collapsed="false">
      <c r="A53" s="21" t="s">
        <v>89</v>
      </c>
      <c r="B53" s="21" t="s">
        <v>90</v>
      </c>
      <c r="C53" s="19" t="n">
        <f aca="false">D53+E53</f>
        <v>1000000</v>
      </c>
      <c r="D53" s="22" t="n">
        <v>1000000</v>
      </c>
      <c r="E53" s="22" t="n">
        <v>0</v>
      </c>
      <c r="F53" s="22" t="n">
        <v>0</v>
      </c>
    </row>
    <row r="54" s="30" customFormat="true" ht="36" hidden="false" customHeight="true" outlineLevel="0" collapsed="false">
      <c r="A54" s="18" t="s">
        <v>91</v>
      </c>
      <c r="B54" s="18" t="s">
        <v>92</v>
      </c>
      <c r="C54" s="19" t="n">
        <f aca="false">D54+E54</f>
        <v>6165000</v>
      </c>
      <c r="D54" s="20" t="n">
        <v>0</v>
      </c>
      <c r="E54" s="20" t="n">
        <f aca="false">E55</f>
        <v>6165000</v>
      </c>
      <c r="F54" s="20" t="n">
        <v>0</v>
      </c>
    </row>
    <row r="55" s="30" customFormat="true" ht="18.75" hidden="false" customHeight="false" outlineLevel="0" collapsed="false">
      <c r="A55" s="18" t="s">
        <v>93</v>
      </c>
      <c r="B55" s="18" t="s">
        <v>94</v>
      </c>
      <c r="C55" s="19" t="n">
        <f aca="false">D55+E55</f>
        <v>6165000</v>
      </c>
      <c r="D55" s="20" t="n">
        <v>0</v>
      </c>
      <c r="E55" s="20" t="n">
        <f aca="false">SUM(E56:E58)</f>
        <v>6165000</v>
      </c>
      <c r="F55" s="20" t="n">
        <v>0</v>
      </c>
    </row>
    <row r="56" s="30" customFormat="true" ht="35.25" hidden="false" customHeight="true" outlineLevel="0" collapsed="false">
      <c r="A56" s="21" t="s">
        <v>95</v>
      </c>
      <c r="B56" s="21" t="s">
        <v>96</v>
      </c>
      <c r="C56" s="19" t="n">
        <f aca="false">D56+E56</f>
        <v>1000000</v>
      </c>
      <c r="D56" s="22" t="n">
        <v>0</v>
      </c>
      <c r="E56" s="22" t="n">
        <v>1000000</v>
      </c>
      <c r="F56" s="22" t="n">
        <v>0</v>
      </c>
    </row>
    <row r="57" s="30" customFormat="true" ht="56.25" hidden="false" customHeight="false" outlineLevel="0" collapsed="false">
      <c r="A57" s="21" t="s">
        <v>97</v>
      </c>
      <c r="B57" s="21" t="s">
        <v>98</v>
      </c>
      <c r="C57" s="19" t="n">
        <f aca="false">D57+E57</f>
        <v>5150000</v>
      </c>
      <c r="D57" s="22" t="n">
        <v>0</v>
      </c>
      <c r="E57" s="22" t="n">
        <v>5150000</v>
      </c>
      <c r="F57" s="22" t="n">
        <v>0</v>
      </c>
    </row>
    <row r="58" s="30" customFormat="true" ht="93.75" hidden="false" customHeight="false" outlineLevel="0" collapsed="false">
      <c r="A58" s="21" t="s">
        <v>99</v>
      </c>
      <c r="B58" s="21" t="s">
        <v>100</v>
      </c>
      <c r="C58" s="19" t="n">
        <f aca="false">D58+E58</f>
        <v>15000</v>
      </c>
      <c r="D58" s="22" t="n">
        <v>0</v>
      </c>
      <c r="E58" s="22" t="n">
        <v>15000</v>
      </c>
      <c r="F58" s="22" t="n">
        <v>0</v>
      </c>
    </row>
    <row r="59" s="29" customFormat="true" ht="46.5" hidden="false" customHeight="true" outlineLevel="0" collapsed="false">
      <c r="A59" s="18" t="s">
        <v>101</v>
      </c>
      <c r="B59" s="18" t="s">
        <v>102</v>
      </c>
      <c r="C59" s="19" t="n">
        <f aca="false">D59+E59</f>
        <v>1672200</v>
      </c>
      <c r="D59" s="20" t="n">
        <f aca="false">D60+D64+D72</f>
        <v>1547200</v>
      </c>
      <c r="E59" s="20" t="n">
        <f aca="false">E60+E64+E72</f>
        <v>125000</v>
      </c>
      <c r="F59" s="20" t="n">
        <f aca="false">F60+F64+F72</f>
        <v>0</v>
      </c>
    </row>
    <row r="60" s="29" customFormat="true" ht="37.5" hidden="false" customHeight="false" outlineLevel="0" collapsed="false">
      <c r="A60" s="18" t="s">
        <v>103</v>
      </c>
      <c r="B60" s="18" t="s">
        <v>104</v>
      </c>
      <c r="C60" s="19" t="n">
        <f aca="false">D60+E60</f>
        <v>60000</v>
      </c>
      <c r="D60" s="20" t="n">
        <f aca="false">D61</f>
        <v>60000</v>
      </c>
      <c r="E60" s="20" t="n">
        <v>0</v>
      </c>
      <c r="F60" s="20" t="n">
        <v>0</v>
      </c>
    </row>
    <row r="61" s="29" customFormat="true" ht="18.75" hidden="false" customHeight="false" outlineLevel="0" collapsed="false">
      <c r="A61" s="18" t="s">
        <v>105</v>
      </c>
      <c r="B61" s="18" t="s">
        <v>106</v>
      </c>
      <c r="C61" s="19" t="n">
        <f aca="false">D61+E61</f>
        <v>60000</v>
      </c>
      <c r="D61" s="20" t="n">
        <f aca="false">SUM(D62:D63)</f>
        <v>60000</v>
      </c>
      <c r="E61" s="20" t="n">
        <v>0</v>
      </c>
      <c r="F61" s="20" t="n">
        <v>0</v>
      </c>
    </row>
    <row r="62" s="31" customFormat="true" ht="47.25" hidden="false" customHeight="true" outlineLevel="0" collapsed="false">
      <c r="A62" s="21" t="s">
        <v>107</v>
      </c>
      <c r="B62" s="21" t="s">
        <v>108</v>
      </c>
      <c r="C62" s="19" t="n">
        <f aca="false">D62+E62</f>
        <v>30000</v>
      </c>
      <c r="D62" s="22" t="n">
        <v>30000</v>
      </c>
      <c r="E62" s="22" t="n">
        <v>0</v>
      </c>
      <c r="F62" s="22" t="n">
        <v>0</v>
      </c>
    </row>
    <row r="63" s="31" customFormat="true" ht="75" hidden="false" customHeight="true" outlineLevel="0" collapsed="false">
      <c r="A63" s="21" t="s">
        <v>109</v>
      </c>
      <c r="B63" s="21" t="s">
        <v>110</v>
      </c>
      <c r="C63" s="19" t="n">
        <f aca="false">D63+E63</f>
        <v>30000</v>
      </c>
      <c r="D63" s="22" t="n">
        <v>30000</v>
      </c>
      <c r="E63" s="22" t="n">
        <v>0</v>
      </c>
      <c r="F63" s="22" t="n">
        <v>0</v>
      </c>
    </row>
    <row r="64" s="29" customFormat="true" ht="83.25" hidden="false" customHeight="true" outlineLevel="0" collapsed="false">
      <c r="A64" s="18" t="s">
        <v>111</v>
      </c>
      <c r="B64" s="18" t="s">
        <v>112</v>
      </c>
      <c r="C64" s="19" t="n">
        <f aca="false">D64+E64</f>
        <v>1487200</v>
      </c>
      <c r="D64" s="20" t="n">
        <f aca="false">D65+D70</f>
        <v>1487200</v>
      </c>
      <c r="E64" s="20" t="n">
        <v>0</v>
      </c>
      <c r="F64" s="20" t="n">
        <v>0</v>
      </c>
    </row>
    <row r="65" s="31" customFormat="true" ht="37.5" hidden="false" customHeight="false" outlineLevel="0" collapsed="false">
      <c r="A65" s="18" t="s">
        <v>113</v>
      </c>
      <c r="B65" s="18" t="s">
        <v>114</v>
      </c>
      <c r="C65" s="19" t="n">
        <f aca="false">D65+E65</f>
        <v>1487000</v>
      </c>
      <c r="D65" s="20" t="n">
        <f aca="false">SUM(D66:D69)</f>
        <v>1487000</v>
      </c>
      <c r="E65" s="20" t="n">
        <f aca="false">SUM(E66:E69)</f>
        <v>0</v>
      </c>
      <c r="F65" s="20" t="n">
        <f aca="false">SUM(F66:F69)</f>
        <v>0</v>
      </c>
    </row>
    <row r="66" s="33" customFormat="true" ht="75" hidden="false" customHeight="false" outlineLevel="0" collapsed="false">
      <c r="A66" s="21" t="s">
        <v>115</v>
      </c>
      <c r="B66" s="21" t="s">
        <v>116</v>
      </c>
      <c r="C66" s="19" t="n">
        <f aca="false">D66+E66</f>
        <v>600000</v>
      </c>
      <c r="D66" s="22" t="n">
        <v>600000</v>
      </c>
      <c r="E66" s="22" t="n">
        <v>0</v>
      </c>
      <c r="F66" s="22" t="n">
        <v>0</v>
      </c>
      <c r="G66" s="32"/>
      <c r="H66" s="0"/>
      <c r="I66" s="0"/>
      <c r="J66" s="0"/>
    </row>
    <row r="67" s="29" customFormat="true" ht="37.5" hidden="false" customHeight="false" outlineLevel="0" collapsed="false">
      <c r="A67" s="21" t="s">
        <v>117</v>
      </c>
      <c r="B67" s="21" t="s">
        <v>118</v>
      </c>
      <c r="C67" s="19" t="n">
        <f aca="false">D67+E67</f>
        <v>280000</v>
      </c>
      <c r="D67" s="22" t="n">
        <v>280000</v>
      </c>
      <c r="E67" s="22" t="n">
        <v>0</v>
      </c>
      <c r="F67" s="22" t="n">
        <v>0</v>
      </c>
    </row>
    <row r="68" s="29" customFormat="true" ht="75" hidden="false" customHeight="true" outlineLevel="0" collapsed="false">
      <c r="A68" s="21" t="s">
        <v>119</v>
      </c>
      <c r="B68" s="21" t="s">
        <v>120</v>
      </c>
      <c r="C68" s="19" t="n">
        <f aca="false">D68+E68</f>
        <v>585000</v>
      </c>
      <c r="D68" s="22" t="n">
        <v>585000</v>
      </c>
      <c r="E68" s="22" t="n">
        <v>0</v>
      </c>
      <c r="F68" s="22" t="n">
        <v>0</v>
      </c>
    </row>
    <row r="69" s="29" customFormat="true" ht="134.25" hidden="false" customHeight="true" outlineLevel="0" collapsed="false">
      <c r="A69" s="24" t="n">
        <v>22012900</v>
      </c>
      <c r="B69" s="25" t="s">
        <v>121</v>
      </c>
      <c r="C69" s="19" t="n">
        <f aca="false">D69+E69</f>
        <v>22000</v>
      </c>
      <c r="D69" s="22" t="n">
        <v>22000</v>
      </c>
      <c r="E69" s="22"/>
      <c r="F69" s="22"/>
    </row>
    <row r="70" s="34" customFormat="true" ht="20.25" hidden="false" customHeight="false" outlineLevel="0" collapsed="false">
      <c r="A70" s="18" t="s">
        <v>122</v>
      </c>
      <c r="B70" s="18" t="s">
        <v>123</v>
      </c>
      <c r="C70" s="19" t="n">
        <f aca="false">D70+E70</f>
        <v>200</v>
      </c>
      <c r="D70" s="20" t="n">
        <f aca="false">D71</f>
        <v>200</v>
      </c>
      <c r="E70" s="20" t="n">
        <v>0</v>
      </c>
      <c r="F70" s="20" t="n">
        <v>0</v>
      </c>
    </row>
    <row r="71" s="30" customFormat="true" ht="93.75" hidden="false" customHeight="false" outlineLevel="0" collapsed="false">
      <c r="A71" s="21" t="s">
        <v>124</v>
      </c>
      <c r="B71" s="21" t="s">
        <v>125</v>
      </c>
      <c r="C71" s="19" t="n">
        <f aca="false">D71+E71</f>
        <v>200</v>
      </c>
      <c r="D71" s="22" t="n">
        <v>200</v>
      </c>
      <c r="E71" s="22" t="n">
        <v>0</v>
      </c>
      <c r="F71" s="22" t="n">
        <v>0</v>
      </c>
    </row>
    <row r="72" s="33" customFormat="true" ht="37.5" hidden="false" customHeight="false" outlineLevel="0" collapsed="false">
      <c r="A72" s="18" t="s">
        <v>126</v>
      </c>
      <c r="B72" s="18" t="s">
        <v>127</v>
      </c>
      <c r="C72" s="19" t="n">
        <f aca="false">D72+E72</f>
        <v>125000</v>
      </c>
      <c r="D72" s="20" t="n">
        <v>0</v>
      </c>
      <c r="E72" s="20" t="n">
        <v>125000</v>
      </c>
      <c r="F72" s="20" t="n">
        <v>0</v>
      </c>
    </row>
    <row r="73" s="29" customFormat="true" ht="56.25" hidden="false" customHeight="false" outlineLevel="0" collapsed="false">
      <c r="A73" s="18" t="s">
        <v>128</v>
      </c>
      <c r="B73" s="18" t="s">
        <v>129</v>
      </c>
      <c r="C73" s="19" t="n">
        <f aca="false">D73+E73</f>
        <v>125000</v>
      </c>
      <c r="D73" s="20" t="n">
        <v>0</v>
      </c>
      <c r="E73" s="20" t="n">
        <v>125000</v>
      </c>
      <c r="F73" s="20" t="n">
        <v>0</v>
      </c>
    </row>
    <row r="74" s="29" customFormat="true" ht="90.75" hidden="false" customHeight="true" outlineLevel="0" collapsed="false">
      <c r="A74" s="21" t="s">
        <v>130</v>
      </c>
      <c r="B74" s="21" t="s">
        <v>131</v>
      </c>
      <c r="C74" s="19" t="n">
        <f aca="false">D74+E74</f>
        <v>125000</v>
      </c>
      <c r="D74" s="22" t="n">
        <v>0</v>
      </c>
      <c r="E74" s="22" t="n">
        <v>125000</v>
      </c>
      <c r="F74" s="22" t="n">
        <v>0</v>
      </c>
    </row>
    <row r="75" s="31" customFormat="true" ht="18.75" hidden="false" customHeight="false" outlineLevel="0" collapsed="false">
      <c r="A75" s="35" t="n">
        <v>30000000</v>
      </c>
      <c r="B75" s="36" t="s">
        <v>132</v>
      </c>
      <c r="C75" s="19" t="n">
        <f aca="false">D75+E75</f>
        <v>800000</v>
      </c>
      <c r="D75" s="37" t="n">
        <f aca="false">D76</f>
        <v>0</v>
      </c>
      <c r="E75" s="37" t="n">
        <f aca="false">E76</f>
        <v>800000</v>
      </c>
      <c r="F75" s="37" t="n">
        <f aca="false">F76</f>
        <v>800000</v>
      </c>
    </row>
    <row r="76" s="33" customFormat="true" ht="45.75" hidden="false" customHeight="true" outlineLevel="0" collapsed="false">
      <c r="A76" s="35" t="n">
        <v>33000000</v>
      </c>
      <c r="B76" s="36" t="s">
        <v>133</v>
      </c>
      <c r="C76" s="19" t="n">
        <f aca="false">D76+E76</f>
        <v>800000</v>
      </c>
      <c r="D76" s="37" t="n">
        <f aca="false">D77</f>
        <v>0</v>
      </c>
      <c r="E76" s="37" t="n">
        <f aca="false">E77</f>
        <v>800000</v>
      </c>
      <c r="F76" s="37" t="n">
        <f aca="false">F77</f>
        <v>800000</v>
      </c>
    </row>
    <row r="77" s="29" customFormat="true" ht="38.25" hidden="false" customHeight="true" outlineLevel="0" collapsed="false">
      <c r="A77" s="38" t="n">
        <v>33010000</v>
      </c>
      <c r="B77" s="39" t="s">
        <v>134</v>
      </c>
      <c r="C77" s="19" t="n">
        <f aca="false">D77+E77</f>
        <v>800000</v>
      </c>
      <c r="D77" s="40"/>
      <c r="E77" s="40" t="n">
        <f aca="false">E78</f>
        <v>800000</v>
      </c>
      <c r="F77" s="40" t="n">
        <f aca="false">F78</f>
        <v>800000</v>
      </c>
    </row>
    <row r="78" s="29" customFormat="true" ht="126.75" hidden="false" customHeight="true" outlineLevel="0" collapsed="false">
      <c r="A78" s="28" t="n">
        <v>33010100</v>
      </c>
      <c r="B78" s="21" t="s">
        <v>135</v>
      </c>
      <c r="C78" s="19" t="n">
        <f aca="false">D78+E78</f>
        <v>800000</v>
      </c>
      <c r="D78" s="40"/>
      <c r="E78" s="40" t="n">
        <v>800000</v>
      </c>
      <c r="F78" s="40" t="n">
        <v>800000</v>
      </c>
    </row>
    <row r="79" s="43" customFormat="true" ht="112.5" hidden="false" customHeight="true" outlineLevel="0" collapsed="false">
      <c r="A79" s="41"/>
      <c r="B79" s="41" t="s">
        <v>136</v>
      </c>
      <c r="C79" s="19" t="n">
        <f aca="false">D79+E79</f>
        <v>238290000</v>
      </c>
      <c r="D79" s="42" t="n">
        <f aca="false">D14+D59+D75</f>
        <v>231200000</v>
      </c>
      <c r="E79" s="42" t="n">
        <f aca="false">E14+E59+E75</f>
        <v>7090000</v>
      </c>
      <c r="F79" s="42" t="n">
        <f aca="false">F14+F59+F75</f>
        <v>800000</v>
      </c>
    </row>
    <row r="80" s="43" customFormat="true" ht="40.5" hidden="false" customHeight="true" outlineLevel="0" collapsed="false">
      <c r="A80" s="18" t="s">
        <v>137</v>
      </c>
      <c r="B80" s="18" t="s">
        <v>138</v>
      </c>
      <c r="C80" s="19" t="n">
        <f aca="false">D80+E80</f>
        <v>25017700</v>
      </c>
      <c r="D80" s="20" t="n">
        <f aca="false">D81</f>
        <v>25017700</v>
      </c>
      <c r="E80" s="20" t="n">
        <f aca="false">E81</f>
        <v>0</v>
      </c>
      <c r="F80" s="20" t="n">
        <f aca="false">F81</f>
        <v>0</v>
      </c>
    </row>
    <row r="81" customFormat="false" ht="18.75" hidden="false" customHeight="true" outlineLevel="0" collapsed="false">
      <c r="A81" s="18" t="s">
        <v>139</v>
      </c>
      <c r="B81" s="18" t="s">
        <v>140</v>
      </c>
      <c r="C81" s="19" t="n">
        <f aca="false">D81+E81</f>
        <v>25017700</v>
      </c>
      <c r="D81" s="20" t="n">
        <f aca="false">D82+D84</f>
        <v>25017700</v>
      </c>
      <c r="E81" s="20" t="n">
        <v>0</v>
      </c>
      <c r="F81" s="20" t="n">
        <v>0</v>
      </c>
    </row>
    <row r="82" customFormat="false" ht="37.5" hidden="false" customHeight="false" outlineLevel="0" collapsed="false">
      <c r="A82" s="18" t="s">
        <v>141</v>
      </c>
      <c r="B82" s="18" t="s">
        <v>142</v>
      </c>
      <c r="C82" s="19" t="n">
        <f aca="false">D82+E82</f>
        <v>23758900</v>
      </c>
      <c r="D82" s="20" t="n">
        <f aca="false">D83</f>
        <v>23758900</v>
      </c>
      <c r="E82" s="20" t="n">
        <v>0</v>
      </c>
      <c r="F82" s="20" t="n">
        <v>0</v>
      </c>
    </row>
    <row r="83" customFormat="false" ht="37.5" hidden="false" customHeight="false" outlineLevel="0" collapsed="false">
      <c r="A83" s="21" t="s">
        <v>143</v>
      </c>
      <c r="B83" s="21" t="s">
        <v>144</v>
      </c>
      <c r="C83" s="19" t="n">
        <f aca="false">D83+E83</f>
        <v>23758900</v>
      </c>
      <c r="D83" s="22" t="n">
        <v>23758900</v>
      </c>
      <c r="E83" s="22" t="n">
        <v>0</v>
      </c>
      <c r="F83" s="22" t="n">
        <v>0</v>
      </c>
    </row>
    <row r="84" customFormat="false" ht="37.5" hidden="false" customHeight="false" outlineLevel="0" collapsed="false">
      <c r="A84" s="18" t="s">
        <v>145</v>
      </c>
      <c r="B84" s="18" t="s">
        <v>146</v>
      </c>
      <c r="C84" s="19" t="n">
        <f aca="false">D84+E84</f>
        <v>1258800</v>
      </c>
      <c r="D84" s="20" t="n">
        <f aca="false">D85</f>
        <v>1258800</v>
      </c>
      <c r="E84" s="20" t="n">
        <v>0</v>
      </c>
      <c r="F84" s="20" t="n">
        <v>0</v>
      </c>
    </row>
    <row r="85" customFormat="false" ht="75" hidden="false" customHeight="false" outlineLevel="0" collapsed="false">
      <c r="A85" s="21" t="s">
        <v>147</v>
      </c>
      <c r="B85" s="21" t="s">
        <v>148</v>
      </c>
      <c r="C85" s="19" t="n">
        <f aca="false">D85+E85</f>
        <v>1258800</v>
      </c>
      <c r="D85" s="22" t="n">
        <v>1258800</v>
      </c>
      <c r="E85" s="22" t="n">
        <v>0</v>
      </c>
      <c r="F85" s="22" t="n">
        <v>0</v>
      </c>
    </row>
    <row r="86" customFormat="false" ht="18.75" hidden="false" customHeight="false" outlineLevel="0" collapsed="false">
      <c r="A86" s="41" t="s">
        <v>149</v>
      </c>
      <c r="B86" s="41" t="s">
        <v>150</v>
      </c>
      <c r="C86" s="19" t="n">
        <f aca="false">C79+C80</f>
        <v>263307700</v>
      </c>
      <c r="D86" s="19" t="n">
        <f aca="false">D79+D80</f>
        <v>256217700</v>
      </c>
      <c r="E86" s="19" t="n">
        <f aca="false">E79+E80</f>
        <v>7090000</v>
      </c>
      <c r="F86" s="19" t="n">
        <f aca="false">F79+F80</f>
        <v>800000</v>
      </c>
    </row>
    <row r="88" customFormat="false" ht="18.75" hidden="false" customHeight="false" outlineLevel="0" collapsed="false">
      <c r="A88" s="44"/>
      <c r="B88" s="44"/>
      <c r="C88" s="44"/>
      <c r="D88" s="44"/>
      <c r="E88" s="44"/>
    </row>
    <row r="89" customFormat="false" ht="18.75" hidden="false" customHeight="false" outlineLevel="0" collapsed="false">
      <c r="A89" s="44" t="s">
        <v>151</v>
      </c>
      <c r="B89" s="44"/>
      <c r="C89" s="44"/>
      <c r="D89" s="44"/>
      <c r="E89" s="44" t="s">
        <v>152</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0.75" right="0.2" top="0.340277777777778"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5" width="9.85"/>
    <col collapsed="false" customWidth="true" hidden="false" outlineLevel="0" max="2" min="2" style="46" width="34.99"/>
    <col collapsed="false" customWidth="true" hidden="false" outlineLevel="0" max="3" min="3" style="46" width="14.41"/>
    <col collapsed="false" customWidth="true" hidden="false" outlineLevel="0" max="4" min="4" style="47" width="18.41"/>
    <col collapsed="false" customWidth="true" hidden="false" outlineLevel="0" max="5" min="5" style="47" width="17.99"/>
    <col collapsed="false" customWidth="true" hidden="false" outlineLevel="0" max="6" min="6" style="48" width="20.41"/>
    <col collapsed="false" customWidth="false" hidden="false" outlineLevel="0" max="257" min="7" style="48" width="9.14"/>
  </cols>
  <sheetData>
    <row r="1" customFormat="false" ht="16.5" hidden="false" customHeight="true" outlineLevel="0" collapsed="false">
      <c r="C1" s="49" t="s">
        <v>153</v>
      </c>
      <c r="D1" s="49"/>
      <c r="F1" s="47"/>
    </row>
    <row r="2" customFormat="false" ht="17.25" hidden="false" customHeight="true" outlineLevel="0" collapsed="false">
      <c r="C2" s="50" t="s">
        <v>154</v>
      </c>
      <c r="D2" s="50"/>
      <c r="E2" s="51"/>
      <c r="F2" s="47"/>
    </row>
    <row r="3" customFormat="false" ht="17.25" hidden="false" customHeight="true" outlineLevel="0" collapsed="false">
      <c r="C3" s="50" t="s">
        <v>155</v>
      </c>
      <c r="D3" s="52"/>
      <c r="E3" s="51"/>
      <c r="F3" s="47"/>
    </row>
    <row r="4" customFormat="false" ht="12.75" hidden="false" customHeight="false" outlineLevel="0" collapsed="false">
      <c r="C4" s="50" t="s">
        <v>156</v>
      </c>
      <c r="D4" s="52"/>
      <c r="E4" s="51"/>
      <c r="F4" s="47"/>
    </row>
    <row r="5" customFormat="false" ht="48" hidden="false" customHeight="true" outlineLevel="0" collapsed="false">
      <c r="A5" s="53" t="s">
        <v>157</v>
      </c>
      <c r="B5" s="53"/>
      <c r="C5" s="53"/>
      <c r="D5" s="53"/>
      <c r="E5" s="53"/>
      <c r="F5" s="53"/>
    </row>
    <row r="6" customFormat="false" ht="27" hidden="false" customHeight="true" outlineLevel="0" collapsed="false">
      <c r="A6" s="54" t="n">
        <v>17553000000</v>
      </c>
      <c r="B6" s="54"/>
      <c r="C6" s="55"/>
      <c r="D6" s="55"/>
      <c r="E6" s="55"/>
      <c r="F6" s="55"/>
    </row>
    <row r="7" customFormat="false" ht="15" hidden="false" customHeight="false" outlineLevel="0" collapsed="false">
      <c r="A7" s="56" t="s">
        <v>158</v>
      </c>
      <c r="B7" s="56"/>
      <c r="C7" s="57"/>
      <c r="D7" s="58"/>
      <c r="E7" s="58"/>
      <c r="F7" s="59" t="s">
        <v>159</v>
      </c>
    </row>
    <row r="8" s="51" customFormat="true" ht="39" hidden="false" customHeight="true" outlineLevel="0" collapsed="false">
      <c r="A8" s="60" t="s">
        <v>8</v>
      </c>
      <c r="B8" s="60" t="s">
        <v>160</v>
      </c>
      <c r="C8" s="60" t="s">
        <v>10</v>
      </c>
      <c r="D8" s="60" t="s">
        <v>11</v>
      </c>
      <c r="E8" s="60" t="s">
        <v>12</v>
      </c>
      <c r="F8" s="60"/>
    </row>
    <row r="9" s="51" customFormat="true" ht="62.25" hidden="false" customHeight="true" outlineLevel="0" collapsed="false">
      <c r="A9" s="60"/>
      <c r="B9" s="60"/>
      <c r="C9" s="60"/>
      <c r="D9" s="60"/>
      <c r="E9" s="60" t="s">
        <v>13</v>
      </c>
      <c r="F9" s="61" t="s">
        <v>14</v>
      </c>
    </row>
    <row r="10" s="51" customFormat="true" ht="62.25" hidden="false" customHeight="true" outlineLevel="0" collapsed="false">
      <c r="A10" s="62" t="s">
        <v>161</v>
      </c>
      <c r="B10" s="62"/>
      <c r="C10" s="63" t="n">
        <f aca="false">D10+E10</f>
        <v>0</v>
      </c>
      <c r="D10" s="64" t="n">
        <f aca="false">D11</f>
        <v>-13635825</v>
      </c>
      <c r="E10" s="64" t="n">
        <f aca="false">E11</f>
        <v>13635825</v>
      </c>
      <c r="F10" s="64" t="n">
        <f aca="false">F11</f>
        <v>13635825</v>
      </c>
    </row>
    <row r="11" s="51" customFormat="true" ht="22.5" hidden="false" customHeight="true" outlineLevel="0" collapsed="false">
      <c r="A11" s="65" t="s">
        <v>162</v>
      </c>
      <c r="B11" s="66" t="s">
        <v>163</v>
      </c>
      <c r="C11" s="63" t="n">
        <f aca="false">D11+E11</f>
        <v>0</v>
      </c>
      <c r="D11" s="63" t="n">
        <f aca="false">D12</f>
        <v>-13635825</v>
      </c>
      <c r="E11" s="63" t="n">
        <f aca="false">E12</f>
        <v>13635825</v>
      </c>
      <c r="F11" s="63" t="n">
        <f aca="false">F12</f>
        <v>13635825</v>
      </c>
    </row>
    <row r="12" s="51" customFormat="true" ht="49.5" hidden="false" customHeight="false" outlineLevel="0" collapsed="false">
      <c r="A12" s="65" t="n">
        <v>208000</v>
      </c>
      <c r="B12" s="66" t="s">
        <v>164</v>
      </c>
      <c r="C12" s="63" t="n">
        <f aca="false">D12+E12</f>
        <v>0</v>
      </c>
      <c r="D12" s="63" t="n">
        <f aca="false">D13</f>
        <v>-13635825</v>
      </c>
      <c r="E12" s="63" t="n">
        <f aca="false">E13</f>
        <v>13635825</v>
      </c>
      <c r="F12" s="63" t="n">
        <f aca="false">F13</f>
        <v>13635825</v>
      </c>
    </row>
    <row r="13" s="51" customFormat="true" ht="66" hidden="false" customHeight="false" outlineLevel="0" collapsed="false">
      <c r="A13" s="65" t="s">
        <v>165</v>
      </c>
      <c r="B13" s="66" t="s">
        <v>166</v>
      </c>
      <c r="C13" s="64" t="n">
        <f aca="false">D13+E13</f>
        <v>0</v>
      </c>
      <c r="D13" s="67" t="n">
        <v>-13635825</v>
      </c>
      <c r="E13" s="67" t="n">
        <v>13635825</v>
      </c>
      <c r="F13" s="67" t="n">
        <v>13635825</v>
      </c>
    </row>
    <row r="14" s="51" customFormat="true" ht="16.5" hidden="false" customHeight="false" outlineLevel="0" collapsed="false">
      <c r="A14" s="68" t="s">
        <v>167</v>
      </c>
      <c r="B14" s="69" t="s">
        <v>168</v>
      </c>
      <c r="C14" s="64" t="n">
        <f aca="false">D14+E14</f>
        <v>0</v>
      </c>
      <c r="D14" s="67" t="n">
        <f aca="false">D13</f>
        <v>-13635825</v>
      </c>
      <c r="E14" s="67" t="n">
        <f aca="false">E13</f>
        <v>13635825</v>
      </c>
      <c r="F14" s="67" t="n">
        <f aca="false">F13</f>
        <v>13635825</v>
      </c>
    </row>
    <row r="15" s="51" customFormat="true" ht="41.25" hidden="false" customHeight="true" outlineLevel="0" collapsed="false">
      <c r="A15" s="68" t="s">
        <v>169</v>
      </c>
      <c r="B15" s="68"/>
      <c r="C15" s="63" t="n">
        <f aca="false">D15+E15</f>
        <v>0</v>
      </c>
      <c r="D15" s="63" t="n">
        <f aca="false">D16</f>
        <v>-13635825</v>
      </c>
      <c r="E15" s="63" t="n">
        <f aca="false">E16</f>
        <v>13635825</v>
      </c>
      <c r="F15" s="63" t="n">
        <f aca="false">F16</f>
        <v>13635825</v>
      </c>
    </row>
    <row r="16" s="51" customFormat="true" ht="34.5" hidden="false" customHeight="true" outlineLevel="0" collapsed="false">
      <c r="A16" s="65" t="s">
        <v>170</v>
      </c>
      <c r="B16" s="66" t="s">
        <v>171</v>
      </c>
      <c r="C16" s="64" t="n">
        <f aca="false">D16+E16</f>
        <v>0</v>
      </c>
      <c r="D16" s="63" t="n">
        <f aca="false">D17</f>
        <v>-13635825</v>
      </c>
      <c r="E16" s="63" t="n">
        <f aca="false">E17</f>
        <v>13635825</v>
      </c>
      <c r="F16" s="63" t="n">
        <f aca="false">F17</f>
        <v>13635825</v>
      </c>
    </row>
    <row r="17" s="51" customFormat="true" ht="34.5" hidden="false" customHeight="true" outlineLevel="0" collapsed="false">
      <c r="A17" s="65" t="n">
        <v>602000</v>
      </c>
      <c r="B17" s="66" t="s">
        <v>172</v>
      </c>
      <c r="C17" s="64" t="n">
        <f aca="false">D17+E17</f>
        <v>0</v>
      </c>
      <c r="D17" s="63" t="n">
        <f aca="false">D18</f>
        <v>-13635825</v>
      </c>
      <c r="E17" s="63" t="n">
        <f aca="false">E18</f>
        <v>13635825</v>
      </c>
      <c r="F17" s="63" t="n">
        <f aca="false">F18</f>
        <v>13635825</v>
      </c>
    </row>
    <row r="18" s="51" customFormat="true" ht="66" hidden="false" customHeight="false" outlineLevel="0" collapsed="false">
      <c r="A18" s="65" t="s">
        <v>173</v>
      </c>
      <c r="B18" s="66" t="s">
        <v>166</v>
      </c>
      <c r="C18" s="64" t="n">
        <f aca="false">D18+E18</f>
        <v>0</v>
      </c>
      <c r="D18" s="67" t="n">
        <v>-13635825</v>
      </c>
      <c r="E18" s="67" t="n">
        <v>13635825</v>
      </c>
      <c r="F18" s="67" t="n">
        <v>13635825</v>
      </c>
    </row>
    <row r="19" s="51" customFormat="true" ht="46.5" hidden="false" customHeight="true" outlineLevel="0" collapsed="false">
      <c r="A19" s="19" t="s">
        <v>167</v>
      </c>
      <c r="B19" s="19" t="s">
        <v>168</v>
      </c>
      <c r="C19" s="19" t="n">
        <f aca="false">D19+E19</f>
        <v>0</v>
      </c>
      <c r="D19" s="19" t="n">
        <f aca="false">D16</f>
        <v>-13635825</v>
      </c>
      <c r="E19" s="19" t="n">
        <f aca="false">E16</f>
        <v>13635825</v>
      </c>
      <c r="F19" s="19" t="n">
        <f aca="false">F16</f>
        <v>13635825</v>
      </c>
    </row>
    <row r="20" s="51" customFormat="true" ht="62.25" hidden="false" customHeight="true" outlineLevel="0" collapsed="false">
      <c r="A20" s="57"/>
      <c r="B20" s="57"/>
      <c r="C20" s="57"/>
      <c r="D20" s="70"/>
      <c r="E20" s="70"/>
      <c r="F20" s="71"/>
    </row>
    <row r="21" s="51" customFormat="true" ht="31.5" hidden="false" customHeight="true" outlineLevel="0" collapsed="false">
      <c r="A21" s="72" t="s">
        <v>151</v>
      </c>
      <c r="B21" s="72"/>
      <c r="C21" s="73"/>
      <c r="D21" s="74" t="s">
        <v>152</v>
      </c>
      <c r="E21" s="74"/>
      <c r="F21" s="74"/>
    </row>
    <row r="22" s="51" customFormat="true" ht="15" hidden="false" customHeight="false" outlineLevel="0" collapsed="false">
      <c r="A22" s="46"/>
      <c r="B22" s="46"/>
      <c r="C22" s="46"/>
      <c r="D22" s="75"/>
      <c r="E22" s="75"/>
      <c r="F22" s="75"/>
    </row>
    <row r="23" customFormat="false" ht="15" hidden="false" customHeight="false" outlineLevel="0" collapsed="false">
      <c r="A23" s="46"/>
      <c r="B23" s="76"/>
      <c r="C23" s="76"/>
      <c r="D23" s="77"/>
    </row>
    <row r="24" customFormat="false" ht="15" hidden="false" customHeight="false" outlineLevel="0" collapsed="false">
      <c r="A24" s="46"/>
      <c r="B24" s="76"/>
      <c r="C24" s="78"/>
      <c r="D24" s="77"/>
      <c r="E24" s="79"/>
    </row>
    <row r="25" customFormat="false" ht="15" hidden="false" customHeight="false" outlineLevel="0" collapsed="false">
      <c r="A25" s="46"/>
      <c r="B25" s="76"/>
      <c r="C25" s="76"/>
      <c r="D25" s="77"/>
    </row>
    <row r="26" customFormat="false" ht="15" hidden="false" customHeight="false" outlineLevel="0" collapsed="false">
      <c r="A26" s="46"/>
      <c r="B26" s="76"/>
      <c r="C26" s="76"/>
      <c r="D26" s="77"/>
    </row>
    <row r="27" customFormat="false" ht="15" hidden="false" customHeight="false" outlineLevel="0" collapsed="false">
      <c r="A27" s="46"/>
      <c r="B27" s="76"/>
      <c r="C27" s="76"/>
      <c r="D27" s="77"/>
    </row>
    <row r="28" customFormat="false" ht="12.75" hidden="false" customHeight="false" outlineLevel="0" collapsed="false">
      <c r="A28" s="46"/>
      <c r="D28" s="79"/>
    </row>
    <row r="29" customFormat="false" ht="12.75" hidden="false" customHeight="false" outlineLevel="0" collapsed="false">
      <c r="A29" s="46"/>
      <c r="D29" s="77"/>
      <c r="E29" s="77"/>
    </row>
    <row r="30" customFormat="false" ht="12.75" hidden="false" customHeight="false" outlineLevel="0" collapsed="false">
      <c r="A30" s="46"/>
      <c r="D30" s="80"/>
    </row>
    <row r="31" customFormat="false" ht="12.75" hidden="false" customHeight="false" outlineLevel="0" collapsed="false">
      <c r="A31" s="46"/>
    </row>
    <row r="32" customFormat="false" ht="12.75" hidden="false" customHeight="false" outlineLevel="0" collapsed="false">
      <c r="A32" s="46"/>
      <c r="E32" s="77"/>
    </row>
    <row r="36" customFormat="false" ht="12.75" hidden="false" customHeight="false" outlineLevel="0" collapsed="false">
      <c r="D36" s="77"/>
    </row>
  </sheetData>
  <mergeCells count="12">
    <mergeCell ref="A5:F5"/>
    <mergeCell ref="A6:B6"/>
    <mergeCell ref="A7:B7"/>
    <mergeCell ref="A8:A9"/>
    <mergeCell ref="B8:B9"/>
    <mergeCell ref="C8:C9"/>
    <mergeCell ref="D8:D9"/>
    <mergeCell ref="E8:F8"/>
    <mergeCell ref="A10:B10"/>
    <mergeCell ref="A15:B15"/>
    <mergeCell ref="A21:B21"/>
    <mergeCell ref="D21:F21"/>
  </mergeCells>
  <printOptions headings="false" gridLines="false" gridLinesSet="true" horizontalCentered="false" verticalCentered="false"/>
  <pageMargins left="0.75" right="0.220138888888889" top="0.55972222222222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L113" activeCellId="0" sqref="L113"/>
    </sheetView>
  </sheetViews>
  <sheetFormatPr defaultColWidth="9.13671875" defaultRowHeight="12.75" zeroHeight="false" outlineLevelRow="0" outlineLevelCol="0"/>
  <cols>
    <col collapsed="false" customWidth="true" hidden="false" outlineLevel="0" max="1" min="1" style="51" width="13.85"/>
    <col collapsed="false" customWidth="true" hidden="false" outlineLevel="0" max="3" min="2" style="51" width="8.85"/>
    <col collapsed="false" customWidth="true" hidden="false" outlineLevel="0" max="4" min="4" style="51" width="39.13"/>
    <col collapsed="false" customWidth="true" hidden="false" outlineLevel="0" max="5" min="5" style="51" width="22.99"/>
    <col collapsed="false" customWidth="true" hidden="false" outlineLevel="0" max="6" min="6" style="51" width="17.7"/>
    <col collapsed="false" customWidth="true" hidden="false" outlineLevel="0" max="7" min="7" style="51" width="16.56"/>
    <col collapsed="false" customWidth="true" hidden="false" outlineLevel="0" max="8" min="8" style="51" width="19.28"/>
    <col collapsed="false" customWidth="true" hidden="false" outlineLevel="0" max="9" min="9" style="51" width="11.99"/>
    <col collapsed="false" customWidth="true" hidden="false" outlineLevel="0" max="10" min="10" style="51" width="16.56"/>
    <col collapsed="false" customWidth="true" hidden="false" outlineLevel="0" max="11" min="11" style="51" width="19.7"/>
    <col collapsed="false" customWidth="true" hidden="false" outlineLevel="0" max="12" min="12" style="51" width="15.99"/>
    <col collapsed="false" customWidth="true" hidden="false" outlineLevel="0" max="14" min="13" style="51" width="13.56"/>
    <col collapsed="false" customWidth="true" hidden="false" outlineLevel="0" max="15" min="15" style="51" width="13.41"/>
    <col collapsed="false" customWidth="true" hidden="false" outlineLevel="0" max="16" min="16" style="51" width="16.13"/>
    <col collapsed="false" customWidth="true" hidden="false" outlineLevel="0" max="17" min="17" style="51" width="18.41"/>
    <col collapsed="false" customWidth="true" hidden="false" outlineLevel="0" max="18" min="18" style="51" width="19.56"/>
    <col collapsed="false" customWidth="true" hidden="false" outlineLevel="0" max="19" min="19" style="51" width="10.13"/>
    <col collapsed="false" customWidth="false" hidden="false" outlineLevel="0" max="257" min="20" style="51" width="9.14"/>
  </cols>
  <sheetData>
    <row r="1" customFormat="false" ht="18.75" hidden="false" customHeight="false" outlineLevel="0" collapsed="false">
      <c r="L1" s="50"/>
      <c r="M1" s="81" t="s">
        <v>174</v>
      </c>
      <c r="N1" s="8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50"/>
      <c r="M2" s="81" t="s">
        <v>1</v>
      </c>
      <c r="N2" s="82"/>
      <c r="P2" s="4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50"/>
      <c r="M3" s="83" t="s">
        <v>155</v>
      </c>
      <c r="N3" s="83"/>
      <c r="O3" s="83"/>
      <c r="P3" s="83"/>
      <c r="Q3" s="8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50"/>
      <c r="M4" s="81" t="s">
        <v>175</v>
      </c>
      <c r="N4" s="84"/>
      <c r="P4" s="4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85" t="s">
        <v>176</v>
      </c>
      <c r="D5" s="85"/>
      <c r="E5" s="85"/>
      <c r="F5" s="85"/>
      <c r="G5" s="85"/>
      <c r="H5" s="85"/>
      <c r="I5" s="85"/>
      <c r="J5" s="85"/>
      <c r="K5" s="85"/>
      <c r="L5" s="85"/>
      <c r="M5" s="85"/>
      <c r="N5" s="85"/>
      <c r="O5" s="85"/>
      <c r="P5" s="85"/>
      <c r="Q5" s="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54" t="n">
        <v>17553000000</v>
      </c>
      <c r="B6" s="54"/>
      <c r="C6" s="85"/>
      <c r="D6" s="85"/>
      <c r="E6" s="85"/>
      <c r="F6" s="85"/>
      <c r="G6" s="85"/>
      <c r="H6" s="85"/>
      <c r="I6" s="85"/>
      <c r="J6" s="85"/>
      <c r="K6" s="85"/>
      <c r="L6" s="85"/>
      <c r="M6" s="85"/>
      <c r="N6" s="85"/>
      <c r="O6" s="85"/>
      <c r="P6" s="85"/>
      <c r="Q6" s="8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6" t="s">
        <v>158</v>
      </c>
      <c r="B7" s="56"/>
      <c r="H7" s="86"/>
      <c r="I7" s="86"/>
      <c r="J7" s="86"/>
      <c r="K7" s="86"/>
      <c r="L7" s="87"/>
      <c r="P7" s="51" t="s">
        <v>177</v>
      </c>
      <c r="Q7" s="8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9" t="s">
        <v>178</v>
      </c>
      <c r="B8" s="89" t="s">
        <v>179</v>
      </c>
      <c r="C8" s="89" t="s">
        <v>180</v>
      </c>
      <c r="D8" s="90" t="s">
        <v>181</v>
      </c>
      <c r="E8" s="90" t="s">
        <v>11</v>
      </c>
      <c r="F8" s="90"/>
      <c r="G8" s="90"/>
      <c r="H8" s="90"/>
      <c r="I8" s="90"/>
      <c r="J8" s="90" t="s">
        <v>12</v>
      </c>
      <c r="K8" s="90"/>
      <c r="L8" s="90"/>
      <c r="M8" s="90"/>
      <c r="N8" s="90"/>
      <c r="O8" s="90"/>
      <c r="P8" s="90"/>
      <c r="Q8" s="91" t="s">
        <v>182</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9"/>
      <c r="B9" s="89"/>
      <c r="C9" s="89"/>
      <c r="D9" s="90"/>
      <c r="E9" s="90" t="s">
        <v>10</v>
      </c>
      <c r="F9" s="92" t="s">
        <v>183</v>
      </c>
      <c r="G9" s="90" t="s">
        <v>184</v>
      </c>
      <c r="H9" s="90"/>
      <c r="I9" s="92" t="s">
        <v>185</v>
      </c>
      <c r="J9" s="90" t="s">
        <v>10</v>
      </c>
      <c r="K9" s="92" t="s">
        <v>14</v>
      </c>
      <c r="L9" s="92" t="s">
        <v>186</v>
      </c>
      <c r="M9" s="92" t="s">
        <v>183</v>
      </c>
      <c r="N9" s="90" t="s">
        <v>184</v>
      </c>
      <c r="O9" s="90"/>
      <c r="P9" s="92" t="s">
        <v>185</v>
      </c>
      <c r="Q9" s="9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9"/>
      <c r="B10" s="89"/>
      <c r="C10" s="89"/>
      <c r="D10" s="90"/>
      <c r="E10" s="90"/>
      <c r="F10" s="92"/>
      <c r="G10" s="90" t="s">
        <v>187</v>
      </c>
      <c r="H10" s="90" t="s">
        <v>188</v>
      </c>
      <c r="I10" s="92"/>
      <c r="J10" s="90"/>
      <c r="K10" s="92"/>
      <c r="L10" s="93" t="s">
        <v>189</v>
      </c>
      <c r="M10" s="92"/>
      <c r="N10" s="90" t="s">
        <v>187</v>
      </c>
      <c r="O10" s="90" t="s">
        <v>188</v>
      </c>
      <c r="P10" s="92"/>
      <c r="Q10" s="9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9"/>
      <c r="B11" s="89"/>
      <c r="C11" s="89"/>
      <c r="D11" s="90"/>
      <c r="E11" s="90"/>
      <c r="F11" s="92"/>
      <c r="G11" s="90"/>
      <c r="H11" s="90"/>
      <c r="I11" s="92"/>
      <c r="J11" s="90"/>
      <c r="K11" s="92"/>
      <c r="L11" s="93"/>
      <c r="M11" s="92"/>
      <c r="N11" s="90"/>
      <c r="O11" s="90"/>
      <c r="P11" s="92"/>
      <c r="Q11" s="9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0" t="n">
        <v>1</v>
      </c>
      <c r="B12" s="90" t="n">
        <v>2</v>
      </c>
      <c r="C12" s="90" t="n">
        <v>3</v>
      </c>
      <c r="D12" s="90" t="n">
        <v>4</v>
      </c>
      <c r="E12" s="94" t="n">
        <v>5</v>
      </c>
      <c r="F12" s="94" t="n">
        <v>6</v>
      </c>
      <c r="G12" s="94" t="n">
        <v>7</v>
      </c>
      <c r="H12" s="94" t="n">
        <v>8</v>
      </c>
      <c r="I12" s="94" t="n">
        <v>9</v>
      </c>
      <c r="J12" s="94" t="n">
        <v>10</v>
      </c>
      <c r="K12" s="94" t="n">
        <v>11</v>
      </c>
      <c r="L12" s="94" t="n">
        <v>12</v>
      </c>
      <c r="M12" s="94" t="n">
        <v>13</v>
      </c>
      <c r="N12" s="94" t="n">
        <v>14</v>
      </c>
      <c r="O12" s="94" t="n">
        <v>15</v>
      </c>
      <c r="P12" s="94" t="n">
        <v>16</v>
      </c>
      <c r="Q12" s="95"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96" t="s">
        <v>190</v>
      </c>
      <c r="B13" s="97"/>
      <c r="C13" s="96"/>
      <c r="D13" s="98" t="s">
        <v>191</v>
      </c>
      <c r="E13" s="99" t="n">
        <f aca="false">E14</f>
        <v>89737900</v>
      </c>
      <c r="F13" s="99" t="n">
        <f aca="false">F14</f>
        <v>89638900</v>
      </c>
      <c r="G13" s="99" t="n">
        <f aca="false">G14</f>
        <v>29417200</v>
      </c>
      <c r="H13" s="99" t="n">
        <f aca="false">H14</f>
        <v>9521500</v>
      </c>
      <c r="I13" s="99" t="n">
        <f aca="false">I14</f>
        <v>99000</v>
      </c>
      <c r="J13" s="99" t="n">
        <f aca="false">J14</f>
        <v>8224125</v>
      </c>
      <c r="K13" s="99" t="n">
        <f aca="false">K14</f>
        <v>2059125</v>
      </c>
      <c r="L13" s="100" t="n">
        <f aca="false">L14</f>
        <v>2059125</v>
      </c>
      <c r="M13" s="99" t="n">
        <f aca="false">M14</f>
        <v>165000</v>
      </c>
      <c r="N13" s="99" t="n">
        <f aca="false">N14</f>
        <v>0</v>
      </c>
      <c r="O13" s="99" t="n">
        <f aca="false">O14</f>
        <v>0</v>
      </c>
      <c r="P13" s="99" t="n">
        <f aca="false">P14</f>
        <v>8059125</v>
      </c>
      <c r="Q13" s="99" t="n">
        <f aca="false">E13+J13</f>
        <v>97962025</v>
      </c>
      <c r="R13" s="101"/>
      <c r="S13" s="102"/>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103" t="s">
        <v>192</v>
      </c>
      <c r="B14" s="104"/>
      <c r="C14" s="105"/>
      <c r="D14" s="106" t="s">
        <v>193</v>
      </c>
      <c r="E14" s="107" t="n">
        <f aca="false">E15+E21+E26+E39+E47+E50+E53+E55+E44</f>
        <v>89737900</v>
      </c>
      <c r="F14" s="107" t="n">
        <f aca="false">F15+F21+F26+F39+F47+F50+F53+F55+F44</f>
        <v>89638900</v>
      </c>
      <c r="G14" s="107" t="n">
        <f aca="false">G15+G21+G26+G39+G47+G50+G53+G55+G44</f>
        <v>29417200</v>
      </c>
      <c r="H14" s="107" t="n">
        <f aca="false">H15+H21+H26+H39+H47+H50+H53+H55+H44</f>
        <v>9521500</v>
      </c>
      <c r="I14" s="107" t="n">
        <f aca="false">I15+I21+I26+I39+I47+I50+I53+I55+I44</f>
        <v>99000</v>
      </c>
      <c r="J14" s="107" t="n">
        <f aca="false">J15+J21+J26+J39+J47+J50+J53+J55+J44</f>
        <v>8224125</v>
      </c>
      <c r="K14" s="107" t="n">
        <f aca="false">K15+K21+K26+K39+K47+K50+K53+K55+K44</f>
        <v>2059125</v>
      </c>
      <c r="L14" s="107" t="n">
        <f aca="false">L15+L21+L26+L39+L47+L50+L53+L55+L44</f>
        <v>2059125</v>
      </c>
      <c r="M14" s="107" t="n">
        <f aca="false">M15+M21+M26+M39+M47+M50+M53+M55+M44</f>
        <v>165000</v>
      </c>
      <c r="N14" s="107" t="n">
        <f aca="false">N15+N21+N26+N39+N47+N50+N53+N55+N44</f>
        <v>0</v>
      </c>
      <c r="O14" s="107" t="n">
        <f aca="false">O15+O21+O26+O39+O47+O50+O53+O55+O44</f>
        <v>0</v>
      </c>
      <c r="P14" s="107" t="n">
        <f aca="false">P15+P21+P26+P39+P47+P50+P53+P55+P44</f>
        <v>8059125</v>
      </c>
      <c r="Q14" s="108" t="n">
        <f aca="false">E14+J14</f>
        <v>97962025</v>
      </c>
      <c r="R14" s="101"/>
      <c r="S14" s="102"/>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109" t="s">
        <v>194</v>
      </c>
      <c r="B15" s="109" t="s">
        <v>195</v>
      </c>
      <c r="C15" s="110" t="s">
        <v>196</v>
      </c>
      <c r="D15" s="41" t="s">
        <v>197</v>
      </c>
      <c r="E15" s="108" t="n">
        <f aca="false">E16+E18+E19</f>
        <v>39416900</v>
      </c>
      <c r="F15" s="108" t="n">
        <f aca="false">F16+F18+F19</f>
        <v>39416900</v>
      </c>
      <c r="G15" s="108" t="n">
        <f aca="false">G16+G18+G19</f>
        <v>29417200</v>
      </c>
      <c r="H15" s="108" t="n">
        <f aca="false">H16+H18+H19</f>
        <v>521500</v>
      </c>
      <c r="I15" s="108" t="n">
        <f aca="false">I16+I18+I19</f>
        <v>0</v>
      </c>
      <c r="J15" s="108" t="n">
        <f aca="false">J16+J18+J19</f>
        <v>100000</v>
      </c>
      <c r="K15" s="108" t="n">
        <f aca="false">K16+K18+K19</f>
        <v>100000</v>
      </c>
      <c r="L15" s="108" t="n">
        <f aca="false">L16+L18+L19</f>
        <v>100000</v>
      </c>
      <c r="M15" s="108" t="n">
        <f aca="false">M16+M18+M19</f>
        <v>0</v>
      </c>
      <c r="N15" s="108" t="n">
        <f aca="false">N16+N18+N19</f>
        <v>0</v>
      </c>
      <c r="O15" s="108" t="n">
        <f aca="false">O16+O18+O19</f>
        <v>0</v>
      </c>
      <c r="P15" s="108" t="n">
        <f aca="false">P16+P18+P19</f>
        <v>100000</v>
      </c>
      <c r="Q15" s="108" t="n">
        <f aca="false">E15+J15</f>
        <v>39516900</v>
      </c>
      <c r="R15" s="101"/>
      <c r="S15" s="10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11" t="s">
        <v>198</v>
      </c>
      <c r="B16" s="112" t="s">
        <v>199</v>
      </c>
      <c r="C16" s="112" t="s">
        <v>196</v>
      </c>
      <c r="D16" s="113" t="s">
        <v>200</v>
      </c>
      <c r="E16" s="114" t="n">
        <v>37396800</v>
      </c>
      <c r="F16" s="114" t="n">
        <v>37396800</v>
      </c>
      <c r="G16" s="114" t="n">
        <v>27865900</v>
      </c>
      <c r="H16" s="114" t="n">
        <v>500000</v>
      </c>
      <c r="I16" s="114"/>
      <c r="J16" s="114" t="n">
        <v>100000</v>
      </c>
      <c r="K16" s="114" t="n">
        <v>100000</v>
      </c>
      <c r="L16" s="114" t="n">
        <v>100000</v>
      </c>
      <c r="M16" s="114"/>
      <c r="N16" s="114"/>
      <c r="O16" s="114"/>
      <c r="P16" s="114" t="n">
        <v>100000</v>
      </c>
      <c r="Q16" s="108" t="n">
        <f aca="false">E16+J16</f>
        <v>37496800</v>
      </c>
      <c r="R16" s="101"/>
      <c r="S16" s="102"/>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11"/>
      <c r="B17" s="112"/>
      <c r="C17" s="112"/>
      <c r="D17" s="115" t="s">
        <v>201</v>
      </c>
      <c r="E17" s="114"/>
      <c r="F17" s="114"/>
      <c r="G17" s="114"/>
      <c r="H17" s="114"/>
      <c r="I17" s="114"/>
      <c r="J17" s="114" t="n">
        <v>100000</v>
      </c>
      <c r="K17" s="114" t="n">
        <v>100000</v>
      </c>
      <c r="L17" s="114" t="n">
        <v>100000</v>
      </c>
      <c r="M17" s="114"/>
      <c r="N17" s="114"/>
      <c r="O17" s="114"/>
      <c r="P17" s="114" t="n">
        <v>100000</v>
      </c>
      <c r="Q17" s="108" t="n">
        <f aca="false">E17+J17</f>
        <v>100000</v>
      </c>
      <c r="R17" s="101"/>
      <c r="S17" s="102"/>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11" t="s">
        <v>202</v>
      </c>
      <c r="B18" s="116" t="s">
        <v>203</v>
      </c>
      <c r="C18" s="112" t="s">
        <v>196</v>
      </c>
      <c r="D18" s="113" t="s">
        <v>204</v>
      </c>
      <c r="E18" s="114" t="n">
        <v>1950100</v>
      </c>
      <c r="F18" s="114" t="n">
        <v>1950100</v>
      </c>
      <c r="G18" s="114" t="n">
        <v>1551300</v>
      </c>
      <c r="H18" s="114" t="n">
        <v>21500</v>
      </c>
      <c r="I18" s="114"/>
      <c r="J18" s="114"/>
      <c r="K18" s="114"/>
      <c r="L18" s="114"/>
      <c r="M18" s="114"/>
      <c r="N18" s="114"/>
      <c r="O18" s="114"/>
      <c r="P18" s="114"/>
      <c r="Q18" s="108" t="n">
        <f aca="false">E18+J18</f>
        <v>1950100</v>
      </c>
      <c r="R18" s="101"/>
      <c r="S18" s="102"/>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false" outlineLevel="0" collapsed="false">
      <c r="A19" s="116" t="s">
        <v>205</v>
      </c>
      <c r="B19" s="116" t="s">
        <v>206</v>
      </c>
      <c r="C19" s="116" t="s">
        <v>207</v>
      </c>
      <c r="D19" s="117" t="s">
        <v>208</v>
      </c>
      <c r="E19" s="114" t="n">
        <f aca="false">E20</f>
        <v>70000</v>
      </c>
      <c r="F19" s="114" t="n">
        <f aca="false">F20</f>
        <v>70000</v>
      </c>
      <c r="G19" s="114" t="n">
        <f aca="false">G20</f>
        <v>0</v>
      </c>
      <c r="H19" s="114" t="n">
        <f aca="false">H20</f>
        <v>0</v>
      </c>
      <c r="I19" s="114" t="n">
        <f aca="false">I20</f>
        <v>0</v>
      </c>
      <c r="J19" s="114" t="n">
        <f aca="false">J20</f>
        <v>0</v>
      </c>
      <c r="K19" s="114" t="n">
        <f aca="false">K20</f>
        <v>0</v>
      </c>
      <c r="L19" s="114" t="n">
        <f aca="false">L20</f>
        <v>0</v>
      </c>
      <c r="M19" s="114" t="n">
        <f aca="false">M20</f>
        <v>0</v>
      </c>
      <c r="N19" s="114" t="n">
        <f aca="false">N20</f>
        <v>0</v>
      </c>
      <c r="O19" s="114" t="n">
        <f aca="false">O20</f>
        <v>0</v>
      </c>
      <c r="P19" s="114" t="n">
        <f aca="false">P20</f>
        <v>0</v>
      </c>
      <c r="Q19" s="108" t="n">
        <f aca="false">E19+J19</f>
        <v>70000</v>
      </c>
      <c r="R19" s="101"/>
      <c r="S19" s="102"/>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false" outlineLevel="0" collapsed="false">
      <c r="A20" s="116"/>
      <c r="B20" s="116"/>
      <c r="C20" s="116"/>
      <c r="D20" s="115" t="s">
        <v>209</v>
      </c>
      <c r="E20" s="114" t="n">
        <v>70000</v>
      </c>
      <c r="F20" s="114" t="n">
        <v>70000</v>
      </c>
      <c r="G20" s="114"/>
      <c r="H20" s="114"/>
      <c r="I20" s="114"/>
      <c r="J20" s="114"/>
      <c r="K20" s="114"/>
      <c r="L20" s="114"/>
      <c r="M20" s="114"/>
      <c r="N20" s="114"/>
      <c r="O20" s="114"/>
      <c r="P20" s="114"/>
      <c r="Q20" s="108" t="n">
        <f aca="false">E20+J20</f>
        <v>70000</v>
      </c>
      <c r="R20" s="101"/>
      <c r="S20" s="102"/>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109" t="s">
        <v>210</v>
      </c>
      <c r="B21" s="118" t="s">
        <v>211</v>
      </c>
      <c r="C21" s="118"/>
      <c r="D21" s="41" t="s">
        <v>212</v>
      </c>
      <c r="E21" s="119" t="n">
        <f aca="false">E22+E24</f>
        <v>3820000</v>
      </c>
      <c r="F21" s="119" t="n">
        <f aca="false">F22+F24</f>
        <v>3820000</v>
      </c>
      <c r="G21" s="119" t="n">
        <f aca="false">G22+G24</f>
        <v>0</v>
      </c>
      <c r="H21" s="119" t="n">
        <f aca="false">H22+H24</f>
        <v>0</v>
      </c>
      <c r="I21" s="119" t="n">
        <f aca="false">I22+I24</f>
        <v>0</v>
      </c>
      <c r="J21" s="119" t="n">
        <f aca="false">J22+J24</f>
        <v>1500000</v>
      </c>
      <c r="K21" s="119" t="n">
        <f aca="false">K22+K24</f>
        <v>1500000</v>
      </c>
      <c r="L21" s="119" t="n">
        <f aca="false">L22+L24</f>
        <v>1500000</v>
      </c>
      <c r="M21" s="119" t="n">
        <f aca="false">M22+M24</f>
        <v>0</v>
      </c>
      <c r="N21" s="119" t="n">
        <f aca="false">N22+N24</f>
        <v>0</v>
      </c>
      <c r="O21" s="119" t="n">
        <f aca="false">O22+O24</f>
        <v>0</v>
      </c>
      <c r="P21" s="119" t="n">
        <f aca="false">P22+P24</f>
        <v>1500000</v>
      </c>
      <c r="Q21" s="108" t="n">
        <f aca="false">E21+J21</f>
        <v>5320000</v>
      </c>
      <c r="R21" s="101"/>
      <c r="S21" s="102"/>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false" customHeight="false" outlineLevel="0" collapsed="false">
      <c r="A22" s="116" t="s">
        <v>213</v>
      </c>
      <c r="B22" s="116" t="n">
        <v>2111</v>
      </c>
      <c r="C22" s="116" t="s">
        <v>214</v>
      </c>
      <c r="D22" s="117" t="s">
        <v>215</v>
      </c>
      <c r="E22" s="120" t="n">
        <f aca="false">E23</f>
        <v>3400000</v>
      </c>
      <c r="F22" s="120" t="n">
        <f aca="false">F23</f>
        <v>3400000</v>
      </c>
      <c r="G22" s="120" t="n">
        <f aca="false">G23</f>
        <v>0</v>
      </c>
      <c r="H22" s="120" t="n">
        <f aca="false">H23</f>
        <v>0</v>
      </c>
      <c r="I22" s="120" t="n">
        <f aca="false">I23</f>
        <v>0</v>
      </c>
      <c r="J22" s="120" t="n">
        <f aca="false">J23</f>
        <v>1500000</v>
      </c>
      <c r="K22" s="120" t="n">
        <f aca="false">K23</f>
        <v>1500000</v>
      </c>
      <c r="L22" s="120" t="n">
        <f aca="false">L23</f>
        <v>1500000</v>
      </c>
      <c r="M22" s="120" t="n">
        <f aca="false">M23</f>
        <v>0</v>
      </c>
      <c r="N22" s="120" t="n">
        <f aca="false">N23</f>
        <v>0</v>
      </c>
      <c r="O22" s="120" t="n">
        <f aca="false">O23</f>
        <v>0</v>
      </c>
      <c r="P22" s="120" t="n">
        <f aca="false">P23</f>
        <v>1500000</v>
      </c>
      <c r="Q22" s="108" t="n">
        <f aca="false">E22+J22</f>
        <v>4900000</v>
      </c>
      <c r="R22" s="101"/>
      <c r="S22" s="102"/>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8.75" hidden="false" customHeight="false" outlineLevel="0" collapsed="false">
      <c r="A23" s="116"/>
      <c r="B23" s="116"/>
      <c r="C23" s="116"/>
      <c r="D23" s="115" t="s">
        <v>216</v>
      </c>
      <c r="E23" s="120" t="n">
        <v>3400000</v>
      </c>
      <c r="F23" s="120" t="n">
        <v>3400000</v>
      </c>
      <c r="G23" s="120"/>
      <c r="H23" s="120"/>
      <c r="I23" s="120"/>
      <c r="J23" s="120" t="n">
        <v>1500000</v>
      </c>
      <c r="K23" s="120" t="n">
        <v>1500000</v>
      </c>
      <c r="L23" s="120" t="n">
        <v>1500000</v>
      </c>
      <c r="M23" s="120"/>
      <c r="N23" s="120"/>
      <c r="O23" s="120"/>
      <c r="P23" s="120" t="n">
        <v>1500000</v>
      </c>
      <c r="Q23" s="108" t="n">
        <f aca="false">E23+J23</f>
        <v>4900000</v>
      </c>
      <c r="R23" s="101"/>
      <c r="S23" s="102"/>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false" outlineLevel="0" collapsed="false">
      <c r="A24" s="116" t="s">
        <v>217</v>
      </c>
      <c r="B24" s="116" t="n">
        <v>2152</v>
      </c>
      <c r="C24" s="116" t="s">
        <v>218</v>
      </c>
      <c r="D24" s="117" t="s">
        <v>219</v>
      </c>
      <c r="E24" s="120" t="n">
        <f aca="false">E25</f>
        <v>420000</v>
      </c>
      <c r="F24" s="120" t="n">
        <f aca="false">F25</f>
        <v>420000</v>
      </c>
      <c r="G24" s="120" t="n">
        <f aca="false">G25</f>
        <v>0</v>
      </c>
      <c r="H24" s="120" t="n">
        <f aca="false">H25</f>
        <v>0</v>
      </c>
      <c r="I24" s="120" t="n">
        <f aca="false">I25</f>
        <v>0</v>
      </c>
      <c r="J24" s="120" t="n">
        <f aca="false">J25</f>
        <v>0</v>
      </c>
      <c r="K24" s="120" t="n">
        <f aca="false">K25</f>
        <v>0</v>
      </c>
      <c r="L24" s="120" t="n">
        <f aca="false">L25</f>
        <v>0</v>
      </c>
      <c r="M24" s="120" t="n">
        <f aca="false">M25</f>
        <v>0</v>
      </c>
      <c r="N24" s="120" t="n">
        <f aca="false">N25</f>
        <v>0</v>
      </c>
      <c r="O24" s="120" t="n">
        <f aca="false">O25</f>
        <v>0</v>
      </c>
      <c r="P24" s="120" t="n">
        <f aca="false">P25</f>
        <v>0</v>
      </c>
      <c r="Q24" s="108" t="n">
        <f aca="false">E24+J24</f>
        <v>420000</v>
      </c>
      <c r="R24" s="101"/>
      <c r="S24" s="10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8.75" hidden="false" customHeight="false" outlineLevel="0" collapsed="false">
      <c r="A25" s="116"/>
      <c r="B25" s="116"/>
      <c r="C25" s="116"/>
      <c r="D25" s="115" t="s">
        <v>216</v>
      </c>
      <c r="E25" s="120" t="n">
        <v>420000</v>
      </c>
      <c r="F25" s="120" t="n">
        <v>420000</v>
      </c>
      <c r="G25" s="120"/>
      <c r="H25" s="120"/>
      <c r="I25" s="120"/>
      <c r="J25" s="120"/>
      <c r="K25" s="120"/>
      <c r="L25" s="120"/>
      <c r="M25" s="120"/>
      <c r="N25" s="120"/>
      <c r="O25" s="120"/>
      <c r="P25" s="120"/>
      <c r="Q25" s="108" t="n">
        <f aca="false">E25+J25</f>
        <v>420000</v>
      </c>
      <c r="R25" s="101"/>
      <c r="S25" s="102"/>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110" t="s">
        <v>220</v>
      </c>
      <c r="B26" s="110" t="n">
        <v>3000</v>
      </c>
      <c r="C26" s="110"/>
      <c r="D26" s="41" t="s">
        <v>221</v>
      </c>
      <c r="E26" s="108" t="n">
        <f aca="false">E27+E29+E31+E32+E34+E36</f>
        <v>7077000</v>
      </c>
      <c r="F26" s="108" t="n">
        <f aca="false">F27+F29+F31+F32+F34+F36</f>
        <v>7077000</v>
      </c>
      <c r="G26" s="108" t="n">
        <f aca="false">G27+G29+G31+G32+G34+G36</f>
        <v>0</v>
      </c>
      <c r="H26" s="108" t="n">
        <f aca="false">H27+H29+H31+H32+H34+H36</f>
        <v>0</v>
      </c>
      <c r="I26" s="108" t="n">
        <f aca="false">I27+I29+I31+I32+I34+I36</f>
        <v>0</v>
      </c>
      <c r="J26" s="108" t="n">
        <f aca="false">J27+J29+J31+J32+J34+J36</f>
        <v>0</v>
      </c>
      <c r="K26" s="108" t="n">
        <f aca="false">K27+K29+K31+K32+K34+K36</f>
        <v>0</v>
      </c>
      <c r="L26" s="108" t="n">
        <f aca="false">L27+L29+L31+L32+L34+L36</f>
        <v>0</v>
      </c>
      <c r="M26" s="108" t="n">
        <f aca="false">M27+M29+M31+M32+M34+M36</f>
        <v>0</v>
      </c>
      <c r="N26" s="108" t="n">
        <f aca="false">N27+N29+N31+N32+N34+N36</f>
        <v>0</v>
      </c>
      <c r="O26" s="108" t="n">
        <f aca="false">O27+O29+O31+O32+O34+O36</f>
        <v>0</v>
      </c>
      <c r="P26" s="108" t="n">
        <f aca="false">P27+P29+P31+P32+P34+P36</f>
        <v>0</v>
      </c>
      <c r="Q26" s="108" t="n">
        <f aca="false">Q27+Q29+Q31+Q32+Q34+Q36</f>
        <v>7077000</v>
      </c>
      <c r="R26" s="101"/>
      <c r="S26" s="102"/>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116" t="s">
        <v>222</v>
      </c>
      <c r="B27" s="116" t="n">
        <v>3032</v>
      </c>
      <c r="C27" s="116" t="n">
        <v>1070</v>
      </c>
      <c r="D27" s="117" t="s">
        <v>223</v>
      </c>
      <c r="E27" s="120" t="n">
        <f aca="false">E28</f>
        <v>2000</v>
      </c>
      <c r="F27" s="120" t="n">
        <f aca="false">F28</f>
        <v>2000</v>
      </c>
      <c r="G27" s="120" t="n">
        <f aca="false">G28</f>
        <v>0</v>
      </c>
      <c r="H27" s="120" t="n">
        <f aca="false">H28</f>
        <v>0</v>
      </c>
      <c r="I27" s="120" t="n">
        <f aca="false">I28</f>
        <v>0</v>
      </c>
      <c r="J27" s="120" t="n">
        <f aca="false">J28</f>
        <v>0</v>
      </c>
      <c r="K27" s="120" t="n">
        <f aca="false">K28</f>
        <v>0</v>
      </c>
      <c r="L27" s="120" t="n">
        <f aca="false">L28</f>
        <v>0</v>
      </c>
      <c r="M27" s="120" t="n">
        <f aca="false">M28</f>
        <v>0</v>
      </c>
      <c r="N27" s="120" t="n">
        <f aca="false">N28</f>
        <v>0</v>
      </c>
      <c r="O27" s="120" t="n">
        <f aca="false">O28</f>
        <v>0</v>
      </c>
      <c r="P27" s="120" t="n">
        <f aca="false">P28</f>
        <v>0</v>
      </c>
      <c r="Q27" s="108" t="n">
        <f aca="false">E27+J27</f>
        <v>2000</v>
      </c>
      <c r="R27" s="101"/>
      <c r="S27" s="102"/>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4.5" hidden="false" customHeight="false" outlineLevel="0" collapsed="false">
      <c r="A28" s="116"/>
      <c r="B28" s="116"/>
      <c r="C28" s="116"/>
      <c r="D28" s="115" t="s">
        <v>224</v>
      </c>
      <c r="E28" s="120" t="n">
        <v>2000</v>
      </c>
      <c r="F28" s="120" t="n">
        <v>2000</v>
      </c>
      <c r="G28" s="120"/>
      <c r="H28" s="121"/>
      <c r="I28" s="121"/>
      <c r="J28" s="121"/>
      <c r="K28" s="121"/>
      <c r="L28" s="121"/>
      <c r="M28" s="121"/>
      <c r="N28" s="121"/>
      <c r="O28" s="121"/>
      <c r="P28" s="121"/>
      <c r="Q28" s="108" t="n">
        <f aca="false">E28+J28</f>
        <v>2000</v>
      </c>
      <c r="R28" s="101"/>
      <c r="S28" s="102"/>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75" hidden="false" customHeight="false" outlineLevel="0" collapsed="false">
      <c r="A29" s="116" t="s">
        <v>225</v>
      </c>
      <c r="B29" s="116" t="n">
        <v>3035</v>
      </c>
      <c r="C29" s="116" t="n">
        <v>1070</v>
      </c>
      <c r="D29" s="117" t="s">
        <v>226</v>
      </c>
      <c r="E29" s="120" t="n">
        <v>5000</v>
      </c>
      <c r="F29" s="120" t="n">
        <v>5000</v>
      </c>
      <c r="G29" s="120"/>
      <c r="H29" s="121"/>
      <c r="I29" s="121"/>
      <c r="J29" s="121"/>
      <c r="K29" s="121"/>
      <c r="L29" s="121"/>
      <c r="M29" s="121"/>
      <c r="N29" s="121"/>
      <c r="O29" s="121"/>
      <c r="P29" s="121"/>
      <c r="Q29" s="108" t="n">
        <f aca="false">E29+J29</f>
        <v>5000</v>
      </c>
      <c r="R29" s="101"/>
      <c r="S29" s="102"/>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4.5" hidden="false" customHeight="false" outlineLevel="0" collapsed="false">
      <c r="A30" s="116"/>
      <c r="B30" s="116"/>
      <c r="C30" s="116"/>
      <c r="D30" s="115" t="s">
        <v>224</v>
      </c>
      <c r="E30" s="120" t="n">
        <v>5000</v>
      </c>
      <c r="F30" s="120" t="n">
        <v>5000</v>
      </c>
      <c r="G30" s="120"/>
      <c r="H30" s="121"/>
      <c r="I30" s="121"/>
      <c r="J30" s="121"/>
      <c r="K30" s="121"/>
      <c r="L30" s="121"/>
      <c r="M30" s="121"/>
      <c r="N30" s="121"/>
      <c r="O30" s="121"/>
      <c r="P30" s="121"/>
      <c r="Q30" s="108" t="n">
        <f aca="false">E30+J30</f>
        <v>5000</v>
      </c>
      <c r="R30" s="101"/>
      <c r="S30" s="102"/>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23" customFormat="true" ht="56.25" hidden="false" customHeight="false" outlineLevel="0" collapsed="false">
      <c r="A31" s="116" t="s">
        <v>227</v>
      </c>
      <c r="B31" s="116" t="n">
        <v>3112</v>
      </c>
      <c r="C31" s="116" t="n">
        <v>1040</v>
      </c>
      <c r="D31" s="117" t="s">
        <v>228</v>
      </c>
      <c r="E31" s="122" t="n">
        <v>70000</v>
      </c>
      <c r="F31" s="122" t="n">
        <v>70000</v>
      </c>
      <c r="G31" s="120"/>
      <c r="H31" s="120"/>
      <c r="I31" s="120"/>
      <c r="J31" s="120"/>
      <c r="K31" s="120"/>
      <c r="L31" s="120"/>
      <c r="M31" s="120"/>
      <c r="N31" s="120"/>
      <c r="O31" s="120"/>
      <c r="P31" s="120"/>
      <c r="Q31" s="108" t="n">
        <f aca="false">E31+J31</f>
        <v>70000</v>
      </c>
      <c r="R31" s="101"/>
      <c r="S31" s="102"/>
    </row>
    <row r="32" s="123" customFormat="true" ht="168.75" hidden="false" customHeight="false" outlineLevel="0" collapsed="false">
      <c r="A32" s="116" t="s">
        <v>229</v>
      </c>
      <c r="B32" s="116" t="n">
        <v>3160</v>
      </c>
      <c r="C32" s="116" t="n">
        <v>1010</v>
      </c>
      <c r="D32" s="117" t="s">
        <v>230</v>
      </c>
      <c r="E32" s="122" t="n">
        <f aca="false">E33</f>
        <v>600000</v>
      </c>
      <c r="F32" s="122" t="n">
        <f aca="false">F33</f>
        <v>600000</v>
      </c>
      <c r="G32" s="122" t="n">
        <f aca="false">G33</f>
        <v>0</v>
      </c>
      <c r="H32" s="122" t="n">
        <f aca="false">H33</f>
        <v>0</v>
      </c>
      <c r="I32" s="122" t="n">
        <f aca="false">I33</f>
        <v>0</v>
      </c>
      <c r="J32" s="122" t="n">
        <f aca="false">J33</f>
        <v>0</v>
      </c>
      <c r="K32" s="122" t="n">
        <f aca="false">K33</f>
        <v>0</v>
      </c>
      <c r="L32" s="122" t="n">
        <f aca="false">L33</f>
        <v>0</v>
      </c>
      <c r="M32" s="122" t="n">
        <f aca="false">M33</f>
        <v>0</v>
      </c>
      <c r="N32" s="122" t="n">
        <f aca="false">N33</f>
        <v>0</v>
      </c>
      <c r="O32" s="122" t="n">
        <f aca="false">O33</f>
        <v>0</v>
      </c>
      <c r="P32" s="122" t="n">
        <f aca="false">P33</f>
        <v>0</v>
      </c>
      <c r="Q32" s="108" t="n">
        <f aca="false">E32+J32</f>
        <v>600000</v>
      </c>
      <c r="R32" s="101"/>
      <c r="S32" s="102"/>
    </row>
    <row r="33" s="123" customFormat="true" ht="93.75" hidden="false" customHeight="false" outlineLevel="0" collapsed="false">
      <c r="A33" s="116"/>
      <c r="B33" s="116"/>
      <c r="C33" s="116"/>
      <c r="D33" s="115" t="s">
        <v>224</v>
      </c>
      <c r="E33" s="122" t="n">
        <v>600000</v>
      </c>
      <c r="F33" s="122" t="n">
        <v>600000</v>
      </c>
      <c r="G33" s="120"/>
      <c r="H33" s="120"/>
      <c r="I33" s="120"/>
      <c r="J33" s="120"/>
      <c r="K33" s="120"/>
      <c r="L33" s="120"/>
      <c r="M33" s="120"/>
      <c r="N33" s="120"/>
      <c r="O33" s="120"/>
      <c r="P33" s="120"/>
      <c r="Q33" s="108" t="n">
        <f aca="false">E33+J33</f>
        <v>600000</v>
      </c>
      <c r="R33" s="101"/>
      <c r="S33" s="102"/>
    </row>
    <row r="34" s="123" customFormat="true" ht="93.75" hidden="false" customHeight="false" outlineLevel="0" collapsed="false">
      <c r="A34" s="116" t="s">
        <v>231</v>
      </c>
      <c r="B34" s="116" t="n">
        <v>3230</v>
      </c>
      <c r="C34" s="116" t="n">
        <v>1070</v>
      </c>
      <c r="D34" s="124" t="s">
        <v>232</v>
      </c>
      <c r="E34" s="122" t="n">
        <f aca="false">E35</f>
        <v>200000</v>
      </c>
      <c r="F34" s="122" t="n">
        <f aca="false">F35</f>
        <v>200000</v>
      </c>
      <c r="G34" s="120"/>
      <c r="H34" s="120"/>
      <c r="I34" s="120"/>
      <c r="J34" s="120"/>
      <c r="K34" s="120"/>
      <c r="L34" s="120"/>
      <c r="M34" s="120"/>
      <c r="N34" s="120"/>
      <c r="O34" s="120"/>
      <c r="P34" s="120"/>
      <c r="Q34" s="108" t="n">
        <f aca="false">E34+J34</f>
        <v>200000</v>
      </c>
      <c r="R34" s="101"/>
      <c r="S34" s="102"/>
    </row>
    <row r="35" s="123" customFormat="true" ht="112.5" hidden="false" customHeight="false" outlineLevel="0" collapsed="false">
      <c r="A35" s="116"/>
      <c r="B35" s="116"/>
      <c r="C35" s="116"/>
      <c r="D35" s="115" t="s">
        <v>233</v>
      </c>
      <c r="E35" s="122" t="n">
        <v>200000</v>
      </c>
      <c r="F35" s="122" t="n">
        <v>200000</v>
      </c>
      <c r="G35" s="120"/>
      <c r="H35" s="120"/>
      <c r="I35" s="120"/>
      <c r="J35" s="120"/>
      <c r="K35" s="120"/>
      <c r="L35" s="120"/>
      <c r="M35" s="120"/>
      <c r="N35" s="120"/>
      <c r="O35" s="120"/>
      <c r="P35" s="120"/>
      <c r="Q35" s="108" t="n">
        <f aca="false">E35+J35</f>
        <v>200000</v>
      </c>
      <c r="R35" s="101"/>
      <c r="S35" s="102"/>
    </row>
    <row r="36" customFormat="false" ht="56.25" hidden="false" customHeight="false" outlineLevel="0" collapsed="false">
      <c r="A36" s="112" t="s">
        <v>234</v>
      </c>
      <c r="B36" s="112" t="n">
        <v>3242</v>
      </c>
      <c r="C36" s="112" t="n">
        <v>1090</v>
      </c>
      <c r="D36" s="124" t="s">
        <v>235</v>
      </c>
      <c r="E36" s="120" t="n">
        <f aca="false">E37+E38</f>
        <v>6200000</v>
      </c>
      <c r="F36" s="120" t="n">
        <f aca="false">F37+F38</f>
        <v>6200000</v>
      </c>
      <c r="G36" s="120"/>
      <c r="H36" s="120"/>
      <c r="I36" s="120"/>
      <c r="J36" s="120"/>
      <c r="K36" s="120"/>
      <c r="L36" s="120"/>
      <c r="M36" s="120"/>
      <c r="N36" s="120"/>
      <c r="O36" s="120"/>
      <c r="P36" s="120"/>
      <c r="Q36" s="108" t="n">
        <f aca="false">E36+J36</f>
        <v>6200000</v>
      </c>
      <c r="R36" s="101"/>
      <c r="S36" s="102"/>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3.75" hidden="false" customHeight="false" outlineLevel="0" collapsed="false">
      <c r="A37" s="112"/>
      <c r="B37" s="112"/>
      <c r="C37" s="112"/>
      <c r="D37" s="115" t="s">
        <v>224</v>
      </c>
      <c r="E37" s="120" t="n">
        <v>5200000</v>
      </c>
      <c r="F37" s="120" t="n">
        <v>5200000</v>
      </c>
      <c r="G37" s="120"/>
      <c r="H37" s="120"/>
      <c r="I37" s="120"/>
      <c r="J37" s="120"/>
      <c r="K37" s="120"/>
      <c r="L37" s="120"/>
      <c r="M37" s="120"/>
      <c r="N37" s="120"/>
      <c r="O37" s="120"/>
      <c r="P37" s="120"/>
      <c r="Q37" s="108" t="n">
        <f aca="false">E37+J37</f>
        <v>5200000</v>
      </c>
      <c r="R37" s="101"/>
      <c r="S37" s="10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112"/>
      <c r="B38" s="112"/>
      <c r="C38" s="112"/>
      <c r="D38" s="115" t="s">
        <v>236</v>
      </c>
      <c r="E38" s="120" t="n">
        <v>1000000</v>
      </c>
      <c r="F38" s="120" t="n">
        <v>1000000</v>
      </c>
      <c r="G38" s="120"/>
      <c r="H38" s="120"/>
      <c r="I38" s="120"/>
      <c r="J38" s="120"/>
      <c r="K38" s="120"/>
      <c r="L38" s="120"/>
      <c r="M38" s="120"/>
      <c r="N38" s="120"/>
      <c r="O38" s="120"/>
      <c r="P38" s="120"/>
      <c r="Q38" s="108" t="n">
        <f aca="false">E38+J38</f>
        <v>1000000</v>
      </c>
      <c r="R38" s="101"/>
      <c r="S38" s="102"/>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false" outlineLevel="0" collapsed="false">
      <c r="A39" s="109" t="s">
        <v>237</v>
      </c>
      <c r="B39" s="109" t="n">
        <v>6000</v>
      </c>
      <c r="C39" s="109"/>
      <c r="D39" s="125" t="s">
        <v>238</v>
      </c>
      <c r="E39" s="126" t="n">
        <f aca="false">E40+E42</f>
        <v>27000000</v>
      </c>
      <c r="F39" s="126" t="n">
        <f aca="false">F40+F42</f>
        <v>27000000</v>
      </c>
      <c r="G39" s="126" t="n">
        <f aca="false">G40+G42</f>
        <v>0</v>
      </c>
      <c r="H39" s="126" t="n">
        <f aca="false">H40+H42</f>
        <v>9000000</v>
      </c>
      <c r="I39" s="126" t="n">
        <f aca="false">I40+I42</f>
        <v>0</v>
      </c>
      <c r="J39" s="126" t="n">
        <f aca="false">J40+J42</f>
        <v>0</v>
      </c>
      <c r="K39" s="126" t="n">
        <f aca="false">K40+K42</f>
        <v>0</v>
      </c>
      <c r="L39" s="126" t="n">
        <f aca="false">L40+L42</f>
        <v>0</v>
      </c>
      <c r="M39" s="126" t="n">
        <f aca="false">M40+M42</f>
        <v>0</v>
      </c>
      <c r="N39" s="126" t="n">
        <f aca="false">N40+N42</f>
        <v>0</v>
      </c>
      <c r="O39" s="126" t="n">
        <f aca="false">O40+O42</f>
        <v>0</v>
      </c>
      <c r="P39" s="126" t="n">
        <f aca="false">P40+P42</f>
        <v>0</v>
      </c>
      <c r="Q39" s="108" t="n">
        <f aca="false">E39+J39</f>
        <v>27000000</v>
      </c>
      <c r="R39" s="101"/>
      <c r="S39" s="102"/>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7.5" hidden="false" customHeight="false" outlineLevel="0" collapsed="false">
      <c r="A40" s="112" t="s">
        <v>239</v>
      </c>
      <c r="B40" s="112" t="n">
        <v>6014</v>
      </c>
      <c r="C40" s="127" t="s">
        <v>240</v>
      </c>
      <c r="D40" s="113" t="s">
        <v>241</v>
      </c>
      <c r="E40" s="120" t="n">
        <f aca="false">E41</f>
        <v>3000000</v>
      </c>
      <c r="F40" s="120" t="n">
        <f aca="false">F41</f>
        <v>3000000</v>
      </c>
      <c r="G40" s="120" t="n">
        <f aca="false">G41</f>
        <v>0</v>
      </c>
      <c r="H40" s="120" t="n">
        <f aca="false">H41</f>
        <v>3000000</v>
      </c>
      <c r="I40" s="120" t="n">
        <f aca="false">I41</f>
        <v>0</v>
      </c>
      <c r="J40" s="120" t="n">
        <f aca="false">J41</f>
        <v>0</v>
      </c>
      <c r="K40" s="120" t="n">
        <f aca="false">K41</f>
        <v>0</v>
      </c>
      <c r="L40" s="120" t="n">
        <f aca="false">L41</f>
        <v>0</v>
      </c>
      <c r="M40" s="120" t="n">
        <f aca="false">M41</f>
        <v>0</v>
      </c>
      <c r="N40" s="120" t="n">
        <f aca="false">N41</f>
        <v>0</v>
      </c>
      <c r="O40" s="120" t="n">
        <f aca="false">O41</f>
        <v>0</v>
      </c>
      <c r="P40" s="120" t="n">
        <f aca="false">P41</f>
        <v>0</v>
      </c>
      <c r="Q40" s="108" t="n">
        <f aca="false">E40+J40</f>
        <v>3000000</v>
      </c>
      <c r="R40" s="101"/>
      <c r="S40" s="102"/>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3.75" hidden="false" customHeight="false" outlineLevel="0" collapsed="false">
      <c r="A41" s="112"/>
      <c r="B41" s="112"/>
      <c r="C41" s="127"/>
      <c r="D41" s="128" t="s">
        <v>242</v>
      </c>
      <c r="E41" s="120" t="n">
        <v>3000000</v>
      </c>
      <c r="F41" s="120" t="n">
        <v>3000000</v>
      </c>
      <c r="G41" s="120"/>
      <c r="H41" s="120" t="n">
        <v>3000000</v>
      </c>
      <c r="I41" s="120"/>
      <c r="J41" s="120"/>
      <c r="K41" s="120"/>
      <c r="L41" s="120"/>
      <c r="M41" s="120"/>
      <c r="N41" s="120"/>
      <c r="O41" s="120"/>
      <c r="P41" s="120"/>
      <c r="Q41" s="108" t="n">
        <f aca="false">E41+J41</f>
        <v>3000000</v>
      </c>
      <c r="R41" s="101"/>
      <c r="S41" s="102"/>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false" outlineLevel="0" collapsed="false">
      <c r="A42" s="112" t="s">
        <v>243</v>
      </c>
      <c r="B42" s="112" t="n">
        <v>6030</v>
      </c>
      <c r="C42" s="127" t="s">
        <v>240</v>
      </c>
      <c r="D42" s="113" t="s">
        <v>244</v>
      </c>
      <c r="E42" s="120" t="n">
        <f aca="false">E43</f>
        <v>24000000</v>
      </c>
      <c r="F42" s="120" t="n">
        <f aca="false">F43</f>
        <v>24000000</v>
      </c>
      <c r="G42" s="120" t="n">
        <f aca="false">G43</f>
        <v>0</v>
      </c>
      <c r="H42" s="120" t="n">
        <f aca="false">H43</f>
        <v>6000000</v>
      </c>
      <c r="I42" s="120" t="n">
        <f aca="false">I43</f>
        <v>0</v>
      </c>
      <c r="J42" s="120" t="n">
        <f aca="false">J43</f>
        <v>0</v>
      </c>
      <c r="K42" s="120" t="n">
        <f aca="false">K43</f>
        <v>0</v>
      </c>
      <c r="L42" s="120" t="n">
        <f aca="false">L43</f>
        <v>0</v>
      </c>
      <c r="M42" s="120" t="n">
        <f aca="false">M43</f>
        <v>0</v>
      </c>
      <c r="N42" s="120" t="n">
        <f aca="false">N43</f>
        <v>0</v>
      </c>
      <c r="O42" s="120" t="n">
        <f aca="false">O43</f>
        <v>0</v>
      </c>
      <c r="P42" s="120" t="n">
        <f aca="false">P43</f>
        <v>0</v>
      </c>
      <c r="Q42" s="108" t="n">
        <f aca="false">E42+J42</f>
        <v>24000000</v>
      </c>
      <c r="R42" s="101"/>
      <c r="S42" s="102"/>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3.75" hidden="false" customHeight="false" outlineLevel="0" collapsed="false">
      <c r="A43" s="112"/>
      <c r="B43" s="112"/>
      <c r="C43" s="127"/>
      <c r="D43" s="128" t="s">
        <v>242</v>
      </c>
      <c r="E43" s="120" t="n">
        <v>24000000</v>
      </c>
      <c r="F43" s="120" t="n">
        <v>24000000</v>
      </c>
      <c r="G43" s="120"/>
      <c r="H43" s="120" t="n">
        <v>6000000</v>
      </c>
      <c r="I43" s="120"/>
      <c r="J43" s="120"/>
      <c r="K43" s="120"/>
      <c r="L43" s="120"/>
      <c r="M43" s="120"/>
      <c r="N43" s="120"/>
      <c r="O43" s="120"/>
      <c r="P43" s="120"/>
      <c r="Q43" s="108" t="n">
        <f aca="false">E43+J43</f>
        <v>24000000</v>
      </c>
      <c r="R43" s="101"/>
      <c r="S43" s="102"/>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31" customFormat="true" ht="37.5" hidden="false" customHeight="false" outlineLevel="0" collapsed="false">
      <c r="A44" s="109" t="s">
        <v>245</v>
      </c>
      <c r="B44" s="109" t="n">
        <v>7100</v>
      </c>
      <c r="C44" s="109"/>
      <c r="D44" s="125" t="s">
        <v>246</v>
      </c>
      <c r="E44" s="129" t="n">
        <f aca="false">E45</f>
        <v>99000</v>
      </c>
      <c r="F44" s="129" t="n">
        <f aca="false">F45</f>
        <v>0</v>
      </c>
      <c r="G44" s="129" t="n">
        <f aca="false">G45</f>
        <v>0</v>
      </c>
      <c r="H44" s="129" t="n">
        <f aca="false">H45</f>
        <v>0</v>
      </c>
      <c r="I44" s="129" t="n">
        <f aca="false">I45</f>
        <v>99000</v>
      </c>
      <c r="J44" s="129" t="n">
        <f aca="false">J45</f>
        <v>0</v>
      </c>
      <c r="K44" s="129" t="n">
        <f aca="false">K45</f>
        <v>0</v>
      </c>
      <c r="L44" s="129" t="n">
        <f aca="false">L45</f>
        <v>0</v>
      </c>
      <c r="M44" s="129" t="n">
        <f aca="false">M45</f>
        <v>0</v>
      </c>
      <c r="N44" s="129" t="n">
        <f aca="false">N45</f>
        <v>0</v>
      </c>
      <c r="O44" s="129" t="n">
        <f aca="false">O45</f>
        <v>0</v>
      </c>
      <c r="P44" s="129" t="n">
        <f aca="false">P45</f>
        <v>0</v>
      </c>
      <c r="Q44" s="129" t="n">
        <f aca="false">Q45</f>
        <v>99000</v>
      </c>
      <c r="R44" s="130"/>
    </row>
    <row r="45" s="131" customFormat="true" ht="37.5" hidden="false" customHeight="false" outlineLevel="0" collapsed="false">
      <c r="A45" s="116" t="s">
        <v>247</v>
      </c>
      <c r="B45" s="116" t="n">
        <v>7130</v>
      </c>
      <c r="C45" s="116" t="s">
        <v>248</v>
      </c>
      <c r="D45" s="113" t="s">
        <v>249</v>
      </c>
      <c r="E45" s="120" t="n">
        <f aca="false">E46</f>
        <v>99000</v>
      </c>
      <c r="F45" s="120" t="n">
        <f aca="false">F46</f>
        <v>0</v>
      </c>
      <c r="G45" s="120" t="n">
        <f aca="false">G46</f>
        <v>0</v>
      </c>
      <c r="H45" s="120" t="n">
        <f aca="false">H46</f>
        <v>0</v>
      </c>
      <c r="I45" s="120" t="n">
        <f aca="false">I46</f>
        <v>99000</v>
      </c>
      <c r="J45" s="120" t="n">
        <f aca="false">J46</f>
        <v>0</v>
      </c>
      <c r="K45" s="120" t="n">
        <f aca="false">K46</f>
        <v>0</v>
      </c>
      <c r="L45" s="120" t="n">
        <f aca="false">L46</f>
        <v>0</v>
      </c>
      <c r="M45" s="120" t="n">
        <f aca="false">M46</f>
        <v>0</v>
      </c>
      <c r="N45" s="120" t="n">
        <f aca="false">N46</f>
        <v>0</v>
      </c>
      <c r="O45" s="120" t="n">
        <f aca="false">O46</f>
        <v>0</v>
      </c>
      <c r="P45" s="120" t="n">
        <f aca="false">P46</f>
        <v>0</v>
      </c>
      <c r="Q45" s="108" t="n">
        <f aca="false">E45+J45</f>
        <v>99000</v>
      </c>
      <c r="R45" s="130"/>
    </row>
    <row r="46" s="136" customFormat="true" ht="93.75" hidden="false" customHeight="false" outlineLevel="0" collapsed="false">
      <c r="A46" s="132"/>
      <c r="B46" s="132"/>
      <c r="C46" s="132"/>
      <c r="D46" s="133" t="s">
        <v>250</v>
      </c>
      <c r="E46" s="120" t="n">
        <v>99000</v>
      </c>
      <c r="F46" s="120"/>
      <c r="G46" s="120"/>
      <c r="H46" s="120"/>
      <c r="I46" s="120" t="n">
        <v>99000</v>
      </c>
      <c r="J46" s="134"/>
      <c r="K46" s="134"/>
      <c r="L46" s="134"/>
      <c r="M46" s="134"/>
      <c r="N46" s="134"/>
      <c r="O46" s="134"/>
      <c r="P46" s="134"/>
      <c r="Q46" s="108" t="n">
        <f aca="false">E46+J46</f>
        <v>99000</v>
      </c>
      <c r="R46" s="135"/>
    </row>
    <row r="47" s="139" customFormat="true" ht="37.5" hidden="false" customHeight="false" outlineLevel="0" collapsed="false">
      <c r="A47" s="109" t="s">
        <v>251</v>
      </c>
      <c r="B47" s="109" t="n">
        <v>7300</v>
      </c>
      <c r="C47" s="109"/>
      <c r="D47" s="137" t="s">
        <v>252</v>
      </c>
      <c r="E47" s="138" t="n">
        <f aca="false">E48</f>
        <v>0</v>
      </c>
      <c r="F47" s="138" t="n">
        <f aca="false">F48</f>
        <v>0</v>
      </c>
      <c r="G47" s="138" t="n">
        <f aca="false">G48</f>
        <v>0</v>
      </c>
      <c r="H47" s="138" t="n">
        <f aca="false">H48</f>
        <v>0</v>
      </c>
      <c r="I47" s="138" t="n">
        <f aca="false">I48</f>
        <v>0</v>
      </c>
      <c r="J47" s="138" t="n">
        <f aca="false">J48</f>
        <v>459125</v>
      </c>
      <c r="K47" s="138" t="n">
        <f aca="false">K48</f>
        <v>459125</v>
      </c>
      <c r="L47" s="138" t="n">
        <f aca="false">L48</f>
        <v>459125</v>
      </c>
      <c r="M47" s="138" t="n">
        <f aca="false">M48</f>
        <v>0</v>
      </c>
      <c r="N47" s="138" t="n">
        <f aca="false">N48</f>
        <v>0</v>
      </c>
      <c r="O47" s="138" t="n">
        <f aca="false">O48</f>
        <v>0</v>
      </c>
      <c r="P47" s="138" t="n">
        <f aca="false">P48</f>
        <v>459125</v>
      </c>
      <c r="Q47" s="108" t="n">
        <f aca="false">E47+J47</f>
        <v>459125</v>
      </c>
      <c r="R47" s="101"/>
      <c r="S47" s="102"/>
    </row>
    <row r="48" s="139" customFormat="true" ht="56.25" hidden="false" customHeight="false" outlineLevel="0" collapsed="false">
      <c r="A48" s="116" t="s">
        <v>253</v>
      </c>
      <c r="B48" s="116" t="n">
        <v>7350</v>
      </c>
      <c r="C48" s="116" t="s">
        <v>254</v>
      </c>
      <c r="D48" s="124" t="s">
        <v>255</v>
      </c>
      <c r="E48" s="122"/>
      <c r="F48" s="122"/>
      <c r="G48" s="120"/>
      <c r="H48" s="120"/>
      <c r="I48" s="120"/>
      <c r="J48" s="120" t="n">
        <v>459125</v>
      </c>
      <c r="K48" s="120" t="n">
        <v>459125</v>
      </c>
      <c r="L48" s="120" t="n">
        <v>459125</v>
      </c>
      <c r="M48" s="120"/>
      <c r="N48" s="120"/>
      <c r="O48" s="120"/>
      <c r="P48" s="120" t="n">
        <v>459125</v>
      </c>
      <c r="Q48" s="108" t="n">
        <f aca="false">E48+J48</f>
        <v>459125</v>
      </c>
      <c r="R48" s="101"/>
      <c r="S48" s="102"/>
    </row>
    <row r="49" s="139" customFormat="true" ht="93.75" hidden="false" customHeight="false" outlineLevel="0" collapsed="false">
      <c r="A49" s="116"/>
      <c r="B49" s="116"/>
      <c r="C49" s="116"/>
      <c r="D49" s="128" t="s">
        <v>256</v>
      </c>
      <c r="E49" s="122"/>
      <c r="F49" s="122"/>
      <c r="G49" s="120"/>
      <c r="H49" s="120"/>
      <c r="I49" s="120"/>
      <c r="J49" s="120" t="n">
        <v>459125</v>
      </c>
      <c r="K49" s="120" t="n">
        <v>459125</v>
      </c>
      <c r="L49" s="120" t="n">
        <v>459125</v>
      </c>
      <c r="M49" s="120"/>
      <c r="N49" s="120"/>
      <c r="O49" s="120"/>
      <c r="P49" s="120" t="n">
        <v>459125</v>
      </c>
      <c r="Q49" s="108" t="n">
        <f aca="false">E49+J49</f>
        <v>459125</v>
      </c>
      <c r="R49" s="101"/>
      <c r="S49" s="102"/>
    </row>
    <row r="50" s="123" customFormat="true" ht="56.25" hidden="false" customHeight="false" outlineLevel="0" collapsed="false">
      <c r="A50" s="109" t="s">
        <v>257</v>
      </c>
      <c r="B50" s="109" t="n">
        <v>7400</v>
      </c>
      <c r="C50" s="109"/>
      <c r="D50" s="125" t="s">
        <v>258</v>
      </c>
      <c r="E50" s="129" t="n">
        <f aca="false">SUM(E51:E51)</f>
        <v>5000000</v>
      </c>
      <c r="F50" s="129" t="n">
        <f aca="false">SUM(F51:F51)</f>
        <v>5000000</v>
      </c>
      <c r="G50" s="129" t="n">
        <f aca="false">SUM(G51:G51)</f>
        <v>0</v>
      </c>
      <c r="H50" s="129" t="n">
        <f aca="false">SUM(H51:H51)</f>
        <v>0</v>
      </c>
      <c r="I50" s="129" t="n">
        <f aca="false">SUM(I51:I51)</f>
        <v>0</v>
      </c>
      <c r="J50" s="129" t="n">
        <f aca="false">SUM(J51:J51)</f>
        <v>0</v>
      </c>
      <c r="K50" s="129" t="n">
        <f aca="false">SUM(K51:K51)</f>
        <v>0</v>
      </c>
      <c r="L50" s="140" t="n">
        <f aca="false">SUM(L51:L51)</f>
        <v>0</v>
      </c>
      <c r="M50" s="129" t="n">
        <f aca="false">SUM(M51:M51)</f>
        <v>0</v>
      </c>
      <c r="N50" s="129" t="n">
        <f aca="false">SUM(N51:N51)</f>
        <v>0</v>
      </c>
      <c r="O50" s="129" t="n">
        <f aca="false">SUM(O51:O51)</f>
        <v>0</v>
      </c>
      <c r="P50" s="129" t="n">
        <f aca="false">SUM(P51:P51)</f>
        <v>0</v>
      </c>
      <c r="Q50" s="108" t="n">
        <f aca="false">E50+J50</f>
        <v>5000000</v>
      </c>
      <c r="R50" s="101"/>
      <c r="S50" s="141"/>
    </row>
    <row r="51" s="123" customFormat="true" ht="93.75" hidden="false" customHeight="false" outlineLevel="0" collapsed="false">
      <c r="A51" s="112" t="s">
        <v>259</v>
      </c>
      <c r="B51" s="112" t="n">
        <v>7461</v>
      </c>
      <c r="C51" s="112" t="s">
        <v>260</v>
      </c>
      <c r="D51" s="113" t="s">
        <v>261</v>
      </c>
      <c r="E51" s="122" t="n">
        <f aca="false">E52</f>
        <v>5000000</v>
      </c>
      <c r="F51" s="122" t="n">
        <f aca="false">F52</f>
        <v>5000000</v>
      </c>
      <c r="G51" s="122" t="n">
        <f aca="false">G52</f>
        <v>0</v>
      </c>
      <c r="H51" s="122" t="n">
        <f aca="false">H52</f>
        <v>0</v>
      </c>
      <c r="I51" s="122" t="n">
        <f aca="false">I52</f>
        <v>0</v>
      </c>
      <c r="J51" s="122" t="n">
        <f aca="false">J52</f>
        <v>0</v>
      </c>
      <c r="K51" s="122" t="n">
        <f aca="false">K52</f>
        <v>0</v>
      </c>
      <c r="L51" s="122" t="n">
        <f aca="false">L52</f>
        <v>0</v>
      </c>
      <c r="M51" s="122" t="n">
        <f aca="false">M52</f>
        <v>0</v>
      </c>
      <c r="N51" s="122" t="n">
        <f aca="false">N52</f>
        <v>0</v>
      </c>
      <c r="O51" s="122" t="n">
        <f aca="false">O52</f>
        <v>0</v>
      </c>
      <c r="P51" s="122" t="n">
        <f aca="false">P52</f>
        <v>0</v>
      </c>
      <c r="Q51" s="108" t="n">
        <f aca="false">E51+J51</f>
        <v>5000000</v>
      </c>
      <c r="R51" s="101"/>
      <c r="S51" s="141"/>
    </row>
    <row r="52" s="123" customFormat="true" ht="93.75" hidden="false" customHeight="false" outlineLevel="0" collapsed="false">
      <c r="A52" s="112"/>
      <c r="B52" s="112"/>
      <c r="C52" s="112"/>
      <c r="D52" s="128" t="s">
        <v>242</v>
      </c>
      <c r="E52" s="122" t="n">
        <v>5000000</v>
      </c>
      <c r="F52" s="122" t="n">
        <v>5000000</v>
      </c>
      <c r="G52" s="120"/>
      <c r="H52" s="120"/>
      <c r="I52" s="120"/>
      <c r="J52" s="120"/>
      <c r="K52" s="120"/>
      <c r="L52" s="120"/>
      <c r="M52" s="120"/>
      <c r="N52" s="120"/>
      <c r="O52" s="120"/>
      <c r="P52" s="120"/>
      <c r="Q52" s="108" t="n">
        <f aca="false">E52+J52</f>
        <v>5000000</v>
      </c>
      <c r="R52" s="101"/>
      <c r="S52" s="141"/>
    </row>
    <row r="53" s="123" customFormat="true" ht="56.25" hidden="false" customHeight="false" outlineLevel="0" collapsed="false">
      <c r="A53" s="109" t="s">
        <v>262</v>
      </c>
      <c r="B53" s="109" t="n">
        <v>7600</v>
      </c>
      <c r="C53" s="109"/>
      <c r="D53" s="125" t="s">
        <v>263</v>
      </c>
      <c r="E53" s="129" t="n">
        <f aca="false">E54</f>
        <v>25000</v>
      </c>
      <c r="F53" s="129" t="n">
        <f aca="false">F54</f>
        <v>25000</v>
      </c>
      <c r="G53" s="129" t="n">
        <f aca="false">G54</f>
        <v>0</v>
      </c>
      <c r="H53" s="129" t="n">
        <f aca="false">H54</f>
        <v>0</v>
      </c>
      <c r="I53" s="129" t="n">
        <f aca="false">I54</f>
        <v>0</v>
      </c>
      <c r="J53" s="129" t="n">
        <f aca="false">J54</f>
        <v>0</v>
      </c>
      <c r="K53" s="129" t="n">
        <f aca="false">K54</f>
        <v>0</v>
      </c>
      <c r="L53" s="129" t="n">
        <f aca="false">L54</f>
        <v>0</v>
      </c>
      <c r="M53" s="129" t="n">
        <f aca="false">M54</f>
        <v>0</v>
      </c>
      <c r="N53" s="129" t="n">
        <f aca="false">N54</f>
        <v>0</v>
      </c>
      <c r="O53" s="129" t="n">
        <f aca="false">O54</f>
        <v>0</v>
      </c>
      <c r="P53" s="129" t="n">
        <f aca="false">P54</f>
        <v>0</v>
      </c>
      <c r="Q53" s="129" t="n">
        <f aca="false">Q54</f>
        <v>25000</v>
      </c>
      <c r="R53" s="101"/>
      <c r="S53" s="141"/>
    </row>
    <row r="54" s="123" customFormat="true" ht="56.25" hidden="false" customHeight="false" outlineLevel="0" collapsed="false">
      <c r="A54" s="112" t="s">
        <v>264</v>
      </c>
      <c r="B54" s="112" t="n">
        <v>7680</v>
      </c>
      <c r="C54" s="112" t="s">
        <v>265</v>
      </c>
      <c r="D54" s="113" t="s">
        <v>266</v>
      </c>
      <c r="E54" s="122" t="n">
        <v>25000</v>
      </c>
      <c r="F54" s="122" t="n">
        <v>25000</v>
      </c>
      <c r="G54" s="120"/>
      <c r="H54" s="120"/>
      <c r="I54" s="120"/>
      <c r="J54" s="120"/>
      <c r="K54" s="120"/>
      <c r="L54" s="120"/>
      <c r="M54" s="120"/>
      <c r="N54" s="120"/>
      <c r="O54" s="120"/>
      <c r="P54" s="120"/>
      <c r="Q54" s="108" t="n">
        <f aca="false">E54+J54</f>
        <v>25000</v>
      </c>
      <c r="R54" s="101"/>
      <c r="S54" s="141"/>
    </row>
    <row r="55" customFormat="false" ht="18.75" hidden="false" customHeight="false" outlineLevel="0" collapsed="false">
      <c r="A55" s="110" t="s">
        <v>267</v>
      </c>
      <c r="B55" s="110" t="n">
        <v>8000</v>
      </c>
      <c r="C55" s="110"/>
      <c r="D55" s="125" t="s">
        <v>268</v>
      </c>
      <c r="E55" s="142" t="n">
        <f aca="false">E56+E58+E60</f>
        <v>7300000</v>
      </c>
      <c r="F55" s="142" t="n">
        <f aca="false">F56+F58+F60</f>
        <v>7300000</v>
      </c>
      <c r="G55" s="142" t="n">
        <f aca="false">G56+G58+G60</f>
        <v>0</v>
      </c>
      <c r="H55" s="142" t="n">
        <f aca="false">H56+H58+H60</f>
        <v>0</v>
      </c>
      <c r="I55" s="142" t="n">
        <f aca="false">I56+I58+I60</f>
        <v>0</v>
      </c>
      <c r="J55" s="142" t="n">
        <f aca="false">J56+J58+J60</f>
        <v>6165000</v>
      </c>
      <c r="K55" s="142" t="n">
        <f aca="false">K56+K58+K60</f>
        <v>0</v>
      </c>
      <c r="L55" s="142" t="n">
        <f aca="false">L56+L58+L60</f>
        <v>0</v>
      </c>
      <c r="M55" s="142" t="n">
        <f aca="false">M56+M58+M60</f>
        <v>165000</v>
      </c>
      <c r="N55" s="142" t="n">
        <f aca="false">N56+N58+N60</f>
        <v>0</v>
      </c>
      <c r="O55" s="142" t="n">
        <f aca="false">O56+O58+O60</f>
        <v>0</v>
      </c>
      <c r="P55" s="142" t="n">
        <f aca="false">P56+P58+P60</f>
        <v>6000000</v>
      </c>
      <c r="Q55" s="142" t="n">
        <f aca="false">Q56+Q60</f>
        <v>13165000</v>
      </c>
      <c r="R55" s="101"/>
      <c r="S55" s="102"/>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7.5" hidden="false" customHeight="false" outlineLevel="0" collapsed="false">
      <c r="A56" s="112" t="s">
        <v>269</v>
      </c>
      <c r="B56" s="112" t="n">
        <v>8240</v>
      </c>
      <c r="C56" s="112" t="s">
        <v>270</v>
      </c>
      <c r="D56" s="124" t="s">
        <v>271</v>
      </c>
      <c r="E56" s="122" t="n">
        <f aca="false">E57</f>
        <v>7000000</v>
      </c>
      <c r="F56" s="122" t="n">
        <f aca="false">F57</f>
        <v>7000000</v>
      </c>
      <c r="G56" s="143"/>
      <c r="H56" s="143"/>
      <c r="I56" s="143"/>
      <c r="J56" s="144"/>
      <c r="K56" s="144"/>
      <c r="L56" s="144"/>
      <c r="M56" s="144"/>
      <c r="N56" s="144"/>
      <c r="O56" s="144"/>
      <c r="P56" s="144"/>
      <c r="Q56" s="108" t="n">
        <f aca="false">E56+J56</f>
        <v>7000000</v>
      </c>
      <c r="R56" s="101"/>
      <c r="S56" s="10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1.25" hidden="false" customHeight="false" outlineLevel="0" collapsed="false">
      <c r="A57" s="112"/>
      <c r="B57" s="112"/>
      <c r="C57" s="112"/>
      <c r="D57" s="145" t="s">
        <v>272</v>
      </c>
      <c r="E57" s="122" t="n">
        <v>7000000</v>
      </c>
      <c r="F57" s="122" t="n">
        <v>7000000</v>
      </c>
      <c r="G57" s="143"/>
      <c r="H57" s="143"/>
      <c r="I57" s="143"/>
      <c r="J57" s="144"/>
      <c r="K57" s="144"/>
      <c r="L57" s="144"/>
      <c r="M57" s="144"/>
      <c r="N57" s="144"/>
      <c r="O57" s="144"/>
      <c r="P57" s="144"/>
      <c r="Q57" s="108" t="n">
        <f aca="false">E57+J57</f>
        <v>7000000</v>
      </c>
      <c r="R57" s="101"/>
      <c r="S57" s="102"/>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7.5" hidden="false" customHeight="false" outlineLevel="0" collapsed="false">
      <c r="A58" s="116" t="s">
        <v>273</v>
      </c>
      <c r="B58" s="116" t="n">
        <v>8330</v>
      </c>
      <c r="C58" s="116" t="s">
        <v>274</v>
      </c>
      <c r="D58" s="117" t="s">
        <v>275</v>
      </c>
      <c r="E58" s="120" t="n">
        <f aca="false">E59</f>
        <v>300000</v>
      </c>
      <c r="F58" s="120" t="n">
        <f aca="false">F59</f>
        <v>300000</v>
      </c>
      <c r="G58" s="120" t="n">
        <f aca="false">G59</f>
        <v>0</v>
      </c>
      <c r="H58" s="120" t="n">
        <f aca="false">H59</f>
        <v>0</v>
      </c>
      <c r="I58" s="120" t="n">
        <f aca="false">I59</f>
        <v>0</v>
      </c>
      <c r="J58" s="120" t="n">
        <f aca="false">J59</f>
        <v>0</v>
      </c>
      <c r="K58" s="120" t="n">
        <f aca="false">K59</f>
        <v>0</v>
      </c>
      <c r="L58" s="120" t="n">
        <f aca="false">L59</f>
        <v>0</v>
      </c>
      <c r="M58" s="120" t="n">
        <f aca="false">M59</f>
        <v>0</v>
      </c>
      <c r="N58" s="120" t="n">
        <f aca="false">N59</f>
        <v>0</v>
      </c>
      <c r="O58" s="120" t="n">
        <f aca="false">O59</f>
        <v>0</v>
      </c>
      <c r="P58" s="120" t="n">
        <f aca="false">P59</f>
        <v>0</v>
      </c>
      <c r="Q58" s="108" t="n">
        <f aca="false">E58+J58</f>
        <v>300000</v>
      </c>
      <c r="R58" s="101"/>
      <c r="S58" s="102"/>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3.75" hidden="false" customHeight="false" outlineLevel="0" collapsed="false">
      <c r="A59" s="116"/>
      <c r="B59" s="116"/>
      <c r="C59" s="116"/>
      <c r="D59" s="115" t="s">
        <v>242</v>
      </c>
      <c r="E59" s="146" t="n">
        <v>300000</v>
      </c>
      <c r="F59" s="146" t="n">
        <v>300000</v>
      </c>
      <c r="G59" s="120"/>
      <c r="H59" s="120"/>
      <c r="I59" s="120"/>
      <c r="J59" s="120"/>
      <c r="K59" s="120"/>
      <c r="L59" s="120"/>
      <c r="M59" s="120"/>
      <c r="N59" s="120"/>
      <c r="O59" s="120"/>
      <c r="P59" s="120"/>
      <c r="Q59" s="108" t="n">
        <f aca="false">E59+J59</f>
        <v>300000</v>
      </c>
      <c r="R59" s="101"/>
      <c r="S59" s="102"/>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7.5" hidden="false" customHeight="false" outlineLevel="0" collapsed="false">
      <c r="A60" s="112" t="s">
        <v>276</v>
      </c>
      <c r="B60" s="112" t="n">
        <v>8340</v>
      </c>
      <c r="C60" s="112" t="s">
        <v>274</v>
      </c>
      <c r="D60" s="113" t="s">
        <v>277</v>
      </c>
      <c r="E60" s="122" t="n">
        <f aca="false">E61</f>
        <v>0</v>
      </c>
      <c r="F60" s="122" t="n">
        <f aca="false">F61</f>
        <v>0</v>
      </c>
      <c r="G60" s="122" t="n">
        <f aca="false">G61</f>
        <v>0</v>
      </c>
      <c r="H60" s="122" t="n">
        <f aca="false">H61</f>
        <v>0</v>
      </c>
      <c r="I60" s="122" t="n">
        <f aca="false">I61</f>
        <v>0</v>
      </c>
      <c r="J60" s="122" t="n">
        <f aca="false">J61</f>
        <v>6165000</v>
      </c>
      <c r="K60" s="122" t="n">
        <f aca="false">K61</f>
        <v>0</v>
      </c>
      <c r="L60" s="122" t="n">
        <f aca="false">L61</f>
        <v>0</v>
      </c>
      <c r="M60" s="122" t="n">
        <f aca="false">M61</f>
        <v>165000</v>
      </c>
      <c r="N60" s="122" t="n">
        <f aca="false">N61</f>
        <v>0</v>
      </c>
      <c r="O60" s="122" t="n">
        <f aca="false">O61</f>
        <v>0</v>
      </c>
      <c r="P60" s="122" t="n">
        <f aca="false">P61</f>
        <v>6000000</v>
      </c>
      <c r="Q60" s="108" t="n">
        <f aca="false">E60+J60</f>
        <v>6165000</v>
      </c>
      <c r="R60" s="101"/>
      <c r="S60" s="102"/>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3.75" hidden="false" customHeight="false" outlineLevel="0" collapsed="false">
      <c r="A61" s="112"/>
      <c r="B61" s="112"/>
      <c r="C61" s="112"/>
      <c r="D61" s="128" t="s">
        <v>278</v>
      </c>
      <c r="E61" s="122"/>
      <c r="F61" s="122"/>
      <c r="G61" s="120"/>
      <c r="H61" s="120"/>
      <c r="I61" s="120"/>
      <c r="J61" s="120" t="n">
        <v>6165000</v>
      </c>
      <c r="K61" s="120"/>
      <c r="L61" s="120"/>
      <c r="M61" s="120" t="n">
        <v>165000</v>
      </c>
      <c r="N61" s="120"/>
      <c r="O61" s="120"/>
      <c r="P61" s="120" t="n">
        <v>6000000</v>
      </c>
      <c r="Q61" s="108" t="n">
        <f aca="false">E61+J61</f>
        <v>6165000</v>
      </c>
      <c r="R61" s="101"/>
      <c r="S61" s="102"/>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25" hidden="false" customHeight="false" outlineLevel="0" collapsed="false">
      <c r="A62" s="147" t="s">
        <v>279</v>
      </c>
      <c r="B62" s="96"/>
      <c r="C62" s="96"/>
      <c r="D62" s="148" t="s">
        <v>280</v>
      </c>
      <c r="E62" s="149" t="n">
        <f aca="false">E63</f>
        <v>98815700</v>
      </c>
      <c r="F62" s="149" t="n">
        <f aca="false">F63</f>
        <v>98815700</v>
      </c>
      <c r="G62" s="149" t="n">
        <f aca="false">G63</f>
        <v>59748017</v>
      </c>
      <c r="H62" s="149" t="n">
        <f aca="false">H63</f>
        <v>5095800</v>
      </c>
      <c r="I62" s="149" t="n">
        <f aca="false">I63</f>
        <v>0</v>
      </c>
      <c r="J62" s="149" t="n">
        <f aca="false">J63</f>
        <v>12501700</v>
      </c>
      <c r="K62" s="149" t="n">
        <f aca="false">K63</f>
        <v>12376700</v>
      </c>
      <c r="L62" s="149" t="n">
        <f aca="false">L63</f>
        <v>11576700</v>
      </c>
      <c r="M62" s="149" t="n">
        <f aca="false">M63</f>
        <v>125000</v>
      </c>
      <c r="N62" s="149" t="n">
        <f aca="false">N63</f>
        <v>28689</v>
      </c>
      <c r="O62" s="149" t="n">
        <f aca="false">O63</f>
        <v>0</v>
      </c>
      <c r="P62" s="149" t="n">
        <f aca="false">P63</f>
        <v>12376700</v>
      </c>
      <c r="Q62" s="149" t="n">
        <f aca="false">Q63</f>
        <v>111317400</v>
      </c>
      <c r="R62" s="101"/>
      <c r="S62" s="102"/>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6.25" hidden="false" customHeight="false" outlineLevel="0" collapsed="false">
      <c r="A63" s="150" t="s">
        <v>281</v>
      </c>
      <c r="B63" s="103"/>
      <c r="C63" s="103"/>
      <c r="D63" s="151" t="s">
        <v>280</v>
      </c>
      <c r="E63" s="152" t="n">
        <f aca="false">E64+E66+E80+E82+E86+E89</f>
        <v>98815700</v>
      </c>
      <c r="F63" s="152" t="n">
        <f aca="false">F64+F66+F80+F82+F86+F89</f>
        <v>98815700</v>
      </c>
      <c r="G63" s="152" t="n">
        <f aca="false">G64+G66+G80+G82+G86+G89</f>
        <v>59748017</v>
      </c>
      <c r="H63" s="152" t="n">
        <f aca="false">H64+H66+H80+H82+H86+H89</f>
        <v>5095800</v>
      </c>
      <c r="I63" s="152" t="n">
        <f aca="false">I64+I66+I80+I82+I86+I89</f>
        <v>0</v>
      </c>
      <c r="J63" s="152" t="n">
        <f aca="false">J64+J66+J80+J82+J86+J89</f>
        <v>12501700</v>
      </c>
      <c r="K63" s="152" t="n">
        <f aca="false">K64+K66+K80+K82+K86+K89</f>
        <v>12376700</v>
      </c>
      <c r="L63" s="152" t="n">
        <f aca="false">L64+L66+L80+L82+L86+L89</f>
        <v>11576700</v>
      </c>
      <c r="M63" s="152" t="n">
        <f aca="false">M64+M66+M80+M82+M86+M89</f>
        <v>125000</v>
      </c>
      <c r="N63" s="152" t="n">
        <f aca="false">N64+N66+N80+N82+N86+N89</f>
        <v>28689</v>
      </c>
      <c r="O63" s="152" t="n">
        <f aca="false">O64+O66+O80+O82+O86+O89</f>
        <v>0</v>
      </c>
      <c r="P63" s="152" t="n">
        <f aca="false">P64+P66+P80+P82+P86+P89</f>
        <v>12376700</v>
      </c>
      <c r="Q63" s="108" t="n">
        <f aca="false">E63+J63</f>
        <v>111317400</v>
      </c>
      <c r="R63" s="101"/>
      <c r="S63" s="102"/>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153" t="s">
        <v>282</v>
      </c>
      <c r="B64" s="109" t="s">
        <v>195</v>
      </c>
      <c r="C64" s="110" t="s">
        <v>196</v>
      </c>
      <c r="D64" s="41" t="s">
        <v>197</v>
      </c>
      <c r="E64" s="142" t="n">
        <f aca="false">E65</f>
        <v>4439900</v>
      </c>
      <c r="F64" s="142" t="n">
        <f aca="false">F65</f>
        <v>4439900</v>
      </c>
      <c r="G64" s="142" t="n">
        <f aca="false">G65</f>
        <v>2392512</v>
      </c>
      <c r="H64" s="142" t="n">
        <f aca="false">H65</f>
        <v>150000</v>
      </c>
      <c r="I64" s="142" t="n">
        <f aca="false">I65</f>
        <v>0</v>
      </c>
      <c r="J64" s="142" t="n">
        <f aca="false">J65</f>
        <v>3700000</v>
      </c>
      <c r="K64" s="142" t="n">
        <f aca="false">K65</f>
        <v>3700000</v>
      </c>
      <c r="L64" s="142" t="n">
        <f aca="false">L65</f>
        <v>3700000</v>
      </c>
      <c r="M64" s="142" t="n">
        <f aca="false">M65</f>
        <v>0</v>
      </c>
      <c r="N64" s="142" t="n">
        <f aca="false">N65</f>
        <v>0</v>
      </c>
      <c r="O64" s="142" t="n">
        <f aca="false">O65</f>
        <v>0</v>
      </c>
      <c r="P64" s="142" t="n">
        <f aca="false">P65</f>
        <v>3700000</v>
      </c>
      <c r="Q64" s="108" t="n">
        <f aca="false">E64+J64</f>
        <v>8139900</v>
      </c>
      <c r="R64" s="101"/>
      <c r="S64" s="102"/>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5" hidden="false" customHeight="false" outlineLevel="0" collapsed="false">
      <c r="A65" s="154" t="s">
        <v>283</v>
      </c>
      <c r="B65" s="116" t="s">
        <v>203</v>
      </c>
      <c r="C65" s="112" t="s">
        <v>196</v>
      </c>
      <c r="D65" s="113" t="s">
        <v>284</v>
      </c>
      <c r="E65" s="120" t="n">
        <v>4439900</v>
      </c>
      <c r="F65" s="120" t="n">
        <v>4439900</v>
      </c>
      <c r="G65" s="120" t="n">
        <v>2392512</v>
      </c>
      <c r="H65" s="120" t="n">
        <v>150000</v>
      </c>
      <c r="I65" s="120"/>
      <c r="J65" s="120" t="n">
        <v>3700000</v>
      </c>
      <c r="K65" s="120" t="n">
        <v>3700000</v>
      </c>
      <c r="L65" s="120" t="n">
        <v>3700000</v>
      </c>
      <c r="M65" s="120"/>
      <c r="N65" s="120"/>
      <c r="O65" s="120"/>
      <c r="P65" s="120" t="n">
        <v>3700000</v>
      </c>
      <c r="Q65" s="108" t="n">
        <f aca="false">E65+J65</f>
        <v>8139900</v>
      </c>
      <c r="R65" s="101"/>
      <c r="S65" s="102"/>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153" t="s">
        <v>285</v>
      </c>
      <c r="B66" s="109" t="n">
        <v>1000</v>
      </c>
      <c r="C66" s="109"/>
      <c r="D66" s="137" t="s">
        <v>286</v>
      </c>
      <c r="E66" s="155" t="n">
        <f aca="false">E68+E71+E73+E74+E75+E77+E67</f>
        <v>82085300</v>
      </c>
      <c r="F66" s="155" t="n">
        <f aca="false">F68+F71+F73+F74+F75+F77+F67</f>
        <v>82085300</v>
      </c>
      <c r="G66" s="155" t="n">
        <f aca="false">G68+G71+G73+G74+G75+G77+G67</f>
        <v>49899205</v>
      </c>
      <c r="H66" s="155" t="n">
        <f aca="false">H68+H71+H73+H74+H75+H77+H67</f>
        <v>4468000</v>
      </c>
      <c r="I66" s="155" t="n">
        <f aca="false">I68+I71+I73+I74+I75+I77+I67</f>
        <v>0</v>
      </c>
      <c r="J66" s="155" t="n">
        <f aca="false">J68+J71+J73+J74+J75+J77+J67</f>
        <v>5472400</v>
      </c>
      <c r="K66" s="155" t="n">
        <f aca="false">K68+K71+K73+K74+K75+K77+K67</f>
        <v>5377400</v>
      </c>
      <c r="L66" s="155" t="n">
        <f aca="false">L68+L71+L73+L74+L75+L77+L67</f>
        <v>5377400</v>
      </c>
      <c r="M66" s="155" t="n">
        <f aca="false">M68+M71+M73+M74+M75+M77+M67</f>
        <v>95000</v>
      </c>
      <c r="N66" s="155" t="n">
        <f aca="false">N68+N71+N73+N74+N75+N77+N67</f>
        <v>28689</v>
      </c>
      <c r="O66" s="155" t="n">
        <f aca="false">O68+O71+O73+O74+O75+O77+O67</f>
        <v>0</v>
      </c>
      <c r="P66" s="155" t="n">
        <f aca="false">P68+P71+P73+P74+P75+P77+P67</f>
        <v>5377400</v>
      </c>
      <c r="Q66" s="155" t="n">
        <f aca="false">Q68+Q71+Q73+Q74+Q75+Q77+Q67</f>
        <v>87557700</v>
      </c>
      <c r="R66" s="101"/>
      <c r="S66" s="102"/>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156" t="s">
        <v>287</v>
      </c>
      <c r="B67" s="112" t="n">
        <v>1010</v>
      </c>
      <c r="C67" s="112" t="s">
        <v>288</v>
      </c>
      <c r="D67" s="117" t="s">
        <v>289</v>
      </c>
      <c r="E67" s="122" t="n">
        <v>7766800</v>
      </c>
      <c r="F67" s="122" t="n">
        <v>7766800</v>
      </c>
      <c r="G67" s="122" t="n">
        <v>4500000</v>
      </c>
      <c r="H67" s="122" t="n">
        <v>1033600</v>
      </c>
      <c r="I67" s="122"/>
      <c r="J67" s="122" t="n">
        <v>110000</v>
      </c>
      <c r="K67" s="122" t="n">
        <v>50000</v>
      </c>
      <c r="L67" s="122" t="n">
        <v>50000</v>
      </c>
      <c r="M67" s="122" t="n">
        <v>60000</v>
      </c>
      <c r="N67" s="122"/>
      <c r="O67" s="122"/>
      <c r="P67" s="122" t="n">
        <v>50000</v>
      </c>
      <c r="Q67" s="108" t="n">
        <f aca="false">E67+J67</f>
        <v>7876800</v>
      </c>
      <c r="R67" s="101"/>
      <c r="S67" s="102"/>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6.25" hidden="false" customHeight="false" outlineLevel="0" collapsed="false">
      <c r="A68" s="156" t="s">
        <v>290</v>
      </c>
      <c r="B68" s="112" t="n">
        <v>1020</v>
      </c>
      <c r="C68" s="112"/>
      <c r="D68" s="117" t="s">
        <v>291</v>
      </c>
      <c r="E68" s="122" t="n">
        <f aca="false">E69</f>
        <v>32456100</v>
      </c>
      <c r="F68" s="122" t="n">
        <f aca="false">F69</f>
        <v>32456100</v>
      </c>
      <c r="G68" s="122" t="n">
        <f aca="false">G69</f>
        <v>14813800</v>
      </c>
      <c r="H68" s="122" t="n">
        <f aca="false">H69</f>
        <v>3066400</v>
      </c>
      <c r="I68" s="122" t="n">
        <f aca="false">I69</f>
        <v>0</v>
      </c>
      <c r="J68" s="122" t="n">
        <f aca="false">J69</f>
        <v>4927400</v>
      </c>
      <c r="K68" s="122" t="n">
        <f aca="false">K69</f>
        <v>4927400</v>
      </c>
      <c r="L68" s="122" t="n">
        <f aca="false">L69</f>
        <v>4927400</v>
      </c>
      <c r="M68" s="122" t="n">
        <f aca="false">M69</f>
        <v>0</v>
      </c>
      <c r="N68" s="122" t="n">
        <f aca="false">N69</f>
        <v>0</v>
      </c>
      <c r="O68" s="122" t="n">
        <f aca="false">O69</f>
        <v>0</v>
      </c>
      <c r="P68" s="122" t="n">
        <f aca="false">P69</f>
        <v>4927400</v>
      </c>
      <c r="Q68" s="108" t="n">
        <f aca="false">E68+J68</f>
        <v>37383500</v>
      </c>
      <c r="R68" s="101"/>
      <c r="S68" s="102"/>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5" hidden="false" customHeight="false" outlineLevel="0" collapsed="false">
      <c r="A69" s="156" t="s">
        <v>292</v>
      </c>
      <c r="B69" s="112" t="n">
        <v>1021</v>
      </c>
      <c r="C69" s="112" t="s">
        <v>293</v>
      </c>
      <c r="D69" s="113" t="s">
        <v>294</v>
      </c>
      <c r="E69" s="122" t="n">
        <v>32456100</v>
      </c>
      <c r="F69" s="122" t="n">
        <v>32456100</v>
      </c>
      <c r="G69" s="122" t="n">
        <v>14813800</v>
      </c>
      <c r="H69" s="122" t="n">
        <v>3066400</v>
      </c>
      <c r="I69" s="122"/>
      <c r="J69" s="122" t="n">
        <v>4927400</v>
      </c>
      <c r="K69" s="122" t="n">
        <v>4927400</v>
      </c>
      <c r="L69" s="122" t="n">
        <v>4927400</v>
      </c>
      <c r="M69" s="122"/>
      <c r="N69" s="122"/>
      <c r="O69" s="122"/>
      <c r="P69" s="122" t="n">
        <v>4927400</v>
      </c>
      <c r="Q69" s="108" t="n">
        <f aca="false">E69+J69</f>
        <v>37383500</v>
      </c>
      <c r="R69" s="101"/>
      <c r="S69" s="102"/>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3.75" hidden="false" customHeight="false" outlineLevel="0" collapsed="false">
      <c r="A70" s="156"/>
      <c r="B70" s="112"/>
      <c r="C70" s="112"/>
      <c r="D70" s="145" t="s">
        <v>295</v>
      </c>
      <c r="E70" s="122" t="n">
        <v>2523800</v>
      </c>
      <c r="F70" s="122" t="n">
        <v>2523800</v>
      </c>
      <c r="G70" s="120"/>
      <c r="H70" s="120"/>
      <c r="I70" s="120"/>
      <c r="J70" s="120"/>
      <c r="K70" s="120"/>
      <c r="L70" s="120"/>
      <c r="M70" s="120"/>
      <c r="N70" s="120"/>
      <c r="O70" s="120"/>
      <c r="P70" s="120"/>
      <c r="Q70" s="108" t="n">
        <f aca="false">E70+J70</f>
        <v>2523800</v>
      </c>
      <c r="R70" s="101"/>
      <c r="S70" s="102"/>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6.25" hidden="false" customHeight="false" outlineLevel="0" collapsed="false">
      <c r="A71" s="156" t="s">
        <v>296</v>
      </c>
      <c r="B71" s="112" t="n">
        <v>1030</v>
      </c>
      <c r="C71" s="112"/>
      <c r="D71" s="117" t="s">
        <v>297</v>
      </c>
      <c r="E71" s="122" t="n">
        <f aca="false">E72</f>
        <v>23758900</v>
      </c>
      <c r="F71" s="122" t="n">
        <f aca="false">F72</f>
        <v>23758900</v>
      </c>
      <c r="G71" s="122" t="n">
        <f aca="false">G72</f>
        <v>19474508</v>
      </c>
      <c r="H71" s="122" t="n">
        <f aca="false">H72</f>
        <v>0</v>
      </c>
      <c r="I71" s="122" t="n">
        <f aca="false">I72</f>
        <v>0</v>
      </c>
      <c r="J71" s="122" t="n">
        <f aca="false">J72</f>
        <v>0</v>
      </c>
      <c r="K71" s="122" t="n">
        <f aca="false">K72</f>
        <v>0</v>
      </c>
      <c r="L71" s="122" t="n">
        <f aca="false">L72</f>
        <v>0</v>
      </c>
      <c r="M71" s="122" t="n">
        <f aca="false">M72</f>
        <v>0</v>
      </c>
      <c r="N71" s="122" t="n">
        <f aca="false">N72</f>
        <v>0</v>
      </c>
      <c r="O71" s="122" t="n">
        <f aca="false">O72</f>
        <v>0</v>
      </c>
      <c r="P71" s="122" t="n">
        <f aca="false">P72</f>
        <v>0</v>
      </c>
      <c r="Q71" s="108" t="n">
        <f aca="false">E71+J71</f>
        <v>23758900</v>
      </c>
      <c r="R71" s="101"/>
      <c r="S71" s="102"/>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5" hidden="false" customHeight="false" outlineLevel="0" collapsed="false">
      <c r="A72" s="156" t="s">
        <v>298</v>
      </c>
      <c r="B72" s="112" t="n">
        <v>1031</v>
      </c>
      <c r="C72" s="112" t="s">
        <v>293</v>
      </c>
      <c r="D72" s="113" t="s">
        <v>299</v>
      </c>
      <c r="E72" s="122" t="n">
        <v>23758900</v>
      </c>
      <c r="F72" s="122" t="n">
        <v>23758900</v>
      </c>
      <c r="G72" s="120" t="n">
        <v>19474508</v>
      </c>
      <c r="H72" s="120"/>
      <c r="I72" s="120"/>
      <c r="J72" s="120"/>
      <c r="K72" s="120"/>
      <c r="L72" s="120"/>
      <c r="M72" s="120"/>
      <c r="N72" s="120"/>
      <c r="O72" s="120"/>
      <c r="P72" s="120"/>
      <c r="Q72" s="108" t="n">
        <f aca="false">E72+J72</f>
        <v>23758900</v>
      </c>
      <c r="R72" s="101"/>
      <c r="S72" s="102"/>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5" hidden="false" customHeight="false" outlineLevel="0" collapsed="false">
      <c r="A73" s="157" t="s">
        <v>300</v>
      </c>
      <c r="B73" s="158" t="n">
        <v>1070</v>
      </c>
      <c r="C73" s="159" t="s">
        <v>301</v>
      </c>
      <c r="D73" s="159" t="s">
        <v>302</v>
      </c>
      <c r="E73" s="122" t="n">
        <v>2766200</v>
      </c>
      <c r="F73" s="122" t="n">
        <v>2766200</v>
      </c>
      <c r="G73" s="120" t="n">
        <v>1661642</v>
      </c>
      <c r="H73" s="120" t="n">
        <v>10000</v>
      </c>
      <c r="I73" s="120"/>
      <c r="J73" s="120" t="n">
        <v>50000</v>
      </c>
      <c r="K73" s="120" t="n">
        <v>50000</v>
      </c>
      <c r="L73" s="120" t="n">
        <v>50000</v>
      </c>
      <c r="M73" s="120"/>
      <c r="N73" s="120"/>
      <c r="O73" s="120"/>
      <c r="P73" s="120" t="n">
        <v>50000</v>
      </c>
      <c r="Q73" s="108" t="n">
        <f aca="false">E73+J73</f>
        <v>2816200</v>
      </c>
      <c r="R73" s="101"/>
      <c r="S73" s="102"/>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7.5" hidden="false" customHeight="false" outlineLevel="0" collapsed="false">
      <c r="A74" s="156" t="s">
        <v>303</v>
      </c>
      <c r="B74" s="112" t="n">
        <v>1080</v>
      </c>
      <c r="C74" s="112" t="s">
        <v>301</v>
      </c>
      <c r="D74" s="113" t="s">
        <v>304</v>
      </c>
      <c r="E74" s="143" t="n">
        <v>7565800</v>
      </c>
      <c r="F74" s="143" t="n">
        <v>7565800</v>
      </c>
      <c r="G74" s="143" t="n">
        <v>3648800</v>
      </c>
      <c r="H74" s="143" t="n">
        <v>138000</v>
      </c>
      <c r="I74" s="160"/>
      <c r="J74" s="143" t="n">
        <v>385000</v>
      </c>
      <c r="K74" s="143" t="n">
        <v>350000</v>
      </c>
      <c r="L74" s="143" t="n">
        <v>350000</v>
      </c>
      <c r="M74" s="143" t="n">
        <v>35000</v>
      </c>
      <c r="N74" s="143" t="n">
        <v>28689</v>
      </c>
      <c r="O74" s="144"/>
      <c r="P74" s="143" t="n">
        <v>350000</v>
      </c>
      <c r="Q74" s="108" t="n">
        <f aca="false">E74+J74</f>
        <v>7950800</v>
      </c>
      <c r="R74" s="101"/>
      <c r="S74" s="102"/>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7.5" hidden="false" customHeight="false" outlineLevel="0" collapsed="false">
      <c r="A75" s="157" t="s">
        <v>305</v>
      </c>
      <c r="B75" s="116" t="n">
        <v>1140</v>
      </c>
      <c r="C75" s="116"/>
      <c r="D75" s="117" t="s">
        <v>306</v>
      </c>
      <c r="E75" s="143" t="n">
        <f aca="false">E76</f>
        <v>6101100</v>
      </c>
      <c r="F75" s="143" t="n">
        <f aca="false">F76</f>
        <v>6101100</v>
      </c>
      <c r="G75" s="143" t="n">
        <f aca="false">G76</f>
        <v>4654152</v>
      </c>
      <c r="H75" s="143" t="n">
        <f aca="false">H76</f>
        <v>120000</v>
      </c>
      <c r="I75" s="143" t="n">
        <f aca="false">I76</f>
        <v>0</v>
      </c>
      <c r="J75" s="143" t="n">
        <f aca="false">J76</f>
        <v>0</v>
      </c>
      <c r="K75" s="143" t="n">
        <f aca="false">K76</f>
        <v>0</v>
      </c>
      <c r="L75" s="143" t="n">
        <f aca="false">L76</f>
        <v>0</v>
      </c>
      <c r="M75" s="143" t="n">
        <f aca="false">M76</f>
        <v>0</v>
      </c>
      <c r="N75" s="143" t="n">
        <f aca="false">N76</f>
        <v>0</v>
      </c>
      <c r="O75" s="143" t="n">
        <f aca="false">O76</f>
        <v>0</v>
      </c>
      <c r="P75" s="143" t="n">
        <f aca="false">P76</f>
        <v>0</v>
      </c>
      <c r="Q75" s="108" t="n">
        <f aca="false">E75+J75</f>
        <v>6101100</v>
      </c>
      <c r="R75" s="101"/>
      <c r="S75" s="102"/>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7.5" hidden="false" customHeight="false" outlineLevel="0" collapsed="false">
      <c r="A76" s="157" t="s">
        <v>307</v>
      </c>
      <c r="B76" s="161" t="n">
        <v>1141</v>
      </c>
      <c r="C76" s="116" t="s">
        <v>308</v>
      </c>
      <c r="D76" s="162" t="s">
        <v>309</v>
      </c>
      <c r="E76" s="143" t="n">
        <v>6101100</v>
      </c>
      <c r="F76" s="143" t="n">
        <v>6101100</v>
      </c>
      <c r="G76" s="143" t="n">
        <v>4654152</v>
      </c>
      <c r="H76" s="143" t="n">
        <v>120000</v>
      </c>
      <c r="I76" s="163"/>
      <c r="J76" s="164"/>
      <c r="K76" s="164"/>
      <c r="L76" s="165"/>
      <c r="M76" s="164"/>
      <c r="N76" s="164"/>
      <c r="O76" s="164"/>
      <c r="P76" s="165"/>
      <c r="Q76" s="108" t="n">
        <f aca="false">E76+J76</f>
        <v>6101100</v>
      </c>
      <c r="R76" s="101"/>
      <c r="S76" s="102"/>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7.5" hidden="false" customHeight="false" outlineLevel="0" collapsed="false">
      <c r="A77" s="157" t="s">
        <v>310</v>
      </c>
      <c r="B77" s="116" t="n">
        <v>1150</v>
      </c>
      <c r="C77" s="116"/>
      <c r="D77" s="117" t="s">
        <v>311</v>
      </c>
      <c r="E77" s="143" t="n">
        <f aca="false">SUM(E78:E79)</f>
        <v>1670400</v>
      </c>
      <c r="F77" s="143" t="n">
        <f aca="false">SUM(F78:F79)</f>
        <v>1670400</v>
      </c>
      <c r="G77" s="143" t="n">
        <f aca="false">SUM(G78:G79)</f>
        <v>1146303</v>
      </c>
      <c r="H77" s="143" t="n">
        <f aca="false">SUM(H78:H79)</f>
        <v>100000</v>
      </c>
      <c r="I77" s="143" t="n">
        <f aca="false">SUM(I78:I79)</f>
        <v>0</v>
      </c>
      <c r="J77" s="143" t="n">
        <f aca="false">SUM(J78:J79)</f>
        <v>0</v>
      </c>
      <c r="K77" s="143" t="n">
        <f aca="false">SUM(K78:K79)</f>
        <v>0</v>
      </c>
      <c r="L77" s="143" t="n">
        <f aca="false">SUM(L78:L79)</f>
        <v>0</v>
      </c>
      <c r="M77" s="143" t="n">
        <f aca="false">SUM(M78:M79)</f>
        <v>0</v>
      </c>
      <c r="N77" s="143" t="n">
        <f aca="false">SUM(N78:N79)</f>
        <v>0</v>
      </c>
      <c r="O77" s="143" t="n">
        <f aca="false">SUM(O78:O79)</f>
        <v>0</v>
      </c>
      <c r="P77" s="143" t="n">
        <f aca="false">SUM(P78:P79)</f>
        <v>0</v>
      </c>
      <c r="Q77" s="108" t="n">
        <f aca="false">E77+J77</f>
        <v>1670400</v>
      </c>
      <c r="R77" s="101"/>
      <c r="S77" s="102"/>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7" hidden="false" customHeight="false" outlineLevel="0" collapsed="false">
      <c r="A78" s="157" t="s">
        <v>312</v>
      </c>
      <c r="B78" s="116" t="n">
        <v>1151</v>
      </c>
      <c r="C78" s="116" t="s">
        <v>308</v>
      </c>
      <c r="D78" s="115" t="s">
        <v>313</v>
      </c>
      <c r="E78" s="164" t="n">
        <v>411600</v>
      </c>
      <c r="F78" s="164" t="n">
        <v>411600</v>
      </c>
      <c r="G78" s="164" t="n">
        <v>114500</v>
      </c>
      <c r="H78" s="164" t="n">
        <v>100000</v>
      </c>
      <c r="I78" s="163"/>
      <c r="J78" s="166"/>
      <c r="K78" s="166"/>
      <c r="L78" s="166"/>
      <c r="M78" s="166"/>
      <c r="N78" s="166"/>
      <c r="O78" s="166"/>
      <c r="P78" s="166"/>
      <c r="Q78" s="108" t="n">
        <f aca="false">E78+J78</f>
        <v>411600</v>
      </c>
      <c r="R78" s="101"/>
      <c r="S78" s="102"/>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3" hidden="false" customHeight="true" outlineLevel="0" collapsed="false">
      <c r="A79" s="157" t="s">
        <v>314</v>
      </c>
      <c r="B79" s="116" t="n">
        <v>1152</v>
      </c>
      <c r="C79" s="116" t="s">
        <v>308</v>
      </c>
      <c r="D79" s="115" t="s">
        <v>315</v>
      </c>
      <c r="E79" s="164" t="n">
        <v>1258800</v>
      </c>
      <c r="F79" s="164" t="n">
        <v>1258800</v>
      </c>
      <c r="G79" s="164" t="n">
        <v>1031803</v>
      </c>
      <c r="H79" s="164"/>
      <c r="I79" s="163"/>
      <c r="J79" s="166"/>
      <c r="K79" s="166"/>
      <c r="L79" s="166"/>
      <c r="M79" s="166"/>
      <c r="N79" s="166"/>
      <c r="O79" s="166"/>
      <c r="P79" s="166"/>
      <c r="Q79" s="108" t="n">
        <f aca="false">E79+J79</f>
        <v>1258800</v>
      </c>
      <c r="R79" s="101"/>
      <c r="S79" s="102"/>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7.5" hidden="false" customHeight="false" outlineLevel="0" collapsed="false">
      <c r="A80" s="167" t="s">
        <v>316</v>
      </c>
      <c r="B80" s="110" t="n">
        <v>3000</v>
      </c>
      <c r="C80" s="110"/>
      <c r="D80" s="41" t="s">
        <v>221</v>
      </c>
      <c r="E80" s="129" t="n">
        <f aca="false">E81</f>
        <v>50000</v>
      </c>
      <c r="F80" s="129" t="n">
        <f aca="false">F81</f>
        <v>50000</v>
      </c>
      <c r="G80" s="129" t="n">
        <f aca="false">G81</f>
        <v>0</v>
      </c>
      <c r="H80" s="129" t="n">
        <f aca="false">H81</f>
        <v>0</v>
      </c>
      <c r="I80" s="129" t="n">
        <f aca="false">I81</f>
        <v>0</v>
      </c>
      <c r="J80" s="129" t="n">
        <f aca="false">J81</f>
        <v>0</v>
      </c>
      <c r="K80" s="129" t="n">
        <f aca="false">K81</f>
        <v>0</v>
      </c>
      <c r="L80" s="129" t="n">
        <f aca="false">L81</f>
        <v>0</v>
      </c>
      <c r="M80" s="129" t="n">
        <f aca="false">M81</f>
        <v>0</v>
      </c>
      <c r="N80" s="129" t="n">
        <f aca="false">N81</f>
        <v>0</v>
      </c>
      <c r="O80" s="129" t="n">
        <f aca="false">O81</f>
        <v>0</v>
      </c>
      <c r="P80" s="129" t="n">
        <f aca="false">P81</f>
        <v>0</v>
      </c>
      <c r="Q80" s="108" t="n">
        <f aca="false">E80+J80</f>
        <v>50000</v>
      </c>
      <c r="R80" s="101"/>
      <c r="S80" s="102"/>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7.5" hidden="false" customHeight="false" outlineLevel="0" collapsed="false">
      <c r="A81" s="156" t="s">
        <v>317</v>
      </c>
      <c r="B81" s="112" t="n">
        <v>3133</v>
      </c>
      <c r="C81" s="112" t="n">
        <v>1040</v>
      </c>
      <c r="D81" s="124" t="s">
        <v>318</v>
      </c>
      <c r="E81" s="120" t="n">
        <v>50000</v>
      </c>
      <c r="F81" s="120" t="n">
        <v>50000</v>
      </c>
      <c r="G81" s="168"/>
      <c r="H81" s="168"/>
      <c r="I81" s="160"/>
      <c r="J81" s="144"/>
      <c r="K81" s="144"/>
      <c r="L81" s="144"/>
      <c r="M81" s="144"/>
      <c r="N81" s="144"/>
      <c r="O81" s="144"/>
      <c r="P81" s="144"/>
      <c r="Q81" s="108" t="n">
        <f aca="false">E81+J81</f>
        <v>50000</v>
      </c>
      <c r="R81" s="101"/>
      <c r="S81" s="102"/>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false" outlineLevel="0" collapsed="false">
      <c r="A82" s="153" t="s">
        <v>319</v>
      </c>
      <c r="B82" s="109" t="n">
        <v>4000</v>
      </c>
      <c r="C82" s="109"/>
      <c r="D82" s="137" t="s">
        <v>320</v>
      </c>
      <c r="E82" s="142" t="n">
        <f aca="false">SUM(E83:E85)</f>
        <v>9077500</v>
      </c>
      <c r="F82" s="142" t="n">
        <f aca="false">SUM(F83:F85)</f>
        <v>9077500</v>
      </c>
      <c r="G82" s="142" t="n">
        <f aca="false">SUM(G83:G85)</f>
        <v>5806300</v>
      </c>
      <c r="H82" s="142" t="n">
        <f aca="false">SUM(H83:H85)</f>
        <v>477800</v>
      </c>
      <c r="I82" s="142" t="n">
        <f aca="false">SUM(I83:I85)</f>
        <v>0</v>
      </c>
      <c r="J82" s="142" t="n">
        <f aca="false">SUM(J83:J85)</f>
        <v>3229300</v>
      </c>
      <c r="K82" s="142" t="n">
        <f aca="false">SUM(K83:K85)</f>
        <v>3199300</v>
      </c>
      <c r="L82" s="142" t="n">
        <f aca="false">SUM(L83:L85)</f>
        <v>2399300</v>
      </c>
      <c r="M82" s="142" t="n">
        <f aca="false">SUM(M83:M85)</f>
        <v>30000</v>
      </c>
      <c r="N82" s="142" t="n">
        <f aca="false">SUM(N83:N85)</f>
        <v>0</v>
      </c>
      <c r="O82" s="142" t="n">
        <f aca="false">SUM(O83:O85)</f>
        <v>0</v>
      </c>
      <c r="P82" s="142" t="n">
        <f aca="false">SUM(P83:P85)</f>
        <v>3199300</v>
      </c>
      <c r="Q82" s="108" t="n">
        <f aca="false">E82+J82</f>
        <v>12306800</v>
      </c>
      <c r="R82" s="101"/>
      <c r="S82" s="102"/>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7.5" hidden="false" customHeight="false" outlineLevel="0" collapsed="false">
      <c r="A83" s="157" t="s">
        <v>321</v>
      </c>
      <c r="B83" s="116" t="n">
        <v>4030</v>
      </c>
      <c r="C83" s="116" t="s">
        <v>322</v>
      </c>
      <c r="D83" s="124" t="s">
        <v>323</v>
      </c>
      <c r="E83" s="122" t="n">
        <v>2118800</v>
      </c>
      <c r="F83" s="122" t="n">
        <v>2118800</v>
      </c>
      <c r="G83" s="120" t="n">
        <v>1300000</v>
      </c>
      <c r="H83" s="120" t="n">
        <v>27800</v>
      </c>
      <c r="I83" s="120"/>
      <c r="J83" s="120" t="n">
        <v>100000</v>
      </c>
      <c r="K83" s="120" t="n">
        <v>100000</v>
      </c>
      <c r="L83" s="120" t="n">
        <v>100000</v>
      </c>
      <c r="M83" s="120"/>
      <c r="N83" s="120"/>
      <c r="O83" s="120"/>
      <c r="P83" s="120" t="n">
        <v>100000</v>
      </c>
      <c r="Q83" s="108" t="n">
        <f aca="false">E83+J83</f>
        <v>2218800</v>
      </c>
      <c r="R83" s="101"/>
      <c r="S83" s="102"/>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75" hidden="false" customHeight="false" outlineLevel="0" collapsed="false">
      <c r="A84" s="157" t="s">
        <v>324</v>
      </c>
      <c r="B84" s="116" t="n">
        <v>4060</v>
      </c>
      <c r="C84" s="116" t="s">
        <v>325</v>
      </c>
      <c r="D84" s="124" t="s">
        <v>326</v>
      </c>
      <c r="E84" s="122" t="n">
        <v>6758700</v>
      </c>
      <c r="F84" s="122" t="n">
        <v>6758700</v>
      </c>
      <c r="G84" s="120" t="n">
        <v>4506300</v>
      </c>
      <c r="H84" s="120" t="n">
        <v>450000</v>
      </c>
      <c r="I84" s="120"/>
      <c r="J84" s="120" t="n">
        <v>3129300</v>
      </c>
      <c r="K84" s="120" t="n">
        <v>3099300</v>
      </c>
      <c r="L84" s="120" t="n">
        <v>2299300</v>
      </c>
      <c r="M84" s="120" t="n">
        <v>30000</v>
      </c>
      <c r="N84" s="120"/>
      <c r="O84" s="120"/>
      <c r="P84" s="120" t="n">
        <v>3099300</v>
      </c>
      <c r="Q84" s="108" t="n">
        <f aca="false">E84+J84</f>
        <v>9888000</v>
      </c>
      <c r="R84" s="101"/>
      <c r="S84" s="102"/>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7.5" hidden="false" customHeight="false" outlineLevel="0" collapsed="false">
      <c r="A85" s="157" t="s">
        <v>327</v>
      </c>
      <c r="B85" s="116" t="n">
        <v>4082</v>
      </c>
      <c r="C85" s="116" t="s">
        <v>328</v>
      </c>
      <c r="D85" s="124" t="s">
        <v>329</v>
      </c>
      <c r="E85" s="122" t="n">
        <v>200000</v>
      </c>
      <c r="F85" s="122" t="n">
        <v>200000</v>
      </c>
      <c r="G85" s="120"/>
      <c r="H85" s="120"/>
      <c r="I85" s="120"/>
      <c r="J85" s="120"/>
      <c r="K85" s="120"/>
      <c r="L85" s="120"/>
      <c r="M85" s="120"/>
      <c r="N85" s="120"/>
      <c r="O85" s="120"/>
      <c r="P85" s="120"/>
      <c r="Q85" s="108" t="n">
        <f aca="false">E85+J85</f>
        <v>200000</v>
      </c>
      <c r="R85" s="101"/>
      <c r="S85" s="102"/>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false" outlineLevel="0" collapsed="false">
      <c r="A86" s="153" t="s">
        <v>330</v>
      </c>
      <c r="B86" s="109" t="n">
        <v>5000</v>
      </c>
      <c r="C86" s="109"/>
      <c r="D86" s="137" t="s">
        <v>331</v>
      </c>
      <c r="E86" s="142" t="n">
        <f aca="false">E87</f>
        <v>2863000</v>
      </c>
      <c r="F86" s="142" t="n">
        <f aca="false">F87</f>
        <v>2863000</v>
      </c>
      <c r="G86" s="142" t="n">
        <f aca="false">G87</f>
        <v>1650000</v>
      </c>
      <c r="H86" s="142" t="n">
        <f aca="false">H87</f>
        <v>0</v>
      </c>
      <c r="I86" s="142" t="n">
        <f aca="false">I87</f>
        <v>0</v>
      </c>
      <c r="J86" s="142" t="n">
        <f aca="false">J87</f>
        <v>100000</v>
      </c>
      <c r="K86" s="142" t="n">
        <f aca="false">K87</f>
        <v>100000</v>
      </c>
      <c r="L86" s="142" t="n">
        <f aca="false">L87</f>
        <v>100000</v>
      </c>
      <c r="M86" s="142" t="n">
        <f aca="false">M87</f>
        <v>0</v>
      </c>
      <c r="N86" s="142" t="n">
        <f aca="false">N87</f>
        <v>0</v>
      </c>
      <c r="O86" s="142" t="n">
        <f aca="false">O87</f>
        <v>0</v>
      </c>
      <c r="P86" s="142" t="n">
        <f aca="false">P87</f>
        <v>100000</v>
      </c>
      <c r="Q86" s="108" t="n">
        <f aca="false">E86+J86</f>
        <v>2963000</v>
      </c>
      <c r="R86" s="101"/>
      <c r="S86" s="102"/>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2.5" hidden="false" customHeight="false" outlineLevel="0" collapsed="false">
      <c r="A87" s="124" t="s">
        <v>332</v>
      </c>
      <c r="B87" s="124" t="n">
        <v>5061</v>
      </c>
      <c r="C87" s="124" t="s">
        <v>333</v>
      </c>
      <c r="D87" s="124" t="s">
        <v>334</v>
      </c>
      <c r="E87" s="122" t="n">
        <v>2863000</v>
      </c>
      <c r="F87" s="122" t="n">
        <v>2863000</v>
      </c>
      <c r="G87" s="120" t="n">
        <v>1650000</v>
      </c>
      <c r="H87" s="120"/>
      <c r="I87" s="120"/>
      <c r="J87" s="120" t="n">
        <v>100000</v>
      </c>
      <c r="K87" s="120" t="n">
        <v>100000</v>
      </c>
      <c r="L87" s="120" t="n">
        <v>100000</v>
      </c>
      <c r="M87" s="120"/>
      <c r="N87" s="120"/>
      <c r="O87" s="120"/>
      <c r="P87" s="120" t="n">
        <v>100000</v>
      </c>
      <c r="Q87" s="108" t="n">
        <f aca="false">E87+J87</f>
        <v>2963000</v>
      </c>
      <c r="R87" s="101"/>
      <c r="S87" s="102"/>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2.5" hidden="false" customHeight="false" outlineLevel="0" collapsed="false">
      <c r="A88" s="157"/>
      <c r="B88" s="157"/>
      <c r="C88" s="157"/>
      <c r="D88" s="128" t="s">
        <v>335</v>
      </c>
      <c r="E88" s="122" t="n">
        <v>2863000</v>
      </c>
      <c r="F88" s="122" t="n">
        <v>2863000</v>
      </c>
      <c r="G88" s="120" t="n">
        <v>1650000</v>
      </c>
      <c r="H88" s="120"/>
      <c r="I88" s="120"/>
      <c r="J88" s="120" t="n">
        <v>100000</v>
      </c>
      <c r="K88" s="120" t="n">
        <v>100000</v>
      </c>
      <c r="L88" s="120" t="n">
        <v>100000</v>
      </c>
      <c r="M88" s="120"/>
      <c r="N88" s="120"/>
      <c r="O88" s="120"/>
      <c r="P88" s="120" t="n">
        <v>100000</v>
      </c>
      <c r="Q88" s="108" t="n">
        <f aca="false">E88+J88</f>
        <v>2963000</v>
      </c>
      <c r="R88" s="101"/>
      <c r="S88" s="102"/>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71" customFormat="true" ht="18.75" hidden="false" customHeight="false" outlineLevel="0" collapsed="false">
      <c r="A89" s="153" t="s">
        <v>336</v>
      </c>
      <c r="B89" s="109" t="n">
        <v>9000</v>
      </c>
      <c r="C89" s="109"/>
      <c r="D89" s="41" t="s">
        <v>337</v>
      </c>
      <c r="E89" s="129" t="n">
        <f aca="false">E90</f>
        <v>300000</v>
      </c>
      <c r="F89" s="129" t="n">
        <f aca="false">F90</f>
        <v>300000</v>
      </c>
      <c r="G89" s="129" t="n">
        <f aca="false">G90</f>
        <v>0</v>
      </c>
      <c r="H89" s="129" t="n">
        <f aca="false">H90</f>
        <v>0</v>
      </c>
      <c r="I89" s="129" t="n">
        <f aca="false">I90</f>
        <v>0</v>
      </c>
      <c r="J89" s="129" t="n">
        <f aca="false">J90</f>
        <v>0</v>
      </c>
      <c r="K89" s="129" t="n">
        <f aca="false">K90</f>
        <v>0</v>
      </c>
      <c r="L89" s="129" t="n">
        <f aca="false">L90</f>
        <v>0</v>
      </c>
      <c r="M89" s="129" t="n">
        <f aca="false">M90</f>
        <v>0</v>
      </c>
      <c r="N89" s="129" t="n">
        <f aca="false">N90</f>
        <v>0</v>
      </c>
      <c r="O89" s="129" t="n">
        <f aca="false">O90</f>
        <v>0</v>
      </c>
      <c r="P89" s="129" t="n">
        <f aca="false">P90</f>
        <v>0</v>
      </c>
      <c r="Q89" s="108" t="n">
        <f aca="false">E89+J89</f>
        <v>300000</v>
      </c>
      <c r="R89" s="169"/>
      <c r="S89" s="170"/>
    </row>
    <row r="90" customFormat="false" ht="37.5" hidden="false" customHeight="false" outlineLevel="0" collapsed="false">
      <c r="A90" s="156" t="s">
        <v>338</v>
      </c>
      <c r="B90" s="112" t="n">
        <v>9770</v>
      </c>
      <c r="C90" s="112" t="s">
        <v>206</v>
      </c>
      <c r="D90" s="113" t="s">
        <v>339</v>
      </c>
      <c r="E90" s="143" t="n">
        <v>300000</v>
      </c>
      <c r="F90" s="143" t="n">
        <v>300000</v>
      </c>
      <c r="G90" s="143"/>
      <c r="H90" s="143"/>
      <c r="I90" s="143"/>
      <c r="J90" s="143"/>
      <c r="K90" s="143"/>
      <c r="L90" s="143"/>
      <c r="M90" s="143"/>
      <c r="N90" s="143"/>
      <c r="O90" s="143"/>
      <c r="P90" s="143"/>
      <c r="Q90" s="108" t="n">
        <f aca="false">E90+J90</f>
        <v>300000</v>
      </c>
      <c r="R90" s="101"/>
      <c r="S90" s="102"/>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3.75" hidden="false" customHeight="false" outlineLevel="0" collapsed="false">
      <c r="A91" s="157"/>
      <c r="B91" s="157"/>
      <c r="C91" s="157"/>
      <c r="D91" s="145" t="s">
        <v>295</v>
      </c>
      <c r="E91" s="122" t="n">
        <v>300000</v>
      </c>
      <c r="F91" s="122" t="n">
        <v>300000</v>
      </c>
      <c r="G91" s="120"/>
      <c r="H91" s="120"/>
      <c r="I91" s="120"/>
      <c r="J91" s="120"/>
      <c r="K91" s="120"/>
      <c r="L91" s="120"/>
      <c r="M91" s="120"/>
      <c r="N91" s="120"/>
      <c r="O91" s="120"/>
      <c r="P91" s="120"/>
      <c r="Q91" s="108" t="n">
        <f aca="false">E91+J91</f>
        <v>300000</v>
      </c>
      <c r="R91" s="101"/>
      <c r="S91" s="102"/>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7.5" hidden="false" customHeight="false" outlineLevel="0" collapsed="false">
      <c r="A92" s="147" t="n">
        <v>3700000</v>
      </c>
      <c r="B92" s="96"/>
      <c r="C92" s="96"/>
      <c r="D92" s="148" t="s">
        <v>340</v>
      </c>
      <c r="E92" s="149" t="n">
        <f aca="false">E93</f>
        <v>5259374</v>
      </c>
      <c r="F92" s="149" t="n">
        <f aca="false">F93</f>
        <v>5259374</v>
      </c>
      <c r="G92" s="149" t="n">
        <f aca="false">G93</f>
        <v>2593000</v>
      </c>
      <c r="H92" s="149" t="n">
        <f aca="false">H93</f>
        <v>65000</v>
      </c>
      <c r="I92" s="149" t="n">
        <f aca="false">I93</f>
        <v>0</v>
      </c>
      <c r="J92" s="149" t="n">
        <f aca="false">J93</f>
        <v>0</v>
      </c>
      <c r="K92" s="149" t="n">
        <f aca="false">K93</f>
        <v>0</v>
      </c>
      <c r="L92" s="149" t="n">
        <f aca="false">L93</f>
        <v>0</v>
      </c>
      <c r="M92" s="149" t="n">
        <f aca="false">M93</f>
        <v>0</v>
      </c>
      <c r="N92" s="149" t="n">
        <f aca="false">N93</f>
        <v>0</v>
      </c>
      <c r="O92" s="149" t="n">
        <f aca="false">O93</f>
        <v>0</v>
      </c>
      <c r="P92" s="149" t="n">
        <f aca="false">P93</f>
        <v>0</v>
      </c>
      <c r="Q92" s="99" t="n">
        <f aca="false">E92+J92</f>
        <v>5259374</v>
      </c>
      <c r="R92" s="101"/>
      <c r="S92" s="102"/>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5" hidden="false" customHeight="true" outlineLevel="0" collapsed="false">
      <c r="A93" s="150" t="n">
        <v>3710000</v>
      </c>
      <c r="B93" s="103"/>
      <c r="C93" s="103"/>
      <c r="D93" s="151" t="s">
        <v>340</v>
      </c>
      <c r="E93" s="152" t="n">
        <f aca="false">E94+E96</f>
        <v>5259374</v>
      </c>
      <c r="F93" s="152" t="n">
        <f aca="false">F94+F96</f>
        <v>5259374</v>
      </c>
      <c r="G93" s="152" t="n">
        <f aca="false">G94+G96</f>
        <v>2593000</v>
      </c>
      <c r="H93" s="152" t="n">
        <f aca="false">H94+H96</f>
        <v>65000</v>
      </c>
      <c r="I93" s="152" t="n">
        <f aca="false">I94+I96</f>
        <v>0</v>
      </c>
      <c r="J93" s="152" t="n">
        <f aca="false">J94+J96</f>
        <v>0</v>
      </c>
      <c r="K93" s="152" t="n">
        <f aca="false">K94+K96</f>
        <v>0</v>
      </c>
      <c r="L93" s="152" t="n">
        <f aca="false">L94+L96</f>
        <v>0</v>
      </c>
      <c r="M93" s="152" t="n">
        <f aca="false">M94+M96</f>
        <v>0</v>
      </c>
      <c r="N93" s="152" t="n">
        <f aca="false">N94+N96</f>
        <v>0</v>
      </c>
      <c r="O93" s="152" t="n">
        <f aca="false">O94+O96</f>
        <v>0</v>
      </c>
      <c r="P93" s="152" t="n">
        <f aca="false">P94+P96</f>
        <v>0</v>
      </c>
      <c r="Q93" s="108" t="n">
        <f aca="false">E93+J93</f>
        <v>5259374</v>
      </c>
      <c r="R93" s="101"/>
      <c r="S93" s="102"/>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false" outlineLevel="0" collapsed="false">
      <c r="A94" s="153" t="n">
        <v>3710100</v>
      </c>
      <c r="B94" s="109" t="s">
        <v>195</v>
      </c>
      <c r="C94" s="110" t="s">
        <v>196</v>
      </c>
      <c r="D94" s="41" t="s">
        <v>197</v>
      </c>
      <c r="E94" s="142" t="n">
        <f aca="false">E95</f>
        <v>3478460</v>
      </c>
      <c r="F94" s="142" t="n">
        <f aca="false">F95</f>
        <v>3478460</v>
      </c>
      <c r="G94" s="142" t="n">
        <f aca="false">G95</f>
        <v>2593000</v>
      </c>
      <c r="H94" s="142" t="n">
        <f aca="false">H95</f>
        <v>65000</v>
      </c>
      <c r="I94" s="142" t="n">
        <f aca="false">I95</f>
        <v>0</v>
      </c>
      <c r="J94" s="142" t="n">
        <f aca="false">J95</f>
        <v>0</v>
      </c>
      <c r="K94" s="142" t="n">
        <f aca="false">K95</f>
        <v>0</v>
      </c>
      <c r="L94" s="142" t="n">
        <f aca="false">L95</f>
        <v>0</v>
      </c>
      <c r="M94" s="142" t="n">
        <f aca="false">M95</f>
        <v>0</v>
      </c>
      <c r="N94" s="142" t="n">
        <f aca="false">N95</f>
        <v>0</v>
      </c>
      <c r="O94" s="142" t="n">
        <f aca="false">O95</f>
        <v>0</v>
      </c>
      <c r="P94" s="142" t="n">
        <f aca="false">P95</f>
        <v>0</v>
      </c>
      <c r="Q94" s="108" t="n">
        <f aca="false">E94+J94</f>
        <v>3478460</v>
      </c>
      <c r="R94" s="101"/>
      <c r="S94" s="102"/>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3.75" hidden="false" customHeight="false" outlineLevel="0" collapsed="false">
      <c r="A95" s="154" t="n">
        <v>3710160</v>
      </c>
      <c r="B95" s="116" t="s">
        <v>203</v>
      </c>
      <c r="C95" s="112" t="s">
        <v>196</v>
      </c>
      <c r="D95" s="113" t="s">
        <v>204</v>
      </c>
      <c r="E95" s="122" t="n">
        <v>3478460</v>
      </c>
      <c r="F95" s="122" t="n">
        <v>3478460</v>
      </c>
      <c r="G95" s="122" t="n">
        <v>2593000</v>
      </c>
      <c r="H95" s="122" t="n">
        <v>65000</v>
      </c>
      <c r="I95" s="172"/>
      <c r="J95" s="172"/>
      <c r="K95" s="172"/>
      <c r="L95" s="172"/>
      <c r="M95" s="172"/>
      <c r="N95" s="172"/>
      <c r="O95" s="172"/>
      <c r="P95" s="172"/>
      <c r="Q95" s="108" t="n">
        <f aca="false">E95+J95</f>
        <v>3478460</v>
      </c>
      <c r="R95" s="101"/>
      <c r="S95" s="102"/>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false" outlineLevel="0" collapsed="false">
      <c r="A96" s="153" t="n">
        <v>3719000</v>
      </c>
      <c r="B96" s="109" t="n">
        <v>9000</v>
      </c>
      <c r="C96" s="109"/>
      <c r="D96" s="41" t="s">
        <v>337</v>
      </c>
      <c r="E96" s="129" t="n">
        <f aca="false">E97</f>
        <v>1780914</v>
      </c>
      <c r="F96" s="129" t="n">
        <f aca="false">F97</f>
        <v>1780914</v>
      </c>
      <c r="G96" s="129" t="n">
        <f aca="false">G97</f>
        <v>0</v>
      </c>
      <c r="H96" s="129" t="n">
        <f aca="false">H97</f>
        <v>0</v>
      </c>
      <c r="I96" s="129" t="n">
        <f aca="false">I97</f>
        <v>0</v>
      </c>
      <c r="J96" s="129" t="n">
        <f aca="false">J97</f>
        <v>0</v>
      </c>
      <c r="K96" s="129" t="n">
        <f aca="false">K97</f>
        <v>0</v>
      </c>
      <c r="L96" s="129" t="n">
        <f aca="false">L97</f>
        <v>0</v>
      </c>
      <c r="M96" s="129" t="n">
        <f aca="false">M97</f>
        <v>0</v>
      </c>
      <c r="N96" s="129" t="n">
        <f aca="false">N97</f>
        <v>0</v>
      </c>
      <c r="O96" s="129" t="n">
        <f aca="false">O97</f>
        <v>0</v>
      </c>
      <c r="P96" s="129" t="n">
        <f aca="false">P97</f>
        <v>0</v>
      </c>
      <c r="Q96" s="108" t="n">
        <f aca="false">E96+J96</f>
        <v>1780914</v>
      </c>
      <c r="R96" s="101"/>
      <c r="S96" s="102"/>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7.5" hidden="false" customHeight="false" outlineLevel="0" collapsed="false">
      <c r="A97" s="156" t="n">
        <v>3719770</v>
      </c>
      <c r="B97" s="112" t="n">
        <v>9770</v>
      </c>
      <c r="C97" s="112" t="s">
        <v>206</v>
      </c>
      <c r="D97" s="113" t="s">
        <v>339</v>
      </c>
      <c r="E97" s="143" t="n">
        <f aca="false">SUM(E98:E100)</f>
        <v>1780914</v>
      </c>
      <c r="F97" s="143" t="n">
        <f aca="false">SUM(F98:F100)</f>
        <v>1780914</v>
      </c>
      <c r="G97" s="143"/>
      <c r="H97" s="143"/>
      <c r="I97" s="143"/>
      <c r="J97" s="143"/>
      <c r="K97" s="143"/>
      <c r="L97" s="143"/>
      <c r="M97" s="143"/>
      <c r="N97" s="143"/>
      <c r="O97" s="143"/>
      <c r="P97" s="143"/>
      <c r="Q97" s="108" t="n">
        <f aca="false">E97+J97</f>
        <v>1780914</v>
      </c>
      <c r="R97" s="101"/>
      <c r="S97" s="102"/>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3.75" hidden="false" customHeight="false" outlineLevel="0" collapsed="false">
      <c r="A98" s="156"/>
      <c r="B98" s="112"/>
      <c r="C98" s="112"/>
      <c r="D98" s="128" t="s">
        <v>242</v>
      </c>
      <c r="E98" s="143" t="n">
        <v>131464</v>
      </c>
      <c r="F98" s="143" t="n">
        <v>131464</v>
      </c>
      <c r="G98" s="143"/>
      <c r="H98" s="143"/>
      <c r="I98" s="143"/>
      <c r="J98" s="143"/>
      <c r="K98" s="143"/>
      <c r="L98" s="143"/>
      <c r="M98" s="143"/>
      <c r="N98" s="143"/>
      <c r="O98" s="143"/>
      <c r="P98" s="143"/>
      <c r="Q98" s="108"/>
      <c r="R98" s="101"/>
      <c r="S98" s="102"/>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3.75" hidden="false" customHeight="false" outlineLevel="0" collapsed="false">
      <c r="A99" s="156"/>
      <c r="B99" s="112"/>
      <c r="C99" s="112"/>
      <c r="D99" s="128" t="s">
        <v>242</v>
      </c>
      <c r="E99" s="143" t="n">
        <v>305858</v>
      </c>
      <c r="F99" s="143" t="n">
        <v>305858</v>
      </c>
      <c r="G99" s="143"/>
      <c r="H99" s="143"/>
      <c r="I99" s="143"/>
      <c r="J99" s="143"/>
      <c r="K99" s="143"/>
      <c r="L99" s="143"/>
      <c r="M99" s="143"/>
      <c r="N99" s="143"/>
      <c r="O99" s="143"/>
      <c r="P99" s="143"/>
      <c r="Q99" s="108" t="n">
        <f aca="false">E99+J99</f>
        <v>305858</v>
      </c>
      <c r="R99" s="101"/>
      <c r="S99" s="102"/>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3.75" hidden="false" customHeight="false" outlineLevel="0" collapsed="false">
      <c r="A100" s="156"/>
      <c r="B100" s="112"/>
      <c r="C100" s="112"/>
      <c r="D100" s="115" t="s">
        <v>224</v>
      </c>
      <c r="E100" s="143" t="n">
        <v>1343592</v>
      </c>
      <c r="F100" s="143" t="n">
        <v>1343592</v>
      </c>
      <c r="G100" s="143"/>
      <c r="H100" s="143"/>
      <c r="I100" s="143"/>
      <c r="J100" s="143"/>
      <c r="K100" s="143"/>
      <c r="L100" s="143"/>
      <c r="M100" s="143"/>
      <c r="N100" s="143"/>
      <c r="O100" s="143"/>
      <c r="P100" s="143"/>
      <c r="Q100" s="108" t="n">
        <f aca="false">E100+J100</f>
        <v>1343592</v>
      </c>
      <c r="R100" s="101"/>
      <c r="S100" s="102"/>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7.5" hidden="false" customHeight="false" outlineLevel="0" collapsed="false">
      <c r="A101" s="147" t="n">
        <v>3718710</v>
      </c>
      <c r="B101" s="97" t="n">
        <v>8710</v>
      </c>
      <c r="C101" s="97" t="s">
        <v>207</v>
      </c>
      <c r="D101" s="173" t="s">
        <v>341</v>
      </c>
      <c r="E101" s="174" t="n">
        <v>5967401</v>
      </c>
      <c r="F101" s="174"/>
      <c r="G101" s="174"/>
      <c r="H101" s="174"/>
      <c r="I101" s="174"/>
      <c r="J101" s="174"/>
      <c r="K101" s="174"/>
      <c r="L101" s="174"/>
      <c r="M101" s="174"/>
      <c r="N101" s="174"/>
      <c r="O101" s="174"/>
      <c r="P101" s="174"/>
      <c r="Q101" s="174" t="n">
        <f aca="false">E101+J101</f>
        <v>5967401</v>
      </c>
      <c r="R101" s="101"/>
      <c r="S101" s="102"/>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75" hidden="false" customHeight="false" outlineLevel="0" collapsed="false">
      <c r="A102" s="147" t="n">
        <v>3719110</v>
      </c>
      <c r="B102" s="97" t="n">
        <v>9110</v>
      </c>
      <c r="C102" s="97" t="s">
        <v>206</v>
      </c>
      <c r="D102" s="173" t="s">
        <v>342</v>
      </c>
      <c r="E102" s="174" t="n">
        <v>42801500</v>
      </c>
      <c r="F102" s="174" t="n">
        <v>42801500</v>
      </c>
      <c r="G102" s="174"/>
      <c r="H102" s="174"/>
      <c r="I102" s="174"/>
      <c r="J102" s="174"/>
      <c r="K102" s="174"/>
      <c r="L102" s="174"/>
      <c r="M102" s="174"/>
      <c r="N102" s="174"/>
      <c r="O102" s="174"/>
      <c r="P102" s="174"/>
      <c r="Q102" s="174" t="n">
        <f aca="false">E102+J102</f>
        <v>42801500</v>
      </c>
      <c r="R102" s="101"/>
      <c r="S102" s="102"/>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39" customFormat="true" ht="24.75" hidden="false" customHeight="true" outlineLevel="0" collapsed="false">
      <c r="A103" s="175" t="s">
        <v>343</v>
      </c>
      <c r="B103" s="175"/>
      <c r="C103" s="175"/>
      <c r="D103" s="176" t="s">
        <v>344</v>
      </c>
      <c r="E103" s="177" t="n">
        <f aca="false">E101+E92+E62+E13+E102</f>
        <v>242581875</v>
      </c>
      <c r="F103" s="177" t="n">
        <f aca="false">F101+F92+F62+F13+F102</f>
        <v>236515474</v>
      </c>
      <c r="G103" s="177" t="n">
        <f aca="false">G101+G92+G62+G13+G102</f>
        <v>91758217</v>
      </c>
      <c r="H103" s="177" t="n">
        <f aca="false">H101+H92+H62+H13+H102</f>
        <v>14682300</v>
      </c>
      <c r="I103" s="177" t="n">
        <f aca="false">I101+I92+I62+I13+I102</f>
        <v>99000</v>
      </c>
      <c r="J103" s="177" t="n">
        <f aca="false">J101+J92+J62+J13+J102</f>
        <v>20725825</v>
      </c>
      <c r="K103" s="177" t="n">
        <f aca="false">K101+K92+K62+K13+K102</f>
        <v>14435825</v>
      </c>
      <c r="L103" s="177" t="n">
        <f aca="false">L101+L92+L62+L13+L102</f>
        <v>13635825</v>
      </c>
      <c r="M103" s="177" t="n">
        <f aca="false">M101+M92+M62+M13+M102</f>
        <v>290000</v>
      </c>
      <c r="N103" s="177" t="n">
        <f aca="false">N101+N92+N62+N13+N102</f>
        <v>28689</v>
      </c>
      <c r="O103" s="177" t="n">
        <f aca="false">O101+O92+O62+O13+O102</f>
        <v>0</v>
      </c>
      <c r="P103" s="177" t="n">
        <f aca="false">P101+P92+P62+P13+P102</f>
        <v>20435825</v>
      </c>
      <c r="Q103" s="177" t="n">
        <f aca="false">Q101+Q92+Q62+Q13+Q102</f>
        <v>263307700</v>
      </c>
      <c r="R103" s="101"/>
      <c r="S103" s="102"/>
    </row>
    <row r="104" customFormat="false" ht="24.75" hidden="false" customHeight="true" outlineLevel="0" collapsed="false">
      <c r="A104" s="178"/>
      <c r="B104" s="179"/>
      <c r="C104" s="180"/>
      <c r="D104" s="181"/>
      <c r="E104" s="182"/>
      <c r="F104" s="182"/>
      <c r="G104" s="182"/>
      <c r="H104" s="182"/>
      <c r="I104" s="182"/>
      <c r="J104" s="182"/>
      <c r="K104" s="182"/>
      <c r="L104" s="182"/>
      <c r="M104" s="182"/>
      <c r="N104" s="182"/>
      <c r="O104" s="182"/>
      <c r="P104" s="182"/>
      <c r="Q104" s="183"/>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true" outlineLevel="0" collapsed="false">
      <c r="A105" s="82"/>
      <c r="B105" s="82"/>
      <c r="C105" s="184" t="s">
        <v>151</v>
      </c>
      <c r="D105" s="184"/>
      <c r="E105" s="185"/>
      <c r="F105" s="185"/>
      <c r="G105" s="185"/>
      <c r="H105" s="185"/>
      <c r="I105" s="185"/>
      <c r="J105" s="185"/>
      <c r="K105" s="185"/>
      <c r="L105" s="185" t="s">
        <v>345</v>
      </c>
      <c r="M105" s="185"/>
      <c r="N105" s="184"/>
      <c r="O105" s="184"/>
      <c r="Q105" s="186"/>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87"/>
      <c r="B106" s="187"/>
      <c r="E106" s="188"/>
      <c r="F106" s="186"/>
      <c r="J106" s="188"/>
      <c r="Q106" s="18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87"/>
      <c r="B107" s="187"/>
      <c r="E107" s="186"/>
      <c r="J107" s="186"/>
      <c r="M107" s="186"/>
      <c r="Q107" s="18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87"/>
      <c r="B108" s="187"/>
      <c r="E108" s="188"/>
      <c r="F108" s="186"/>
      <c r="J108" s="186"/>
      <c r="Q108" s="18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87"/>
      <c r="B109" s="187"/>
      <c r="J109" s="186"/>
      <c r="L109" s="186"/>
      <c r="Q109" s="18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87"/>
      <c r="B110" s="187"/>
      <c r="J110" s="186"/>
      <c r="K110" s="186"/>
      <c r="Q110" s="18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87"/>
      <c r="B111" s="187"/>
      <c r="E111" s="186"/>
      <c r="Q111" s="18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87"/>
      <c r="B112" s="187"/>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87"/>
      <c r="B113" s="187"/>
      <c r="E113" s="186"/>
      <c r="L113" s="18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87"/>
      <c r="B114" s="187"/>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87"/>
      <c r="B115" s="187"/>
      <c r="E115" s="18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87"/>
      <c r="B116" s="187"/>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87"/>
      <c r="B117" s="187"/>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87"/>
      <c r="B118" s="187"/>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87"/>
      <c r="B119" s="187"/>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87"/>
      <c r="B120" s="187"/>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87"/>
      <c r="B121" s="187"/>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87"/>
      <c r="B122" s="187"/>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87"/>
      <c r="B123" s="187"/>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87"/>
      <c r="B124" s="187"/>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87"/>
      <c r="B125" s="187"/>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87"/>
      <c r="B126" s="187"/>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87"/>
      <c r="B127" s="187"/>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87"/>
      <c r="B128" s="187"/>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87"/>
      <c r="B129" s="187"/>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87"/>
      <c r="B130" s="187"/>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87"/>
      <c r="B131" s="187"/>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87"/>
      <c r="B132" s="187"/>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87"/>
      <c r="B133" s="187"/>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87"/>
      <c r="B134" s="187"/>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87"/>
      <c r="B135" s="187"/>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87"/>
      <c r="B136" s="18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87"/>
      <c r="B137" s="187"/>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87"/>
      <c r="B138" s="187"/>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87"/>
      <c r="B139" s="187"/>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87"/>
      <c r="B140" s="187"/>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87"/>
      <c r="B141" s="187"/>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87"/>
      <c r="B142" s="187"/>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87"/>
      <c r="B143" s="187"/>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87"/>
      <c r="B144" s="187"/>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87"/>
      <c r="B145" s="187"/>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87"/>
      <c r="B146" s="187"/>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87"/>
      <c r="B147" s="187"/>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87"/>
      <c r="B148" s="187"/>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87"/>
      <c r="B149" s="187"/>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87"/>
      <c r="B150" s="187"/>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87"/>
      <c r="B151" s="187"/>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87"/>
      <c r="B152" s="187"/>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87"/>
      <c r="B153" s="187"/>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87"/>
      <c r="B154" s="187"/>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87"/>
      <c r="B155" s="187"/>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87"/>
      <c r="B156" s="187"/>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87"/>
      <c r="B157" s="187"/>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87"/>
      <c r="B158" s="187"/>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87"/>
      <c r="B159" s="187"/>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87"/>
      <c r="B160" s="187"/>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87"/>
      <c r="B161" s="187"/>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87"/>
      <c r="B162" s="187"/>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87"/>
      <c r="B163" s="187"/>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87"/>
      <c r="B164" s="187"/>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87"/>
      <c r="B165" s="187"/>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87"/>
      <c r="B166" s="187"/>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87"/>
      <c r="B167" s="187"/>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87"/>
      <c r="B168" s="187"/>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87"/>
      <c r="B169" s="187"/>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87"/>
      <c r="B170" s="187"/>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87"/>
      <c r="B171" s="187"/>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87"/>
      <c r="B172" s="187"/>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87"/>
      <c r="B173" s="187"/>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87"/>
      <c r="B174" s="187"/>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87"/>
      <c r="B175" s="187"/>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187"/>
      <c r="B176" s="187"/>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87"/>
      <c r="B177" s="187"/>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87"/>
      <c r="B178" s="187"/>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87"/>
      <c r="B179" s="187"/>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87"/>
      <c r="B180" s="187"/>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87"/>
      <c r="B181" s="187"/>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87"/>
      <c r="B182" s="187"/>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87"/>
      <c r="B183" s="187"/>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187"/>
      <c r="B184" s="187"/>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87"/>
      <c r="B185" s="187"/>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187"/>
      <c r="B186" s="187"/>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87"/>
      <c r="B187" s="187"/>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87"/>
      <c r="B188" s="187"/>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87"/>
      <c r="B189" s="187"/>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87"/>
      <c r="B190" s="187"/>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87"/>
      <c r="B191" s="187"/>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87"/>
      <c r="B192" s="187"/>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87"/>
      <c r="B193" s="187"/>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187"/>
      <c r="B194" s="187"/>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87"/>
      <c r="B195" s="187"/>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187"/>
      <c r="B196" s="187"/>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87"/>
      <c r="B197" s="187"/>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187"/>
      <c r="B198" s="187"/>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87"/>
      <c r="B199" s="187"/>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87"/>
      <c r="B200" s="187"/>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87"/>
      <c r="B201" s="187"/>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87"/>
      <c r="B202" s="187"/>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187"/>
      <c r="B203" s="187"/>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105:D105"/>
    <mergeCell ref="N105:O105"/>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pageBreakPreview" topLeftCell="A38" colorId="64" zoomScale="75" zoomScaleNormal="75" zoomScalePageLayoutView="75" workbookViewId="0">
      <selection pane="topLeft" activeCell="C39" activeCellId="0" sqref="C39"/>
    </sheetView>
  </sheetViews>
  <sheetFormatPr defaultColWidth="9.13671875" defaultRowHeight="15.75" zeroHeight="false" outlineLevelRow="0" outlineLevelCol="0"/>
  <cols>
    <col collapsed="false" customWidth="true" hidden="false" outlineLevel="0" max="1" min="1" style="189" width="20.56"/>
    <col collapsed="false" customWidth="true" hidden="false" outlineLevel="0" max="2" min="2" style="189" width="30.99"/>
    <col collapsed="false" customWidth="true" hidden="false" outlineLevel="0" max="3" min="3" style="189" width="26.13"/>
    <col collapsed="false" customWidth="true" hidden="false" outlineLevel="0" max="4" min="4" style="189" width="15.13"/>
    <col collapsed="false" customWidth="false" hidden="false" outlineLevel="0" max="257" min="5" style="189" width="9.14"/>
  </cols>
  <sheetData>
    <row r="1" customFormat="false" ht="15.75" hidden="false" customHeight="false" outlineLevel="0" collapsed="false">
      <c r="B1" s="8" t="s">
        <v>346</v>
      </c>
      <c r="C1" s="8"/>
    </row>
    <row r="2" customFormat="false" ht="15.75" hidden="false" customHeight="false" outlineLevel="0" collapsed="false">
      <c r="B2" s="52" t="s">
        <v>347</v>
      </c>
      <c r="C2" s="52"/>
      <c r="D2" s="52"/>
    </row>
    <row r="3" customFormat="false" ht="15.75" hidden="false" customHeight="false" outlineLevel="0" collapsed="false">
      <c r="A3" s="0"/>
      <c r="B3" s="50" t="s">
        <v>348</v>
      </c>
      <c r="C3" s="52"/>
    </row>
    <row r="4" customFormat="false" ht="15.75" hidden="false" customHeight="false" outlineLevel="0" collapsed="false">
      <c r="A4" s="0"/>
      <c r="B4" s="0"/>
      <c r="C4" s="52" t="s">
        <v>349</v>
      </c>
    </row>
    <row r="5" customFormat="false" ht="22.5" hidden="false" customHeight="false" outlineLevel="0" collapsed="false">
      <c r="A5" s="190"/>
      <c r="B5" s="50" t="s">
        <v>350</v>
      </c>
      <c r="C5" s="52"/>
    </row>
    <row r="6" customFormat="false" ht="9.75" hidden="false" customHeight="true" outlineLevel="0" collapsed="false">
      <c r="A6" s="190"/>
      <c r="B6" s="190"/>
      <c r="C6" s="190"/>
    </row>
    <row r="7" customFormat="false" ht="71.25" hidden="false" customHeight="true" outlineLevel="0" collapsed="false">
      <c r="A7" s="191" t="s">
        <v>351</v>
      </c>
      <c r="B7" s="191"/>
      <c r="C7" s="191"/>
      <c r="D7" s="191"/>
    </row>
    <row r="8" customFormat="false" ht="18" hidden="false" customHeight="true" outlineLevel="0" collapsed="false">
      <c r="A8" s="192" t="n">
        <v>17553000000</v>
      </c>
      <c r="B8" s="192"/>
      <c r="C8" s="192"/>
    </row>
    <row r="9" customFormat="false" ht="18" hidden="false" customHeight="true" outlineLevel="0" collapsed="false">
      <c r="A9" s="193" t="s">
        <v>158</v>
      </c>
      <c r="B9" s="193"/>
      <c r="C9" s="193"/>
    </row>
    <row r="10" customFormat="false" ht="8.25" hidden="false" customHeight="true" outlineLevel="0" collapsed="false">
      <c r="C10" s="194"/>
    </row>
    <row r="11" customFormat="false" ht="15" hidden="false" customHeight="true" outlineLevel="0" collapsed="false">
      <c r="A11" s="8" t="s">
        <v>352</v>
      </c>
      <c r="C11" s="194"/>
    </row>
    <row r="12" customFormat="false" ht="9.75" hidden="false" customHeight="true" outlineLevel="0" collapsed="false">
      <c r="A12" s="8"/>
      <c r="C12" s="194" t="s">
        <v>177</v>
      </c>
    </row>
    <row r="13" customFormat="false" ht="84" hidden="false" customHeight="true" outlineLevel="0" collapsed="false">
      <c r="A13" s="195" t="s">
        <v>353</v>
      </c>
      <c r="B13" s="196" t="s">
        <v>354</v>
      </c>
      <c r="C13" s="197" t="s">
        <v>10</v>
      </c>
    </row>
    <row r="14" customFormat="false" ht="15" hidden="false" customHeight="true" outlineLevel="0" collapsed="false">
      <c r="A14" s="198" t="n">
        <v>1</v>
      </c>
      <c r="B14" s="198" t="n">
        <v>2</v>
      </c>
      <c r="C14" s="198" t="n">
        <v>3</v>
      </c>
    </row>
    <row r="15" customFormat="false" ht="21.95" hidden="false" customHeight="true" outlineLevel="0" collapsed="false">
      <c r="A15" s="199" t="s">
        <v>355</v>
      </c>
      <c r="B15" s="199"/>
      <c r="C15" s="199"/>
    </row>
    <row r="16" customFormat="false" ht="117" hidden="false" customHeight="true" outlineLevel="0" collapsed="false">
      <c r="A16" s="200" t="s">
        <v>356</v>
      </c>
      <c r="B16" s="201" t="s">
        <v>357</v>
      </c>
      <c r="C16" s="40" t="n">
        <v>23758900</v>
      </c>
    </row>
    <row r="17" customFormat="false" ht="147" hidden="false" customHeight="true" outlineLevel="0" collapsed="false">
      <c r="A17" s="200" t="s">
        <v>358</v>
      </c>
      <c r="B17" s="202" t="s">
        <v>359</v>
      </c>
      <c r="C17" s="40" t="n">
        <v>1258800</v>
      </c>
    </row>
    <row r="18" customFormat="false" ht="23.25" hidden="false" customHeight="true" outlineLevel="0" collapsed="false">
      <c r="A18" s="203" t="s">
        <v>360</v>
      </c>
      <c r="B18" s="204" t="s">
        <v>361</v>
      </c>
      <c r="C18" s="205" t="n">
        <f aca="false">SUM(C16:C17)</f>
        <v>25017700</v>
      </c>
      <c r="D18" s="206"/>
    </row>
    <row r="19" customFormat="false" ht="21.95" hidden="false" customHeight="true" outlineLevel="0" collapsed="false">
      <c r="A19" s="199" t="s">
        <v>362</v>
      </c>
      <c r="B19" s="199"/>
      <c r="C19" s="199"/>
    </row>
    <row r="20" customFormat="false" ht="15.75" hidden="false" customHeight="true" outlineLevel="0" collapsed="false">
      <c r="A20" s="207"/>
      <c r="B20" s="207"/>
      <c r="C20" s="208"/>
    </row>
    <row r="21" customFormat="false" ht="30.75" hidden="false" customHeight="true" outlineLevel="0" collapsed="false">
      <c r="A21" s="157" t="s">
        <v>360</v>
      </c>
      <c r="B21" s="209" t="s">
        <v>363</v>
      </c>
      <c r="C21" s="205" t="n">
        <f aca="false">SUM(C22:C23)</f>
        <v>25017700</v>
      </c>
    </row>
    <row r="22" customFormat="false" ht="21.95" hidden="false" customHeight="true" outlineLevel="0" collapsed="false">
      <c r="A22" s="210" t="s">
        <v>360</v>
      </c>
      <c r="B22" s="211" t="s">
        <v>364</v>
      </c>
      <c r="C22" s="212" t="n">
        <f aca="false">C18+C20</f>
        <v>25017700</v>
      </c>
    </row>
    <row r="23" customFormat="false" ht="21.95" hidden="false" customHeight="true" outlineLevel="0" collapsed="false">
      <c r="A23" s="213" t="s">
        <v>360</v>
      </c>
      <c r="B23" s="207" t="s">
        <v>365</v>
      </c>
      <c r="C23" s="208" t="n">
        <f aca="false">C20</f>
        <v>0</v>
      </c>
    </row>
    <row r="24" customFormat="false" ht="21.95" hidden="false" customHeight="true" outlineLevel="0" collapsed="false">
      <c r="A24" s="214"/>
      <c r="B24" s="215"/>
      <c r="C24" s="216"/>
    </row>
    <row r="25" customFormat="false" ht="21.95" hidden="false" customHeight="true" outlineLevel="0" collapsed="false">
      <c r="A25" s="214"/>
      <c r="B25" s="215"/>
      <c r="C25" s="216"/>
    </row>
    <row r="26" customFormat="false" ht="21.95" hidden="false" customHeight="true" outlineLevel="0" collapsed="false">
      <c r="A26" s="214"/>
      <c r="B26" s="215"/>
      <c r="C26" s="216"/>
    </row>
    <row r="27" customFormat="false" ht="21.95" hidden="false" customHeight="true" outlineLevel="0" collapsed="false">
      <c r="A27" s="214"/>
      <c r="B27" s="215"/>
      <c r="C27" s="216"/>
    </row>
    <row r="28" customFormat="false" ht="21.95" hidden="false" customHeight="true" outlineLevel="0" collapsed="false">
      <c r="A28" s="214"/>
      <c r="B28" s="215"/>
      <c r="C28" s="216"/>
    </row>
    <row r="29" customFormat="false" ht="23.25" hidden="false" customHeight="true" outlineLevel="0" collapsed="false">
      <c r="A29" s="217" t="s">
        <v>366</v>
      </c>
      <c r="B29" s="217"/>
      <c r="C29" s="217"/>
    </row>
    <row r="30" customFormat="false" ht="20.25" hidden="false" customHeight="true" outlineLevel="0" collapsed="false">
      <c r="A30" s="217"/>
      <c r="B30" s="217"/>
      <c r="C30" s="214" t="s">
        <v>177</v>
      </c>
    </row>
    <row r="31" customFormat="false" ht="116.25" hidden="false" customHeight="true" outlineLevel="0" collapsed="false">
      <c r="A31" s="218" t="s">
        <v>367</v>
      </c>
      <c r="B31" s="218" t="s">
        <v>179</v>
      </c>
      <c r="C31" s="219" t="s">
        <v>368</v>
      </c>
      <c r="D31" s="197" t="s">
        <v>10</v>
      </c>
    </row>
    <row r="32" customFormat="false" ht="20.25" hidden="false" customHeight="true" outlineLevel="0" collapsed="false">
      <c r="A32" s="197" t="n">
        <v>1</v>
      </c>
      <c r="B32" s="197" t="n">
        <v>2</v>
      </c>
      <c r="C32" s="197" t="n">
        <v>3</v>
      </c>
      <c r="D32" s="197" t="n">
        <v>4</v>
      </c>
    </row>
    <row r="33" customFormat="false" ht="20.25" hidden="false" customHeight="true" outlineLevel="0" collapsed="false">
      <c r="A33" s="220" t="s">
        <v>369</v>
      </c>
      <c r="B33" s="220"/>
      <c r="C33" s="220"/>
      <c r="D33" s="220"/>
    </row>
    <row r="34" customFormat="false" ht="372.75" hidden="false" customHeight="true" outlineLevel="0" collapsed="false">
      <c r="A34" s="221" t="s">
        <v>370</v>
      </c>
      <c r="B34" s="222" t="n">
        <v>9770</v>
      </c>
      <c r="C34" s="197" t="s">
        <v>371</v>
      </c>
      <c r="D34" s="223" t="n">
        <v>300000</v>
      </c>
    </row>
    <row r="35" customFormat="false" ht="372" hidden="false" customHeight="true" outlineLevel="0" collapsed="false">
      <c r="A35" s="224" t="s">
        <v>372</v>
      </c>
      <c r="B35" s="225" t="n">
        <v>9770</v>
      </c>
      <c r="C35" s="113" t="s">
        <v>373</v>
      </c>
      <c r="D35" s="226" t="n">
        <v>588456</v>
      </c>
    </row>
    <row r="36" customFormat="false" ht="329.25" hidden="false" customHeight="true" outlineLevel="0" collapsed="false">
      <c r="A36" s="224" t="s">
        <v>372</v>
      </c>
      <c r="B36" s="225" t="n">
        <v>9770</v>
      </c>
      <c r="C36" s="113" t="s">
        <v>374</v>
      </c>
      <c r="D36" s="226" t="n">
        <v>755136</v>
      </c>
    </row>
    <row r="37" customFormat="false" ht="351.75" hidden="false" customHeight="true" outlineLevel="0" collapsed="false">
      <c r="A37" s="224" t="s">
        <v>375</v>
      </c>
      <c r="B37" s="227" t="n">
        <v>9770</v>
      </c>
      <c r="C37" s="113" t="s">
        <v>376</v>
      </c>
      <c r="D37" s="226" t="n">
        <v>305858</v>
      </c>
    </row>
    <row r="38" customFormat="false" ht="363.75" hidden="false" customHeight="true" outlineLevel="0" collapsed="false">
      <c r="A38" s="224" t="s">
        <v>377</v>
      </c>
      <c r="B38" s="227" t="n">
        <v>9770</v>
      </c>
      <c r="C38" s="113" t="s">
        <v>378</v>
      </c>
      <c r="D38" s="226" t="n">
        <v>131464</v>
      </c>
    </row>
    <row r="39" s="8" customFormat="true" ht="42" hidden="false" customHeight="true" outlineLevel="0" collapsed="false">
      <c r="A39" s="199" t="s">
        <v>360</v>
      </c>
      <c r="B39" s="199" t="s">
        <v>360</v>
      </c>
      <c r="C39" s="228" t="s">
        <v>361</v>
      </c>
      <c r="D39" s="229" t="n">
        <f aca="false">SUM(D34:D38)</f>
        <v>2080914</v>
      </c>
    </row>
    <row r="40" customFormat="false" ht="42" hidden="false" customHeight="true" outlineLevel="0" collapsed="false">
      <c r="A40" s="220" t="s">
        <v>379</v>
      </c>
      <c r="B40" s="220"/>
      <c r="C40" s="220"/>
      <c r="D40" s="220"/>
    </row>
    <row r="41" customFormat="false" ht="25.5" hidden="false" customHeight="true" outlineLevel="0" collapsed="false">
      <c r="A41" s="224"/>
      <c r="B41" s="227"/>
      <c r="C41" s="230"/>
      <c r="D41" s="207"/>
      <c r="AF41" s="189" t="s">
        <v>343</v>
      </c>
    </row>
    <row r="42" customFormat="false" ht="21.95" hidden="false" customHeight="true" outlineLevel="0" collapsed="false">
      <c r="A42" s="199" t="s">
        <v>360</v>
      </c>
      <c r="B42" s="199" t="s">
        <v>360</v>
      </c>
      <c r="C42" s="228" t="s">
        <v>361</v>
      </c>
      <c r="D42" s="231" t="n">
        <f aca="false">SUM(D41:D41)</f>
        <v>0</v>
      </c>
    </row>
    <row r="43" customFormat="false" ht="60" hidden="false" customHeight="true" outlineLevel="0" collapsed="false">
      <c r="A43" s="157" t="s">
        <v>360</v>
      </c>
      <c r="B43" s="157" t="s">
        <v>360</v>
      </c>
      <c r="C43" s="232" t="s">
        <v>363</v>
      </c>
      <c r="D43" s="229" t="n">
        <f aca="false">SUM(D44:D45)</f>
        <v>2080914</v>
      </c>
    </row>
    <row r="44" customFormat="false" ht="36" hidden="false" customHeight="true" outlineLevel="0" collapsed="false">
      <c r="A44" s="210" t="s">
        <v>360</v>
      </c>
      <c r="B44" s="210" t="s">
        <v>360</v>
      </c>
      <c r="C44" s="233" t="s">
        <v>364</v>
      </c>
      <c r="D44" s="226" t="n">
        <f aca="false">D39</f>
        <v>2080914</v>
      </c>
    </row>
    <row r="45" customFormat="false" ht="30.75" hidden="false" customHeight="true" outlineLevel="0" collapsed="false">
      <c r="A45" s="213" t="s">
        <v>360</v>
      </c>
      <c r="B45" s="213" t="s">
        <v>360</v>
      </c>
      <c r="C45" s="234" t="s">
        <v>365</v>
      </c>
      <c r="D45" s="207" t="n">
        <f aca="false">D42</f>
        <v>0</v>
      </c>
    </row>
    <row r="46" customFormat="false" ht="13.5" hidden="false" customHeight="true" outlineLevel="0" collapsed="false">
      <c r="B46" s="8"/>
      <c r="C46" s="8"/>
    </row>
    <row r="47" s="51" customFormat="true" ht="43.5" hidden="false" customHeight="true" outlineLevel="0" collapsed="false">
      <c r="A47" s="72" t="s">
        <v>151</v>
      </c>
      <c r="B47" s="72"/>
      <c r="C47" s="72" t="s">
        <v>380</v>
      </c>
      <c r="D47" s="72"/>
    </row>
  </sheetData>
  <mergeCells count="10">
    <mergeCell ref="A7:D7"/>
    <mergeCell ref="A8:C8"/>
    <mergeCell ref="A9:C9"/>
    <mergeCell ref="A15:C15"/>
    <mergeCell ref="A19:C19"/>
    <mergeCell ref="A29:C29"/>
    <mergeCell ref="A33:D33"/>
    <mergeCell ref="A40:D40"/>
    <mergeCell ref="A47:B47"/>
    <mergeCell ref="C47:D47"/>
  </mergeCells>
  <printOptions headings="false" gridLines="false" gridLinesSet="true" horizontalCentered="true" verticalCentered="false"/>
  <pageMargins left="0.809722222222222" right="0.2" top="0.2"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A42" activeCellId="0" sqref="A42:IV42"/>
    </sheetView>
  </sheetViews>
  <sheetFormatPr defaultColWidth="9.13671875" defaultRowHeight="15.75" zeroHeight="false" outlineLevelRow="0" outlineLevelCol="0"/>
  <cols>
    <col collapsed="false" customWidth="true" hidden="false" outlineLevel="0" max="1" min="1" style="189" width="16.13"/>
    <col collapsed="false" customWidth="true" hidden="false" outlineLevel="0" max="2" min="2" style="189" width="14.7"/>
    <col collapsed="false" customWidth="true" hidden="false" outlineLevel="0" max="3" min="3" style="189" width="17.28"/>
    <col collapsed="false" customWidth="true" hidden="false" outlineLevel="0" max="4" min="4" style="189" width="53.56"/>
    <col collapsed="false" customWidth="true" hidden="false" outlineLevel="0" max="5" min="5" style="189" width="55.56"/>
    <col collapsed="false" customWidth="true" hidden="false" outlineLevel="0" max="6" min="6" style="189" width="28.99"/>
    <col collapsed="false" customWidth="true" hidden="false" outlineLevel="0" max="7" min="7" style="189" width="22.42"/>
    <col collapsed="false" customWidth="true" hidden="false" outlineLevel="0" max="8" min="8" style="189" width="22.56"/>
    <col collapsed="false" customWidth="true" hidden="false" outlineLevel="0" max="9" min="9" style="189" width="18.56"/>
    <col collapsed="false" customWidth="true" hidden="false" outlineLevel="0" max="10" min="10" style="189" width="14.99"/>
    <col collapsed="false" customWidth="false" hidden="false" outlineLevel="0" max="257" min="11" style="189" width="9.14"/>
  </cols>
  <sheetData>
    <row r="1" customFormat="false" ht="24" hidden="false" customHeight="true" outlineLevel="0" collapsed="false">
      <c r="A1" s="82"/>
      <c r="B1" s="82"/>
      <c r="C1" s="82"/>
      <c r="D1" s="82"/>
      <c r="E1" s="235"/>
      <c r="F1" s="235"/>
      <c r="G1" s="236" t="s">
        <v>381</v>
      </c>
      <c r="H1" s="8"/>
    </row>
    <row r="2" customFormat="false" ht="15.75" hidden="false" customHeight="false" outlineLevel="0" collapsed="false">
      <c r="A2" s="82"/>
      <c r="B2" s="82"/>
      <c r="C2" s="82"/>
      <c r="D2" s="82"/>
      <c r="G2" s="50" t="s">
        <v>1</v>
      </c>
      <c r="H2" s="50"/>
      <c r="I2" s="51"/>
      <c r="J2" s="47"/>
    </row>
    <row r="3" customFormat="false" ht="15.75" hidden="false" customHeight="false" outlineLevel="0" collapsed="false">
      <c r="A3" s="82"/>
      <c r="B3" s="82"/>
      <c r="C3" s="82"/>
      <c r="D3" s="82"/>
      <c r="G3" s="50" t="s">
        <v>382</v>
      </c>
      <c r="H3" s="52"/>
      <c r="I3" s="51"/>
      <c r="J3" s="47"/>
    </row>
    <row r="4" customFormat="false" ht="18" hidden="false" customHeight="true" outlineLevel="0" collapsed="false">
      <c r="A4" s="82"/>
      <c r="B4" s="82"/>
      <c r="C4" s="82"/>
      <c r="D4" s="82"/>
      <c r="G4" s="50" t="s">
        <v>383</v>
      </c>
      <c r="H4" s="52"/>
      <c r="I4" s="51"/>
      <c r="J4" s="47"/>
    </row>
    <row r="5" customFormat="false" ht="10.5" hidden="false" customHeight="true" outlineLevel="0" collapsed="false">
      <c r="G5" s="237"/>
    </row>
    <row r="6" customFormat="false" ht="18.75" hidden="false" customHeight="true" outlineLevel="0" collapsed="false">
      <c r="A6" s="238" t="s">
        <v>384</v>
      </c>
      <c r="B6" s="238"/>
      <c r="C6" s="238"/>
      <c r="D6" s="238"/>
      <c r="E6" s="238"/>
      <c r="F6" s="238"/>
      <c r="G6" s="238"/>
      <c r="H6" s="238"/>
      <c r="I6" s="238"/>
      <c r="J6" s="238"/>
    </row>
    <row r="7" customFormat="false" ht="18.75" hidden="false" customHeight="false" outlineLevel="0" collapsed="false">
      <c r="A7" s="239" t="n">
        <v>17553000000</v>
      </c>
      <c r="B7" s="239"/>
      <c r="C7" s="238"/>
      <c r="D7" s="238"/>
      <c r="E7" s="238"/>
      <c r="F7" s="238"/>
      <c r="G7" s="238"/>
      <c r="H7" s="238"/>
      <c r="I7" s="238"/>
      <c r="J7" s="238"/>
    </row>
    <row r="8" customFormat="false" ht="18.75" hidden="false" customHeight="false" outlineLevel="0" collapsed="false">
      <c r="A8" s="56" t="s">
        <v>158</v>
      </c>
      <c r="B8" s="56"/>
      <c r="C8" s="238"/>
      <c r="D8" s="238"/>
      <c r="E8" s="238"/>
      <c r="F8" s="238"/>
      <c r="G8" s="238"/>
      <c r="H8" s="238"/>
      <c r="I8" s="238"/>
      <c r="J8" s="238"/>
    </row>
    <row r="9" customFormat="false" ht="18.75" hidden="false" customHeight="false" outlineLevel="0" collapsed="false">
      <c r="A9" s="240"/>
      <c r="B9" s="241"/>
      <c r="C9" s="241"/>
      <c r="D9" s="241"/>
      <c r="E9" s="241"/>
      <c r="F9" s="241"/>
      <c r="G9" s="241"/>
      <c r="H9" s="241" t="s">
        <v>177</v>
      </c>
      <c r="I9" s="242"/>
      <c r="J9" s="243"/>
    </row>
    <row r="10" customFormat="false" ht="117" hidden="false" customHeight="true" outlineLevel="0" collapsed="false">
      <c r="A10" s="90" t="s">
        <v>385</v>
      </c>
      <c r="B10" s="90" t="s">
        <v>386</v>
      </c>
      <c r="C10" s="90" t="s">
        <v>180</v>
      </c>
      <c r="D10" s="90" t="s">
        <v>181</v>
      </c>
      <c r="E10" s="60" t="s">
        <v>387</v>
      </c>
      <c r="F10" s="244" t="s">
        <v>388</v>
      </c>
      <c r="G10" s="60" t="s">
        <v>10</v>
      </c>
      <c r="H10" s="60" t="s">
        <v>11</v>
      </c>
      <c r="I10" s="60" t="s">
        <v>12</v>
      </c>
      <c r="J10" s="60"/>
    </row>
    <row r="11" customFormat="false" ht="53.25" hidden="false" customHeight="true" outlineLevel="0" collapsed="false">
      <c r="A11" s="90"/>
      <c r="B11" s="90"/>
      <c r="C11" s="90"/>
      <c r="D11" s="90"/>
      <c r="E11" s="60"/>
      <c r="F11" s="244"/>
      <c r="G11" s="60"/>
      <c r="H11" s="60"/>
      <c r="I11" s="60" t="s">
        <v>13</v>
      </c>
      <c r="J11" s="245" t="s">
        <v>14</v>
      </c>
    </row>
    <row r="12" customFormat="false" ht="33.75" hidden="false" customHeight="true" outlineLevel="0" collapsed="false">
      <c r="A12" s="96" t="s">
        <v>190</v>
      </c>
      <c r="B12" s="97"/>
      <c r="C12" s="96"/>
      <c r="D12" s="98" t="s">
        <v>191</v>
      </c>
      <c r="E12" s="246"/>
      <c r="F12" s="247"/>
      <c r="G12" s="248" t="n">
        <f aca="false">G13</f>
        <v>58520125</v>
      </c>
      <c r="H12" s="248" t="n">
        <f aca="false">H13</f>
        <v>50296000</v>
      </c>
      <c r="I12" s="248" t="n">
        <f aca="false">I13</f>
        <v>8224125</v>
      </c>
      <c r="J12" s="248" t="n">
        <f aca="false">J13</f>
        <v>2059125</v>
      </c>
    </row>
    <row r="13" customFormat="false" ht="33.75" hidden="false" customHeight="true" outlineLevel="0" collapsed="false">
      <c r="A13" s="103" t="s">
        <v>192</v>
      </c>
      <c r="B13" s="104"/>
      <c r="C13" s="105"/>
      <c r="D13" s="106" t="s">
        <v>193</v>
      </c>
      <c r="E13" s="249"/>
      <c r="F13" s="250"/>
      <c r="G13" s="251" t="n">
        <f aca="false">SUM(H13:I13)</f>
        <v>58520125</v>
      </c>
      <c r="H13" s="251" t="n">
        <f aca="false">SUM(H14:H31)</f>
        <v>50296000</v>
      </c>
      <c r="I13" s="251" t="n">
        <f aca="false">SUM(I14:I31)</f>
        <v>8224125</v>
      </c>
      <c r="J13" s="251" t="n">
        <f aca="false">SUM(J14:J31)</f>
        <v>2059125</v>
      </c>
    </row>
    <row r="14" customFormat="false" ht="107.25" hidden="false" customHeight="true" outlineLevel="0" collapsed="false">
      <c r="A14" s="111" t="s">
        <v>198</v>
      </c>
      <c r="B14" s="112" t="s">
        <v>199</v>
      </c>
      <c r="C14" s="112" t="s">
        <v>196</v>
      </c>
      <c r="D14" s="113" t="s">
        <v>200</v>
      </c>
      <c r="E14" s="252" t="s">
        <v>389</v>
      </c>
      <c r="F14" s="250" t="s">
        <v>390</v>
      </c>
      <c r="G14" s="251" t="n">
        <f aca="false">H14+I14</f>
        <v>100000</v>
      </c>
      <c r="H14" s="253"/>
      <c r="I14" s="253" t="n">
        <v>100000</v>
      </c>
      <c r="J14" s="253" t="n">
        <v>100000</v>
      </c>
    </row>
    <row r="15" customFormat="false" ht="88.5" hidden="false" customHeight="true" outlineLevel="0" collapsed="false">
      <c r="A15" s="116" t="s">
        <v>205</v>
      </c>
      <c r="B15" s="116" t="s">
        <v>206</v>
      </c>
      <c r="C15" s="116" t="s">
        <v>207</v>
      </c>
      <c r="D15" s="117" t="s">
        <v>208</v>
      </c>
      <c r="E15" s="252" t="s">
        <v>391</v>
      </c>
      <c r="F15" s="250" t="s">
        <v>392</v>
      </c>
      <c r="G15" s="251" t="n">
        <f aca="false">H15+I15</f>
        <v>70000</v>
      </c>
      <c r="H15" s="253" t="n">
        <v>70000</v>
      </c>
      <c r="I15" s="251"/>
      <c r="J15" s="251"/>
    </row>
    <row r="16" customFormat="false" ht="126" hidden="false" customHeight="true" outlineLevel="0" collapsed="false">
      <c r="A16" s="116" t="s">
        <v>213</v>
      </c>
      <c r="B16" s="116" t="n">
        <v>2111</v>
      </c>
      <c r="C16" s="116" t="s">
        <v>214</v>
      </c>
      <c r="D16" s="117" t="s">
        <v>215</v>
      </c>
      <c r="E16" s="117" t="s">
        <v>393</v>
      </c>
      <c r="F16" s="250" t="s">
        <v>394</v>
      </c>
      <c r="G16" s="251" t="n">
        <f aca="false">SUM(H16:I16)</f>
        <v>4900000</v>
      </c>
      <c r="H16" s="253" t="n">
        <v>3400000</v>
      </c>
      <c r="I16" s="253" t="n">
        <v>1500000</v>
      </c>
      <c r="J16" s="253" t="n">
        <v>1500000</v>
      </c>
    </row>
    <row r="17" customFormat="false" ht="128.25" hidden="false" customHeight="true" outlineLevel="0" collapsed="false">
      <c r="A17" s="116" t="s">
        <v>217</v>
      </c>
      <c r="B17" s="116" t="n">
        <v>2152</v>
      </c>
      <c r="C17" s="116" t="s">
        <v>218</v>
      </c>
      <c r="D17" s="117" t="s">
        <v>219</v>
      </c>
      <c r="E17" s="117" t="s">
        <v>395</v>
      </c>
      <c r="F17" s="250" t="s">
        <v>394</v>
      </c>
      <c r="G17" s="251" t="n">
        <f aca="false">SUM(H17:I17)</f>
        <v>420000</v>
      </c>
      <c r="H17" s="253" t="n">
        <v>420000</v>
      </c>
      <c r="I17" s="253"/>
      <c r="J17" s="251"/>
    </row>
    <row r="18" customFormat="false" ht="71.25" hidden="false" customHeight="true" outlineLevel="0" collapsed="false">
      <c r="A18" s="116" t="s">
        <v>222</v>
      </c>
      <c r="B18" s="116" t="n">
        <v>3032</v>
      </c>
      <c r="C18" s="116" t="n">
        <v>1070</v>
      </c>
      <c r="D18" s="117" t="s">
        <v>223</v>
      </c>
      <c r="E18" s="254" t="s">
        <v>396</v>
      </c>
      <c r="F18" s="250" t="s">
        <v>397</v>
      </c>
      <c r="G18" s="251" t="n">
        <f aca="false">SUM(H18:I18)</f>
        <v>2000</v>
      </c>
      <c r="H18" s="253" t="n">
        <v>2000</v>
      </c>
      <c r="I18" s="253"/>
      <c r="J18" s="251"/>
    </row>
    <row r="19" customFormat="false" ht="81.75" hidden="false" customHeight="true" outlineLevel="0" collapsed="false">
      <c r="A19" s="116" t="s">
        <v>225</v>
      </c>
      <c r="B19" s="116" t="n">
        <v>3035</v>
      </c>
      <c r="C19" s="116" t="n">
        <v>1070</v>
      </c>
      <c r="D19" s="117" t="s">
        <v>226</v>
      </c>
      <c r="E19" s="254" t="s">
        <v>396</v>
      </c>
      <c r="F19" s="250" t="s">
        <v>397</v>
      </c>
      <c r="G19" s="251" t="n">
        <f aca="false">SUM(H19:I19)</f>
        <v>5000</v>
      </c>
      <c r="H19" s="253" t="n">
        <v>5000</v>
      </c>
      <c r="I19" s="253"/>
      <c r="J19" s="251"/>
    </row>
    <row r="20" customFormat="false" ht="129.75" hidden="false" customHeight="true" outlineLevel="0" collapsed="false">
      <c r="A20" s="116" t="s">
        <v>229</v>
      </c>
      <c r="B20" s="116" t="n">
        <v>3160</v>
      </c>
      <c r="C20" s="116" t="n">
        <v>1010</v>
      </c>
      <c r="D20" s="117" t="s">
        <v>230</v>
      </c>
      <c r="E20" s="254" t="s">
        <v>396</v>
      </c>
      <c r="F20" s="250" t="s">
        <v>397</v>
      </c>
      <c r="G20" s="251" t="n">
        <f aca="false">SUM(H20:I20)</f>
        <v>600000</v>
      </c>
      <c r="H20" s="253" t="n">
        <v>600000</v>
      </c>
      <c r="I20" s="253"/>
      <c r="J20" s="251"/>
    </row>
    <row r="21" customFormat="false" ht="81.75" hidden="false" customHeight="true" outlineLevel="0" collapsed="false">
      <c r="A21" s="116" t="s">
        <v>231</v>
      </c>
      <c r="B21" s="116" t="n">
        <v>3230</v>
      </c>
      <c r="C21" s="116" t="n">
        <v>1070</v>
      </c>
      <c r="D21" s="124" t="s">
        <v>232</v>
      </c>
      <c r="E21" s="255" t="s">
        <v>398</v>
      </c>
      <c r="F21" s="250" t="s">
        <v>399</v>
      </c>
      <c r="G21" s="251" t="n">
        <f aca="false">SUM(H21:I21)</f>
        <v>200000</v>
      </c>
      <c r="H21" s="253" t="n">
        <v>200000</v>
      </c>
      <c r="I21" s="253"/>
      <c r="J21" s="251"/>
    </row>
    <row r="22" customFormat="false" ht="101.25" hidden="false" customHeight="true" outlineLevel="0" collapsed="false">
      <c r="A22" s="112" t="s">
        <v>234</v>
      </c>
      <c r="B22" s="112" t="n">
        <v>3242</v>
      </c>
      <c r="C22" s="112" t="n">
        <v>1090</v>
      </c>
      <c r="D22" s="124" t="s">
        <v>235</v>
      </c>
      <c r="E22" s="254" t="s">
        <v>396</v>
      </c>
      <c r="F22" s="250" t="s">
        <v>397</v>
      </c>
      <c r="G22" s="251" t="n">
        <f aca="false">SUM(H22:I22)</f>
        <v>5200000</v>
      </c>
      <c r="H22" s="253" t="n">
        <v>5200000</v>
      </c>
      <c r="I22" s="253"/>
      <c r="J22" s="251"/>
    </row>
    <row r="23" customFormat="false" ht="143.25" hidden="false" customHeight="true" outlineLevel="0" collapsed="false">
      <c r="A23" s="112" t="s">
        <v>234</v>
      </c>
      <c r="B23" s="112" t="n">
        <v>3242</v>
      </c>
      <c r="C23" s="112" t="n">
        <v>1090</v>
      </c>
      <c r="D23" s="124" t="s">
        <v>235</v>
      </c>
      <c r="E23" s="255" t="s">
        <v>400</v>
      </c>
      <c r="F23" s="250" t="s">
        <v>401</v>
      </c>
      <c r="G23" s="251" t="n">
        <f aca="false">SUM(H23:I23)</f>
        <v>1000000</v>
      </c>
      <c r="H23" s="253" t="n">
        <v>1000000</v>
      </c>
      <c r="I23" s="253"/>
      <c r="J23" s="251"/>
    </row>
    <row r="24" customFormat="false" ht="60.75" hidden="false" customHeight="true" outlineLevel="0" collapsed="false">
      <c r="A24" s="112" t="s">
        <v>239</v>
      </c>
      <c r="B24" s="112" t="n">
        <v>6014</v>
      </c>
      <c r="C24" s="127" t="s">
        <v>240</v>
      </c>
      <c r="D24" s="113" t="s">
        <v>241</v>
      </c>
      <c r="E24" s="252" t="s">
        <v>402</v>
      </c>
      <c r="F24" s="250" t="s">
        <v>403</v>
      </c>
      <c r="G24" s="251" t="n">
        <f aca="false">SUM(H24:I24)</f>
        <v>3000000</v>
      </c>
      <c r="H24" s="253" t="n">
        <v>3000000</v>
      </c>
      <c r="I24" s="253"/>
      <c r="J24" s="251"/>
    </row>
    <row r="25" customFormat="false" ht="55.5" hidden="false" customHeight="true" outlineLevel="0" collapsed="false">
      <c r="A25" s="112" t="s">
        <v>243</v>
      </c>
      <c r="B25" s="112" t="n">
        <v>6030</v>
      </c>
      <c r="C25" s="127" t="s">
        <v>240</v>
      </c>
      <c r="D25" s="113" t="s">
        <v>244</v>
      </c>
      <c r="E25" s="252" t="s">
        <v>402</v>
      </c>
      <c r="F25" s="250" t="s">
        <v>394</v>
      </c>
      <c r="G25" s="251" t="n">
        <f aca="false">SUM(H25:I25)</f>
        <v>24000000</v>
      </c>
      <c r="H25" s="253" t="n">
        <v>24000000</v>
      </c>
      <c r="I25" s="253"/>
      <c r="J25" s="251"/>
    </row>
    <row r="26" customFormat="false" ht="83.25" hidden="false" customHeight="true" outlineLevel="0" collapsed="false">
      <c r="A26" s="112" t="s">
        <v>247</v>
      </c>
      <c r="B26" s="112" t="n">
        <v>7130</v>
      </c>
      <c r="C26" s="127" t="s">
        <v>248</v>
      </c>
      <c r="D26" s="113" t="s">
        <v>404</v>
      </c>
      <c r="E26" s="252" t="s">
        <v>405</v>
      </c>
      <c r="F26" s="250" t="s">
        <v>406</v>
      </c>
      <c r="G26" s="251" t="n">
        <f aca="false">H26+I26</f>
        <v>99000</v>
      </c>
      <c r="H26" s="253" t="n">
        <v>99000</v>
      </c>
      <c r="I26" s="253"/>
      <c r="J26" s="251"/>
    </row>
    <row r="27" customFormat="false" ht="55.5" hidden="false" customHeight="true" outlineLevel="0" collapsed="false">
      <c r="A27" s="116" t="s">
        <v>253</v>
      </c>
      <c r="B27" s="116" t="n">
        <v>7350</v>
      </c>
      <c r="C27" s="116" t="s">
        <v>254</v>
      </c>
      <c r="D27" s="124" t="s">
        <v>255</v>
      </c>
      <c r="E27" s="252" t="s">
        <v>407</v>
      </c>
      <c r="F27" s="250" t="s">
        <v>408</v>
      </c>
      <c r="G27" s="251" t="n">
        <f aca="false">SUM(H27:I27)</f>
        <v>459125</v>
      </c>
      <c r="H27" s="253"/>
      <c r="I27" s="253" t="n">
        <v>459125</v>
      </c>
      <c r="J27" s="253" t="n">
        <v>459125</v>
      </c>
    </row>
    <row r="28" customFormat="false" ht="58.5" hidden="false" customHeight="true" outlineLevel="0" collapsed="false">
      <c r="A28" s="112" t="s">
        <v>259</v>
      </c>
      <c r="B28" s="112" t="n">
        <v>7461</v>
      </c>
      <c r="C28" s="112" t="s">
        <v>260</v>
      </c>
      <c r="D28" s="113" t="s">
        <v>261</v>
      </c>
      <c r="E28" s="252" t="s">
        <v>402</v>
      </c>
      <c r="F28" s="250" t="s">
        <v>394</v>
      </c>
      <c r="G28" s="251" t="n">
        <f aca="false">SUM(H28:I28)</f>
        <v>5000000</v>
      </c>
      <c r="H28" s="253" t="n">
        <v>5000000</v>
      </c>
      <c r="I28" s="253"/>
      <c r="J28" s="253"/>
    </row>
    <row r="29" customFormat="false" ht="90.75" hidden="false" customHeight="true" outlineLevel="0" collapsed="false">
      <c r="A29" s="112" t="s">
        <v>269</v>
      </c>
      <c r="B29" s="112" t="n">
        <v>8240</v>
      </c>
      <c r="C29" s="112" t="s">
        <v>270</v>
      </c>
      <c r="D29" s="124" t="s">
        <v>271</v>
      </c>
      <c r="E29" s="255" t="s">
        <v>409</v>
      </c>
      <c r="F29" s="250" t="s">
        <v>410</v>
      </c>
      <c r="G29" s="251" t="n">
        <f aca="false">SUM(H29:I29)</f>
        <v>7000000</v>
      </c>
      <c r="H29" s="253" t="n">
        <v>7000000</v>
      </c>
      <c r="I29" s="253"/>
      <c r="J29" s="253"/>
    </row>
    <row r="30" customFormat="false" ht="90.75" hidden="false" customHeight="true" outlineLevel="0" collapsed="false">
      <c r="A30" s="112" t="s">
        <v>273</v>
      </c>
      <c r="B30" s="112" t="n">
        <v>8330</v>
      </c>
      <c r="C30" s="112" t="s">
        <v>274</v>
      </c>
      <c r="D30" s="124" t="s">
        <v>411</v>
      </c>
      <c r="E30" s="255" t="s">
        <v>412</v>
      </c>
      <c r="F30" s="250" t="s">
        <v>394</v>
      </c>
      <c r="G30" s="251" t="n">
        <f aca="false">H30+I30</f>
        <v>300000</v>
      </c>
      <c r="H30" s="253" t="n">
        <v>300000</v>
      </c>
      <c r="I30" s="253"/>
      <c r="J30" s="253"/>
    </row>
    <row r="31" customFormat="false" ht="57.75" hidden="false" customHeight="true" outlineLevel="0" collapsed="false">
      <c r="A31" s="112" t="s">
        <v>276</v>
      </c>
      <c r="B31" s="112" t="n">
        <v>8340</v>
      </c>
      <c r="C31" s="112" t="s">
        <v>274</v>
      </c>
      <c r="D31" s="113" t="s">
        <v>277</v>
      </c>
      <c r="E31" s="252" t="s">
        <v>413</v>
      </c>
      <c r="F31" s="250" t="s">
        <v>414</v>
      </c>
      <c r="G31" s="251" t="n">
        <f aca="false">SUM(H31:I31)</f>
        <v>6165000</v>
      </c>
      <c r="H31" s="253"/>
      <c r="I31" s="253" t="n">
        <v>6165000</v>
      </c>
      <c r="J31" s="251"/>
    </row>
    <row r="32" customFormat="false" ht="52.5" hidden="false" customHeight="true" outlineLevel="0" collapsed="false">
      <c r="A32" s="97" t="s">
        <v>279</v>
      </c>
      <c r="B32" s="96"/>
      <c r="C32" s="96"/>
      <c r="D32" s="148" t="s">
        <v>280</v>
      </c>
      <c r="E32" s="256"/>
      <c r="F32" s="247"/>
      <c r="G32" s="248" t="n">
        <f aca="false">SUM(H32:I32)</f>
        <v>5686800</v>
      </c>
      <c r="H32" s="248" t="n">
        <f aca="false">H33</f>
        <v>5686800</v>
      </c>
      <c r="I32" s="248" t="n">
        <f aca="false">I33</f>
        <v>0</v>
      </c>
      <c r="J32" s="248" t="n">
        <f aca="false">J33</f>
        <v>0</v>
      </c>
    </row>
    <row r="33" customFormat="false" ht="51.75" hidden="false" customHeight="true" outlineLevel="0" collapsed="false">
      <c r="A33" s="257" t="s">
        <v>281</v>
      </c>
      <c r="B33" s="103"/>
      <c r="C33" s="103"/>
      <c r="D33" s="151" t="s">
        <v>280</v>
      </c>
      <c r="E33" s="258"/>
      <c r="F33" s="259"/>
      <c r="G33" s="251" t="n">
        <f aca="false">SUM(H33:I33)</f>
        <v>5686800</v>
      </c>
      <c r="H33" s="260" t="n">
        <f aca="false">SUM(H34:H36)</f>
        <v>5686800</v>
      </c>
      <c r="I33" s="260" t="n">
        <f aca="false">SUM(I34:I36)</f>
        <v>0</v>
      </c>
      <c r="J33" s="260" t="n">
        <f aca="false">SUM(J34:J36)</f>
        <v>0</v>
      </c>
    </row>
    <row r="34" s="82" customFormat="true" ht="56.25" hidden="false" customHeight="false" outlineLevel="0" collapsed="false">
      <c r="A34" s="112" t="s">
        <v>292</v>
      </c>
      <c r="B34" s="112" t="n">
        <v>1021</v>
      </c>
      <c r="C34" s="112" t="s">
        <v>293</v>
      </c>
      <c r="D34" s="113" t="s">
        <v>294</v>
      </c>
      <c r="E34" s="252" t="s">
        <v>415</v>
      </c>
      <c r="F34" s="250" t="s">
        <v>416</v>
      </c>
      <c r="G34" s="251" t="n">
        <f aca="false">SUM(H34:I34)</f>
        <v>2523800</v>
      </c>
      <c r="H34" s="253" t="n">
        <v>2523800</v>
      </c>
      <c r="I34" s="261"/>
      <c r="J34" s="261"/>
    </row>
    <row r="35" s="82" customFormat="true" ht="75" hidden="false" customHeight="false" outlineLevel="0" collapsed="false">
      <c r="A35" s="116" t="s">
        <v>332</v>
      </c>
      <c r="B35" s="116" t="n">
        <v>5061</v>
      </c>
      <c r="C35" s="116" t="s">
        <v>333</v>
      </c>
      <c r="D35" s="124" t="s">
        <v>334</v>
      </c>
      <c r="E35" s="252" t="s">
        <v>417</v>
      </c>
      <c r="F35" s="250" t="s">
        <v>418</v>
      </c>
      <c r="G35" s="251" t="n">
        <f aca="false">SUM(H35:I35)</f>
        <v>2863000</v>
      </c>
      <c r="H35" s="253" t="n">
        <v>2863000</v>
      </c>
      <c r="I35" s="261"/>
      <c r="J35" s="261"/>
    </row>
    <row r="36" s="82" customFormat="true" ht="56.25" hidden="false" customHeight="false" outlineLevel="0" collapsed="false">
      <c r="A36" s="156" t="s">
        <v>338</v>
      </c>
      <c r="B36" s="112" t="n">
        <v>9770</v>
      </c>
      <c r="C36" s="112" t="s">
        <v>206</v>
      </c>
      <c r="D36" s="113" t="s">
        <v>339</v>
      </c>
      <c r="E36" s="252" t="s">
        <v>415</v>
      </c>
      <c r="F36" s="250" t="s">
        <v>416</v>
      </c>
      <c r="G36" s="251" t="n">
        <f aca="false">SUM(H36:I36)</f>
        <v>300000</v>
      </c>
      <c r="H36" s="253" t="n">
        <v>300000</v>
      </c>
      <c r="I36" s="261"/>
      <c r="J36" s="261"/>
    </row>
    <row r="37" s="82" customFormat="true" ht="68.25" hidden="false" customHeight="true" outlineLevel="0" collapsed="false">
      <c r="A37" s="97" t="n">
        <v>3700000</v>
      </c>
      <c r="B37" s="96"/>
      <c r="C37" s="96"/>
      <c r="D37" s="148" t="s">
        <v>340</v>
      </c>
      <c r="E37" s="262"/>
      <c r="F37" s="263"/>
      <c r="G37" s="248" t="n">
        <f aca="false">G38</f>
        <v>1780914</v>
      </c>
      <c r="H37" s="248" t="n">
        <f aca="false">H38</f>
        <v>1780914</v>
      </c>
      <c r="I37" s="248" t="n">
        <f aca="false">I38</f>
        <v>0</v>
      </c>
      <c r="J37" s="248" t="n">
        <f aca="false">J38</f>
        <v>0</v>
      </c>
    </row>
    <row r="38" s="82" customFormat="true" ht="45" hidden="false" customHeight="true" outlineLevel="0" collapsed="false">
      <c r="A38" s="257" t="n">
        <v>3710000</v>
      </c>
      <c r="B38" s="103"/>
      <c r="C38" s="103"/>
      <c r="D38" s="151" t="s">
        <v>340</v>
      </c>
      <c r="E38" s="264"/>
      <c r="F38" s="261"/>
      <c r="G38" s="251" t="n">
        <f aca="false">SUM(H38:I38)</f>
        <v>1780914</v>
      </c>
      <c r="H38" s="265" t="n">
        <f aca="false">SUM(H39:H40)</f>
        <v>1780914</v>
      </c>
      <c r="I38" s="265" t="n">
        <f aca="false">I39</f>
        <v>0</v>
      </c>
      <c r="J38" s="265" t="n">
        <f aca="false">J39</f>
        <v>0</v>
      </c>
    </row>
    <row r="39" s="82" customFormat="true" ht="76.5" hidden="false" customHeight="true" outlineLevel="0" collapsed="false">
      <c r="A39" s="112" t="n">
        <v>3719770</v>
      </c>
      <c r="B39" s="112" t="n">
        <v>9770</v>
      </c>
      <c r="C39" s="112" t="s">
        <v>206</v>
      </c>
      <c r="D39" s="113" t="s">
        <v>339</v>
      </c>
      <c r="E39" s="252" t="s">
        <v>402</v>
      </c>
      <c r="F39" s="250" t="s">
        <v>419</v>
      </c>
      <c r="G39" s="251" t="n">
        <f aca="false">SUM(H39:I39)</f>
        <v>437322</v>
      </c>
      <c r="H39" s="264" t="n">
        <v>437322</v>
      </c>
      <c r="I39" s="253"/>
      <c r="J39" s="253"/>
    </row>
    <row r="40" s="82" customFormat="true" ht="76.5" hidden="false" customHeight="true" outlineLevel="0" collapsed="false">
      <c r="A40" s="112" t="n">
        <v>3719770</v>
      </c>
      <c r="B40" s="112" t="n">
        <v>9770</v>
      </c>
      <c r="C40" s="112" t="s">
        <v>206</v>
      </c>
      <c r="D40" s="113" t="s">
        <v>339</v>
      </c>
      <c r="E40" s="254" t="s">
        <v>396</v>
      </c>
      <c r="F40" s="250" t="s">
        <v>397</v>
      </c>
      <c r="G40" s="251" t="n">
        <f aca="false">SUM(H40:I40)</f>
        <v>1343592</v>
      </c>
      <c r="H40" s="264" t="n">
        <v>1343592</v>
      </c>
      <c r="I40" s="253"/>
      <c r="J40" s="253"/>
    </row>
    <row r="41" s="81" customFormat="true" ht="30.75" hidden="false" customHeight="true" outlineLevel="0" collapsed="false">
      <c r="A41" s="266"/>
      <c r="B41" s="266"/>
      <c r="C41" s="109"/>
      <c r="D41" s="109" t="s">
        <v>420</v>
      </c>
      <c r="E41" s="267"/>
      <c r="F41" s="108"/>
      <c r="G41" s="268" t="n">
        <f aca="false">G37+G32+G12</f>
        <v>65987839</v>
      </c>
      <c r="H41" s="268" t="n">
        <f aca="false">H37+H32+H12</f>
        <v>57763714</v>
      </c>
      <c r="I41" s="268" t="n">
        <f aca="false">I37+I32+I12</f>
        <v>8224125</v>
      </c>
      <c r="J41" s="268" t="n">
        <f aca="false">J37+J32+J12</f>
        <v>2059125</v>
      </c>
    </row>
    <row r="42" s="82" customFormat="true" ht="45" hidden="false" customHeight="true" outlineLevel="0" collapsed="false">
      <c r="A42" s="184"/>
      <c r="B42" s="184"/>
      <c r="C42" s="184" t="s">
        <v>151</v>
      </c>
      <c r="D42" s="184"/>
      <c r="E42" s="185" t="s">
        <v>343</v>
      </c>
      <c r="F42" s="185"/>
      <c r="G42" s="184" t="s">
        <v>421</v>
      </c>
      <c r="H42" s="184"/>
      <c r="I42" s="185"/>
      <c r="J42" s="185"/>
      <c r="K42" s="185"/>
      <c r="L42" s="185"/>
      <c r="M42" s="184"/>
      <c r="N42" s="184"/>
      <c r="P42" s="269"/>
    </row>
    <row r="44" customFormat="false" ht="15.75" hidden="false" customHeight="false" outlineLevel="0" collapsed="false">
      <c r="G44" s="270"/>
    </row>
  </sheetData>
  <mergeCells count="17">
    <mergeCell ref="E1:F1"/>
    <mergeCell ref="A6:J6"/>
    <mergeCell ref="A7:B7"/>
    <mergeCell ref="A8:B8"/>
    <mergeCell ref="A10:A11"/>
    <mergeCell ref="B10:B11"/>
    <mergeCell ref="C10:C11"/>
    <mergeCell ref="D10:D11"/>
    <mergeCell ref="E10:E11"/>
    <mergeCell ref="F10:F11"/>
    <mergeCell ref="G10:G11"/>
    <mergeCell ref="H10:H11"/>
    <mergeCell ref="I10:J10"/>
    <mergeCell ref="A42:B42"/>
    <mergeCell ref="C42:D42"/>
    <mergeCell ref="G42:H42"/>
    <mergeCell ref="M42:N42"/>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cp:lastModifiedBy>
  <cp:lastPrinted>2024-12-11T10:49:52Z</cp:lastPrinted>
  <dcterms:modified xsi:type="dcterms:W3CDTF">2024-12-12T09:19:08Z</dcterms:modified>
  <cp:revision>0</cp:revision>
  <dc:subject/>
  <dc:title/>
</cp:coreProperties>
</file>