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Titles" vbProcedure="false">'1'!$11:$12</definedName>
    <definedName function="false" hidden="false" localSheetId="1" name="_xlnm.Print_Area" vbProcedure="false">'2.'!$A$1:$F$25</definedName>
    <definedName function="false" hidden="false" localSheetId="2" name="_xlnm.Print_Area" vbProcedure="false">'3.'!$A$1:$Q$80</definedName>
    <definedName function="false" hidden="false" localSheetId="2" name="_xlnm.Print_Titles" vbProcedure="false">'3.'!$8:$12</definedName>
    <definedName function="false" hidden="false" localSheetId="3" name="_xlnm.Print_Area" vbProcedure="false">'4.'!$A$1:$D$49</definedName>
    <definedName function="false" hidden="false" localSheetId="4" name="_xlnm.Print_Titles" vbProcedure="false">'5'!$10:$10</definedName>
    <definedName function="false" hidden="false" localSheetId="5" name="_xlnm.Print_Area" vbProcedure="false">'6'!$A$1:$J$36</definedName>
    <definedName function="false" hidden="false" localSheetId="5" name="_xlnm.Print_Titles" vbProcedure="false">'6'!$10:$10</definedName>
    <definedName function="false" hidden="false" localSheetId="2" name="_Hlk501208840" vbProcedure="false">'3.'!$A$93</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3.'!$A$99</definedName>
    <definedName function="false" hidden="false" localSheetId="2" name="_Hlk532048051" vbProcedure="false">'3.'!$A$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24">
  <si>
    <t xml:space="preserve">Додаток 1</t>
  </si>
  <si>
    <t xml:space="preserve">до рішення Городоцької сільської ради</t>
  </si>
  <si>
    <t xml:space="preserve">"Про бюджет Городоцької сільської територіальної громади</t>
  </si>
  <si>
    <t xml:space="preserve"> на 2024рік"</t>
  </si>
  <si>
    <t xml:space="preserve">____________________2023 року №______________</t>
  </si>
  <si>
    <t xml:space="preserve">Доходи   бюджету сільської територіальної громади на 2024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4000000</t>
  </si>
  <si>
    <t xml:space="preserve">Внутрішні податки на товари та послуги  </t>
  </si>
  <si>
    <t xml:space="preserve">14030000</t>
  </si>
  <si>
    <t xml:space="preserve">Акцизний податок з ввезених на митну територію України підакцизних товарів (продукції) </t>
  </si>
  <si>
    <t xml:space="preserve">14031900</t>
  </si>
  <si>
    <t xml:space="preserve">Пальне</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 </t>
  </si>
  <si>
    <t xml:space="preserve">18011100</t>
  </si>
  <si>
    <t xml:space="preserve">Транспортний податок з юридичних осіб </t>
  </si>
  <si>
    <t xml:space="preserve">18030000</t>
  </si>
  <si>
    <t xml:space="preserve">Туристичний збір </t>
  </si>
  <si>
    <t xml:space="preserve">18030100</t>
  </si>
  <si>
    <t xml:space="preserve">Туристичний збір, сплачений юридичними особами </t>
  </si>
  <si>
    <t xml:space="preserve">18050000</t>
  </si>
  <si>
    <t xml:space="preserve">Єдиний податок  </t>
  </si>
  <si>
    <t xml:space="preserve">18050400</t>
  </si>
  <si>
    <t xml:space="preserve">Єдиний податок з фізичних осіб </t>
  </si>
  <si>
    <t xml:space="preserve">20000000</t>
  </si>
  <si>
    <t xml:space="preserve">Неподаткові надходження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03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2600</t>
  </si>
  <si>
    <t xml:space="preserve">Адміністративний збір за державну реєстрацію речових прав на нерухоме майно та їх обтяжень </t>
  </si>
  <si>
    <t xml:space="preserve">Інші неподаткові надходження</t>
  </si>
  <si>
    <t xml:space="preserve">Інші надходження</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Інші субвенції з місцевого бюджету </t>
  </si>
  <si>
    <t xml:space="preserve">з бюджету Дядьковицької сільської  територіальної громади    для КНП "Центр  ПМСД "Медичний простір" на відшкодування вартості  лікарськиї засобів пільговим категоріям населення</t>
  </si>
  <si>
    <t xml:space="preserve">з бюджету Шпанівської сільської  територіальної громади   для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відшкодування вартості лікарських засобів пільговим категоріям</t>
  </si>
  <si>
    <t xml:space="preserve">X</t>
  </si>
  <si>
    <t xml:space="preserve">Разом доходів</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4 рік"</t>
  </si>
  <si>
    <t xml:space="preserve">______________________ №___________</t>
  </si>
  <si>
    <t xml:space="preserve">Фінансування   бюджету сільської територіальної громади  на 2024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602200</t>
  </si>
  <si>
    <t xml:space="preserve">602400</t>
  </si>
  <si>
    <t xml:space="preserve">Додаток 3</t>
  </si>
  <si>
    <t xml:space="preserve">"Про  бюджет  Городоцької сільської територіальної громади на 2024 рік"</t>
  </si>
  <si>
    <t xml:space="preserve">_________________2023 року №______________</t>
  </si>
  <si>
    <t xml:space="preserve">Розподіл видатків бюджету сільської територіальної громадина 2024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Програма інформатизації Городоцької  сільської ради  на 2024-2026 роки</t>
  </si>
  <si>
    <t xml:space="preserve">О110160</t>
  </si>
  <si>
    <t xml:space="preserve">О160</t>
  </si>
  <si>
    <t xml:space="preserve">Керівництво і управління у відповідній сфері у містах (місті Києві), селищах, селах, об’єднаних територіальних громадах</t>
  </si>
  <si>
    <t xml:space="preserve">О112000</t>
  </si>
  <si>
    <t xml:space="preserve">2000</t>
  </si>
  <si>
    <t xml:space="preserve">Охорона здоров'я</t>
  </si>
  <si>
    <t xml:space="preserve">О112152</t>
  </si>
  <si>
    <t xml:space="preserve">О763</t>
  </si>
  <si>
    <t xml:space="preserve">Інші програми та заходи у сфері охорони здоров’я</t>
  </si>
  <si>
    <t xml:space="preserve">в.т.ч.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в.т.ч за рахунок інших субвенцій з місцевих бюджетів</t>
  </si>
  <si>
    <t xml:space="preserve">О113000</t>
  </si>
  <si>
    <t xml:space="preserve">Соціальний захист та соціальне забезпечення</t>
  </si>
  <si>
    <t xml:space="preserve">О113032</t>
  </si>
  <si>
    <t xml:space="preserve">Надання пільг окремим категоріям громадян з оплати послуг зв'язку</t>
  </si>
  <si>
    <t xml:space="preserve">в.т.ч. Програма  матеріальної підтримки  найбільш незахищених верств  населення  Городоцької сільської ради  на 2024-2026 роки</t>
  </si>
  <si>
    <t xml:space="preserve">О113242</t>
  </si>
  <si>
    <t xml:space="preserve">Інші заходи у сфері соціального захисту і соціального забезпечення</t>
  </si>
  <si>
    <t xml:space="preserve">в.т.ч.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2-2023 роки</t>
  </si>
  <si>
    <t xml:space="preserve">О116000</t>
  </si>
  <si>
    <t xml:space="preserve">Житлово-комунальне господарство</t>
  </si>
  <si>
    <t xml:space="preserve">О116014</t>
  </si>
  <si>
    <t xml:space="preserve">О620</t>
  </si>
  <si>
    <t xml:space="preserve">Забезпечення збору та вивезення сміття і відходів</t>
  </si>
  <si>
    <t xml:space="preserve">в.т.ч.Програма економічного та соціального  розвитку території Городоцької сільської територіальної громади на 2024 рік</t>
  </si>
  <si>
    <t xml:space="preserve">О116030</t>
  </si>
  <si>
    <t xml:space="preserve">Організація благоустрою населених пунктів</t>
  </si>
  <si>
    <t xml:space="preserve">О117300</t>
  </si>
  <si>
    <t xml:space="preserve">Будівництво та регіональний розвиток</t>
  </si>
  <si>
    <t xml:space="preserve">О117350</t>
  </si>
  <si>
    <t xml:space="preserve">О443</t>
  </si>
  <si>
    <t xml:space="preserve">Розроблення схем планування та забудови територій (містобудівної документації)</t>
  </si>
  <si>
    <t xml:space="preserve">В.т.ч.Програма розроблення містобудівної документації населених пунктів Городоцької територіальної  громади  на 2021-2025  роки</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О118000</t>
  </si>
  <si>
    <t xml:space="preserve">Інша діяльність</t>
  </si>
  <si>
    <t xml:space="preserve">О118240</t>
  </si>
  <si>
    <t xml:space="preserve">О380</t>
  </si>
  <si>
    <t xml:space="preserve">Заходи та роботи з територіальної оборони</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                                                              </t>
  </si>
  <si>
    <t xml:space="preserve">в.т.ч.Комплексна програма профілактики  правопорушень та боротьби із злочинністю на території  Городоцької сільської ради на 2024-2026 роки</t>
  </si>
  <si>
    <t xml:space="preserve">в.т.ч.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О119800</t>
  </si>
  <si>
    <t xml:space="preserve">Субвенція з місцевого бюджету державному бюджету на виконання програм соціально-економічного розвитку регіонів</t>
  </si>
  <si>
    <t xml:space="preserve">в.т.ч.Програма  підтримки  казначейського  обслуговування бюджетних  коштів у Рівненському районі на 2024 рік</t>
  </si>
  <si>
    <t xml:space="preserve">О600000</t>
  </si>
  <si>
    <t xml:space="preserve">Відділ освіти, культури, молоді та спорту Городоцької сільської ради</t>
  </si>
  <si>
    <t xml:space="preserve">О610000</t>
  </si>
  <si>
    <t xml:space="preserve">О610100</t>
  </si>
  <si>
    <t xml:space="preserve">О610160</t>
  </si>
  <si>
    <t xml:space="preserve">Керівництво і управління у відповідній сфері у містах (місті Києві), селищах, селах,  територіальних громадах</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в.т.ч.Програма розвитку освіти  Городоцької сільської ради  Рівненського району  Рівненської області на 2024-2026 роки</t>
  </si>
  <si>
    <t xml:space="preserve">О611070</t>
  </si>
  <si>
    <t xml:space="preserve">О960</t>
  </si>
  <si>
    <t xml:space="preserve">Надання позашкільної освіти закладами позашкільної освіти, заходи із позашкільної роботи з дітьми</t>
  </si>
  <si>
    <t xml:space="preserve">О611080</t>
  </si>
  <si>
    <t xml:space="preserve">Надання спеціальної освіти мистецькими школами</t>
  </si>
  <si>
    <t xml:space="preserve">О611150</t>
  </si>
  <si>
    <t xml:space="preserve">Забезпечення  діяльності інклюзивно-ресурсних центрів</t>
  </si>
  <si>
    <t xml:space="preserve">О611151</t>
  </si>
  <si>
    <t xml:space="preserve">О990</t>
  </si>
  <si>
    <t xml:space="preserve">Забезпечення  діяльності інклюзивно-ресурсних центрів за рахунок місцевих бюджетів</t>
  </si>
  <si>
    <t xml:space="preserve">О611260</t>
  </si>
  <si>
    <t xml:space="preserve">Виконання заходів щодо облаштування безпечних умов у закладах, що надають загальну середню освіту</t>
  </si>
  <si>
    <t xml:space="preserve">О6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О613000</t>
  </si>
  <si>
    <t xml:space="preserve">О613133</t>
  </si>
  <si>
    <t xml:space="preserve">Інші заходи та заклади молодіжної політики</t>
  </si>
  <si>
    <t xml:space="preserve">О6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в.т.ч.Програма оздоровлення  та відпочинку  дітей Городоцької  сільської ради на 2023-2024  роки</t>
  </si>
  <si>
    <t xml:space="preserve">О614000</t>
  </si>
  <si>
    <t xml:space="preserve">Культура і мистецтво</t>
  </si>
  <si>
    <t xml:space="preserve">О614030</t>
  </si>
  <si>
    <t xml:space="preserve">О824</t>
  </si>
  <si>
    <t xml:space="preserve">Забезпечення діяльності бібліотек</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5000</t>
  </si>
  <si>
    <t xml:space="preserve">Фізична культура  і спорт</t>
  </si>
  <si>
    <t xml:space="preserve">О615061</t>
  </si>
  <si>
    <t xml:space="preserve">О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в.т.ч.Цільову комплексна Програма розвитку фізичної культури та спорту на території Городоцької сільської ради на 2024-2026 роки</t>
  </si>
  <si>
    <t xml:space="preserve">О133</t>
  </si>
  <si>
    <t xml:space="preserve">Резервний фонд місцевого бюджету</t>
  </si>
  <si>
    <t xml:space="preserve"> </t>
  </si>
  <si>
    <t xml:space="preserve">ВСЬОГО</t>
  </si>
  <si>
    <t xml:space="preserve">Ірина  ІЛЛЮК</t>
  </si>
  <si>
    <t xml:space="preserve">   </t>
  </si>
  <si>
    <t xml:space="preserve">                                                          Додаток 4</t>
  </si>
  <si>
    <t xml:space="preserve">                                                     до рішення Городоцької сільської ради</t>
  </si>
  <si>
    <t xml:space="preserve">                                                  "Про бюджет  Городоцької  сільської</t>
  </si>
  <si>
    <t xml:space="preserve">територіальної громади на 2024 рік"</t>
  </si>
  <si>
    <t xml:space="preserve">                                                      __________________2023 року №__________</t>
  </si>
  <si>
    <t xml:space="preserve">Міжбюджетні трансферти по  бюджету сільської територіальної громади на 2024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53900/17529000000</t>
  </si>
  <si>
    <t xml:space="preserve">Інші субвенції з місцевого бюджету Дядьковицької сільської  територіальної громади</t>
  </si>
  <si>
    <t xml:space="preserve">41053900/17527000000</t>
  </si>
  <si>
    <t xml:space="preserve">Інші субвенції з місцевого бюджету Шпанівської  сільської територіальної громади</t>
  </si>
  <si>
    <t xml:space="preserve">Х</t>
  </si>
  <si>
    <t xml:space="preserve">Разом</t>
  </si>
  <si>
    <t xml:space="preserve">ІІ.Трансферти до спеціального фонду</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0119770/17314200000</t>
  </si>
  <si>
    <t xml:space="preserve">Інші субвенції з місцевих бюджетів/Районному бюджету Рівненського району на  виконання  Програми підвищення ефективності виконання  повноважень органами виконавчої влади  щодо реалізації державної регіональної політики та впровадження реформ у Рівненському районі  на 2021-2025 роки  для Служби у справах дітей Рівненської районної державної адміністрації</t>
  </si>
  <si>
    <t xml:space="preserve">О119800/9900000000</t>
  </si>
  <si>
    <t xml:space="preserve">Субвенція з місцевого бюджету державному бюджету на виконання програм соціально-економічного розвитку регіонів Управлінню  Державної казначейської служби України у Рівненському  районі Рівненської області</t>
  </si>
  <si>
    <t xml:space="preserve">Субвенція з місцевого бюджету державному бюджету на виконання програм соціально-економічного розвитку регіонів/Головному управлінню Національної  поліції в Рівненській області  для Відділення поліції №1 Рівненського районного управління поліції</t>
  </si>
  <si>
    <t xml:space="preserve">ІІ. Трансферти із спеціального фонду бюджету</t>
  </si>
  <si>
    <t xml:space="preserve">3719770/17564000000</t>
  </si>
  <si>
    <t xml:space="preserve">Інші субвенції з місцевих бюджетів/ Бюджету Рівненської міської територіальної громади на  забезпечення  співфінансування  Програми Рівненської  міської територіальної громади "Безпечне місто" на 2024-2026 роки</t>
  </si>
  <si>
    <t xml:space="preserve">Інші субвенції з місцевих бюджетів/ Бюджет Рівненської міської територіальної громади на виконання   Програми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для закупівлі квадрокоптерів
</t>
  </si>
  <si>
    <t xml:space="preserve">Субвенція з місцевого бюджету державному бюджету на виконання програм соціально-економічного розвитку регіонів/ В/ч А 4152</t>
  </si>
  <si>
    <t xml:space="preserve">                Ірина ІЛЛЮК</t>
  </si>
  <si>
    <t xml:space="preserve">Додаток  5</t>
  </si>
  <si>
    <t xml:space="preserve">"Про внесення змін до  бюджету Городоцької </t>
  </si>
  <si>
    <t xml:space="preserve">сільської територіальної громади на 2024 рік"</t>
  </si>
  <si>
    <t xml:space="preserve">_________________2024 року №__________</t>
  </si>
  <si>
    <t xml:space="preserve">Обсяги  капітальних вкладень  бюджету у розрізі інвестиційних проектів на 2024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об’єкта,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Нове будівництво протирадіаційного укриття з майстернею на території Карпилівської гімназії Городоцької сільської ради Рівненського району Рівненської області, що знаходиться за адресою:
 вул. Вербова,2,
с. Карпилівка, Рівненського району Рівненської області Городоцької  сільської ради (Виготовлення документації)</t>
  </si>
  <si>
    <t xml:space="preserve">2023-2024</t>
  </si>
  <si>
    <t xml:space="preserve">Всього </t>
  </si>
  <si>
    <t xml:space="preserve">Додаток 6</t>
  </si>
  <si>
    <t xml:space="preserve">"Про бюджет  Городоцької сільської територіальної громади на 2024 рік"</t>
  </si>
  <si>
    <t xml:space="preserve">_____________________2023 року №___________</t>
  </si>
  <si>
    <t xml:space="preserve">Розподіл витрат  бюджету сільської територіальної громади на реалізацію місцевих / регіональних програм у 2024 році</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інформатизації Городоцької  сільської ради  на 2024-2026 роки</t>
  </si>
  <si>
    <t xml:space="preserve">Рішення Городоцької сільської ради від  15.11.2023 №1472</t>
  </si>
  <si>
    <t xml:space="preserve">Програма розвитку та фінансової підтримки комунального  некомерційного підприємства «Центр первинної медико-санітарної допомоги «Медичний простір» Городоцької сільської ради Рівненського району Рівненської області на 2021-2024 роки  </t>
  </si>
  <si>
    <t xml:space="preserve">Рішення Городоцької сільської ради від 30.09.2021 №728</t>
  </si>
  <si>
    <t xml:space="preserve">Програма  матеріальної підтримки  найбільш незахищених верств  населення  Городоцької сільської ради  на 2024-2026 роки</t>
  </si>
  <si>
    <t xml:space="preserve">Рішення Городоцької сільської ради від 15.11.2023 №1474</t>
  </si>
  <si>
    <t xml:space="preserve">Програма  підтримки  жителів  Городоцької сільської ради , які  призвані на військову службу під час  мобілізації, уклали  контракт внаслідок  оголошення  рішення про мобілізацію та  (або) воєнного стану, прирівняних до них  інших осіб, та членів їх сімей на 2024-2026 роки</t>
  </si>
  <si>
    <t xml:space="preserve">Рішення Городоцької сільської ради від 15.11.2023 №1476</t>
  </si>
  <si>
    <t xml:space="preserve">Програма економічного та соціального  розвитку території Городоцької сільської територіальної громади на 2024 рік</t>
  </si>
  <si>
    <t xml:space="preserve">Рішення Городоцької сільської ради від 05.12.2023 №1530</t>
  </si>
  <si>
    <t xml:space="preserve">Програма розроблення містобудівної документації населених пунктів Городоцької територіальної  громади  на 2021-2025  роки</t>
  </si>
  <si>
    <t xml:space="preserve">Рішення Городоцької сільської ради від 14.07.2021 № 596</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01.2023 №1155</t>
  </si>
  <si>
    <t xml:space="preserve"> Програма із забезпечення квадрокоптерами цивільного призначення та їх комплектуючими, оптико-електронними  приладами, засобами радіоелектронної боротьби та іншими засобами цивільного захисту військових частин Збройних Сил України, підрозділів Національної гвардії України, Державної прикордонної служби України, територіальної оборони, добровольчого формування територіальної громади та правоохоронних органів на 2024-2025 роки
</t>
  </si>
  <si>
    <t xml:space="preserve">Рішення Городоцької сільської ради  від 06.02.2024 №1542</t>
  </si>
  <si>
    <t xml:space="preserve">Комплексна програма профілактики  правопорушень та боротьби із злочинністю на території  Городоцької сільської ради на 2024-2026 роки</t>
  </si>
  <si>
    <t xml:space="preserve">Рішення Городоцької сільської ради від 15.11.2023 №1473</t>
  </si>
  <si>
    <t xml:space="preserve">Рішення Городоцької сільської ради  від 05.12.2023 №1530</t>
  </si>
  <si>
    <t xml:space="preserve">.Програма  підтримки  казначейського  обслуговування бюджетних  коштів у Рівненському районі на 2024 рік</t>
  </si>
  <si>
    <t xml:space="preserve">Рішення Городоцької сільської ради від </t>
  </si>
  <si>
    <t xml:space="preserve">Програма розвитку освіти  Городоцької сільської ради  Рівненського району  Рівненської області на 2024-2026 роки</t>
  </si>
  <si>
    <t xml:space="preserve">Рішення Городоцької сільської ради  від 15.11.2023 №1469</t>
  </si>
  <si>
    <t xml:space="preserve">Програма оздоровлення  та відпочинку  дітей Городоцької  сільської ради на 2023-2024  роки</t>
  </si>
  <si>
    <t xml:space="preserve">Рішення Городоцької сільської ради  10.05.2023 від  №1261</t>
  </si>
  <si>
    <t xml:space="preserve">Цільова комплексна Програма розвитку фізичної культури та спорту  на території Городоцької сільської ради на 2024-2026 роки</t>
  </si>
  <si>
    <t xml:space="preserve">Рішення Городоцької сільської ради від 15.11.2023 №1470</t>
  </si>
  <si>
    <t xml:space="preserve">Всього</t>
  </si>
  <si>
    <t xml:space="preserve">Ірина Іллюк</t>
  </si>
</sst>
</file>

<file path=xl/styles.xml><?xml version="1.0" encoding="utf-8"?>
<styleSheet xmlns="http://schemas.openxmlformats.org/spreadsheetml/2006/main">
  <numFmts count="11">
    <numFmt numFmtId="164" formatCode="General"/>
    <numFmt numFmtId="165" formatCode="0.00"/>
    <numFmt numFmtId="166" formatCode="#,##0.00;\-#,##0.00;#,\-"/>
    <numFmt numFmtId="167" formatCode="#,##0.00_ ;\-#,##0.00\ "/>
    <numFmt numFmtId="168" formatCode="0"/>
    <numFmt numFmtId="169" formatCode="@"/>
    <numFmt numFmtId="170" formatCode="#,##0.00"/>
    <numFmt numFmtId="171" formatCode="#,##0"/>
    <numFmt numFmtId="172" formatCode="0.0"/>
    <numFmt numFmtId="173" formatCode="_-* #,##0.00\ _г_р_н_._-;\-* #,##0.00\ _г_р_н_._-;_-* \-??\ _г_р_н_._-;_-@_-"/>
    <numFmt numFmtId="174" formatCode="#,##0.0"/>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b val="true"/>
      <vertAlign val="superscript"/>
      <sz val="14"/>
      <name val="Times New Roman"/>
      <family val="1"/>
      <charset val="204"/>
    </font>
    <font>
      <b val="true"/>
      <sz val="16"/>
      <name val="Times New Roman"/>
      <family val="1"/>
      <charset val="204"/>
    </font>
    <font>
      <b val="true"/>
      <sz val="16"/>
      <color rgb="FF000000"/>
      <name val="Times New Roman"/>
      <family val="1"/>
      <charset val="204"/>
    </font>
    <font>
      <sz val="16"/>
      <color rgb="FF000000"/>
      <name val="Times New Roman"/>
      <family val="1"/>
      <charset val="204"/>
    </font>
    <font>
      <i val="true"/>
      <sz val="10"/>
      <name val="Times New Roman"/>
      <family val="1"/>
      <charset val="204"/>
    </font>
    <font>
      <b val="true"/>
      <sz val="10"/>
      <name val="Times New Roman"/>
      <family val="1"/>
      <charset val="204"/>
    </font>
    <font>
      <sz val="11"/>
      <name val="Times New Roman"/>
      <family val="1"/>
      <charset val="204"/>
    </font>
    <font>
      <i val="true"/>
      <sz val="11"/>
      <name val="Times New Roman"/>
      <family val="1"/>
      <charset val="204"/>
    </font>
    <font>
      <sz val="8"/>
      <color rgb="FF000000"/>
      <name val="Arial"/>
      <family val="2"/>
      <charset val="204"/>
    </font>
    <font>
      <b val="true"/>
      <sz val="11"/>
      <name val="Times New Roman"/>
      <family val="1"/>
      <charset val="204"/>
    </font>
    <font>
      <sz val="16"/>
      <name val="Times New Roman"/>
      <family val="1"/>
      <charset val="204"/>
    </font>
    <font>
      <b val="true"/>
      <sz val="14"/>
      <color rgb="FF000000"/>
      <name val="Calibri"/>
      <family val="2"/>
      <charset val="204"/>
    </font>
    <font>
      <i val="true"/>
      <sz val="16"/>
      <name val="Times New Roman"/>
      <family val="1"/>
      <charset val="204"/>
    </font>
    <font>
      <sz val="18"/>
      <name val="Times New Roman"/>
      <family val="1"/>
      <charset val="204"/>
    </font>
    <font>
      <sz val="10"/>
      <name val="Arial"/>
      <family val="2"/>
      <charset val="204"/>
    </font>
    <font>
      <b val="true"/>
      <sz val="10"/>
      <name val="Arial"/>
      <family val="2"/>
      <charset val="204"/>
    </font>
    <font>
      <sz val="10"/>
      <name val="Arial"/>
      <family val="0"/>
      <charset val="204"/>
    </font>
    <font>
      <b val="true"/>
      <sz val="10.5"/>
      <name val="Times New Roman"/>
      <family val="1"/>
      <charset val="204"/>
    </font>
    <font>
      <b val="true"/>
      <sz val="20"/>
      <name val="Times New Roman"/>
      <family val="1"/>
      <charset val="204"/>
    </font>
    <font>
      <sz val="9"/>
      <name val="Arial"/>
      <family val="0"/>
      <charset val="204"/>
    </font>
    <font>
      <b val="true"/>
      <sz val="14"/>
      <color rgb="FF000000"/>
      <name val="Times New Roman"/>
      <family val="1"/>
      <charset val="204"/>
    </font>
    <font>
      <sz val="14"/>
      <color rgb="FF000000"/>
      <name val="Times New Roman"/>
      <family val="1"/>
      <charset val="204"/>
    </font>
    <font>
      <sz val="16"/>
      <name val="Arial"/>
      <family val="0"/>
      <charset val="204"/>
    </font>
    <font>
      <sz val="12"/>
      <name val="Arial"/>
      <family val="2"/>
      <charset val="204"/>
    </font>
    <font>
      <b val="true"/>
      <sz val="18"/>
      <name val="Times New Roman"/>
      <family val="1"/>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i val="true"/>
      <sz val="14"/>
      <name val="Times New Roman"/>
      <family val="1"/>
      <charset val="204"/>
    </font>
    <font>
      <sz val="14"/>
      <name val="Arial Cyr"/>
      <family val="0"/>
      <charset val="204"/>
    </font>
    <font>
      <b val="true"/>
      <sz val="14"/>
      <name val="Arial"/>
      <family val="0"/>
      <charset val="204"/>
    </font>
    <font>
      <b val="true"/>
      <i val="true"/>
      <sz val="14"/>
      <name val="Times New Roman"/>
      <family val="1"/>
      <charset val="204"/>
    </font>
    <font>
      <i val="true"/>
      <sz val="10"/>
      <name val="Arial Cyr"/>
      <family val="0"/>
      <charset val="204"/>
    </font>
    <font>
      <sz val="11"/>
      <name val="Arial"/>
      <family val="0"/>
      <charset val="204"/>
    </font>
    <font>
      <b val="true"/>
      <sz val="11"/>
      <color rgb="FF000000"/>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21" borderId="4"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5" applyFont="true" applyBorder="tru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2" applyFont="true" applyBorder="false" applyAlignment="true" applyProtection="tru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true">
      <alignment horizontal="center" vertical="center" textRotation="0" wrapText="false" indent="0" shrinkToFit="false"/>
      <protection locked="true" hidden="false"/>
    </xf>
    <xf numFmtId="164" fontId="22" fillId="0" borderId="0" xfId="52" applyFont="true" applyBorder="fals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5" fillId="0" borderId="8" xfId="52"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center" vertical="center" textRotation="0" wrapText="false" indent="0" shrinkToFit="false"/>
      <protection locked="true" hidden="false"/>
    </xf>
    <xf numFmtId="164" fontId="21" fillId="0" borderId="7" xfId="52" applyFont="true" applyBorder="true" applyAlignment="true" applyProtection="true">
      <alignment horizontal="right" vertical="center" textRotation="0" wrapText="false" indent="0" shrinkToFit="false"/>
      <protection locked="true" hidden="false"/>
    </xf>
    <xf numFmtId="164" fontId="26" fillId="0" borderId="9" xfId="52" applyFont="true" applyBorder="true" applyAlignment="true" applyProtection="true">
      <alignment horizontal="center" vertical="center" textRotation="0" wrapText="true" indent="0" shrinkToFit="false"/>
      <protection locked="true" hidden="false"/>
    </xf>
    <xf numFmtId="164" fontId="27" fillId="0" borderId="9" xfId="47" applyFont="true" applyBorder="true" applyAlignment="true" applyProtection="false">
      <alignment horizontal="general" vertical="center" textRotation="0" wrapText="true" indent="0" shrinkToFit="false"/>
      <protection locked="true" hidden="false"/>
    </xf>
    <xf numFmtId="165" fontId="26" fillId="4" borderId="9" xfId="0" applyFont="true" applyBorder="true" applyAlignment="true" applyProtection="false">
      <alignment horizontal="center" vertical="bottom" textRotation="0" wrapText="true" indent="0" shrinkToFit="false"/>
      <protection locked="true" hidden="false"/>
    </xf>
    <xf numFmtId="166" fontId="27" fillId="0" borderId="9" xfId="47" applyFont="true" applyBorder="true" applyAlignment="true" applyProtection="false">
      <alignment horizontal="right" vertical="bottom" textRotation="0" wrapText="false" indent="0" shrinkToFit="false"/>
      <protection locked="true" hidden="false"/>
    </xf>
    <xf numFmtId="166" fontId="27" fillId="0" borderId="9" xfId="47" applyFont="true" applyBorder="true" applyAlignment="true" applyProtection="false">
      <alignment horizontal="right" vertical="center" textRotation="0" wrapText="false" indent="0" shrinkToFit="false"/>
      <protection locked="true" hidden="false"/>
    </xf>
    <xf numFmtId="164" fontId="28" fillId="0" borderId="9" xfId="47" applyFont="true" applyBorder="true" applyAlignment="true" applyProtection="false">
      <alignment horizontal="general" vertical="center" textRotation="0" wrapText="true" indent="0" shrinkToFit="false"/>
      <protection locked="true" hidden="false"/>
    </xf>
    <xf numFmtId="166" fontId="28" fillId="0" borderId="9" xfId="47" applyFont="true" applyBorder="true" applyAlignment="true" applyProtection="false">
      <alignment horizontal="right" vertical="bottom" textRotation="0" wrapText="false" indent="0" shrinkToFit="false"/>
      <protection locked="true" hidden="false"/>
    </xf>
    <xf numFmtId="166" fontId="28" fillId="0" borderId="9" xfId="47" applyFont="true" applyBorder="true" applyAlignment="true" applyProtection="false">
      <alignment horizontal="right"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general" vertical="bottom" textRotation="0" wrapText="true" indent="0" shrinkToFit="false"/>
      <protection locked="true" hidden="false"/>
    </xf>
    <xf numFmtId="164" fontId="32" fillId="0" borderId="0" xfId="52"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false" applyAlignment="true" applyProtection="false">
      <alignment horizontal="general" vertical="bottom" textRotation="0" wrapText="true" indent="0" shrinkToFit="false"/>
      <protection locked="true" hidden="false"/>
    </xf>
    <xf numFmtId="164" fontId="27" fillId="0" borderId="9" xfId="47" applyFont="true" applyBorder="true" applyAlignment="true" applyProtection="false">
      <alignment horizontal="left" vertical="bottom" textRotation="0" wrapText="false" indent="0" shrinkToFit="false"/>
      <protection locked="true" hidden="false"/>
    </xf>
    <xf numFmtId="164" fontId="27" fillId="0" borderId="9" xfId="47" applyFont="true" applyBorder="true" applyAlignment="false" applyProtection="false">
      <alignment horizontal="general" vertical="bottom" textRotation="0" wrapText="false" indent="0" shrinkToFit="false"/>
      <protection locked="true" hidden="false"/>
    </xf>
    <xf numFmtId="164" fontId="28" fillId="0" borderId="9" xfId="47" applyFont="true" applyBorder="true" applyAlignment="true" applyProtection="false">
      <alignment horizontal="left" vertical="bottom" textRotation="0" wrapText="false" indent="0" shrinkToFit="false"/>
      <protection locked="true" hidden="false"/>
    </xf>
    <xf numFmtId="164" fontId="28" fillId="0" borderId="9" xfId="47" applyFont="true" applyBorder="true" applyAlignment="false" applyProtection="false">
      <alignment horizontal="general" vertical="bottom" textRotation="0" wrapText="false" indent="0" shrinkToFit="false"/>
      <protection locked="true" hidden="false"/>
    </xf>
    <xf numFmtId="164" fontId="26" fillId="4" borderId="9" xfId="0" applyFont="true" applyBorder="true" applyAlignment="true" applyProtection="false">
      <alignment horizontal="left" vertical="bottom" textRotation="0" wrapText="true" indent="0" shrinkToFit="false"/>
      <protection locked="true" hidden="false"/>
    </xf>
    <xf numFmtId="167" fontId="26" fillId="4" borderId="9" xfId="0" applyFont="true" applyBorder="true" applyAlignment="true" applyProtection="false">
      <alignment horizontal="right" vertical="bottom" textRotation="0" wrapText="true" indent="0" shrinkToFit="false"/>
      <protection locked="true" hidden="false"/>
    </xf>
    <xf numFmtId="167" fontId="26" fillId="4" borderId="9" xfId="0" applyFont="true" applyBorder="true" applyAlignment="true" applyProtection="false">
      <alignment horizontal="center" vertical="bottom" textRotation="0" wrapText="true" indent="0" shrinkToFit="false"/>
      <protection locked="true" hidden="false"/>
    </xf>
    <xf numFmtId="164" fontId="35" fillId="0" borderId="0" xfId="52" applyFont="true" applyBorder="false" applyAlignment="true" applyProtection="false">
      <alignment horizontal="general" vertical="bottom" textRotation="0" wrapText="true" indent="0" shrinkToFit="false"/>
      <protection locked="true" hidden="false"/>
    </xf>
    <xf numFmtId="166" fontId="26" fillId="0" borderId="9" xfId="47" applyFont="true" applyBorder="true" applyAlignment="true" applyProtection="false">
      <alignment horizontal="right" vertical="bottom" textRotation="0" wrapText="false" indent="0" shrinkToFit="false"/>
      <protection locked="true" hidden="false"/>
    </xf>
    <xf numFmtId="166" fontId="36" fillId="0" borderId="9" xfId="47" applyFont="true" applyBorder="true" applyAlignment="true" applyProtection="false">
      <alignment horizontal="right" vertical="center" textRotation="0" wrapText="false" indent="0" shrinkToFit="false"/>
      <protection locked="true" hidden="false"/>
    </xf>
    <xf numFmtId="164" fontId="21" fillId="0" borderId="0" xfId="52" applyFont="true" applyBorder="false" applyAlignment="true" applyProtection="false">
      <alignment horizontal="general" vertical="bottom" textRotation="0" wrapText="true" indent="0" shrinkToFit="false"/>
      <protection locked="true" hidden="false"/>
    </xf>
    <xf numFmtId="164" fontId="27" fillId="0" borderId="9" xfId="47" applyFont="true" applyBorder="true" applyAlignment="true" applyProtection="false">
      <alignment horizontal="left" vertical="bottom" textRotation="0" wrapText="true" indent="0" shrinkToFit="true"/>
      <protection locked="true" hidden="false"/>
    </xf>
    <xf numFmtId="164" fontId="26" fillId="0" borderId="9" xfId="47" applyFont="true" applyBorder="true" applyAlignment="true" applyProtection="false">
      <alignment horizontal="left" vertical="center" textRotation="0" wrapText="true" indent="0" shrinkToFit="false"/>
      <protection locked="true" hidden="false"/>
    </xf>
    <xf numFmtId="164" fontId="26" fillId="0" borderId="10" xfId="47" applyFont="true" applyBorder="true" applyAlignment="true" applyProtection="false">
      <alignment horizontal="general" vertical="center" textRotation="0" wrapText="true" indent="0" shrinkToFit="false"/>
      <protection locked="true" hidden="false"/>
    </xf>
    <xf numFmtId="165" fontId="22" fillId="4" borderId="9" xfId="0" applyFont="true" applyBorder="true" applyAlignment="true" applyProtection="false">
      <alignment horizontal="center" vertical="center" textRotation="0" wrapText="true" indent="0" shrinkToFit="false"/>
      <protection locked="true" hidden="false"/>
    </xf>
    <xf numFmtId="165" fontId="26" fillId="0" borderId="9" xfId="47" applyFont="true" applyBorder="true" applyAlignment="true" applyProtection="false">
      <alignment horizontal="right" vertical="center" textRotation="0" wrapText="false" indent="0" shrinkToFit="false"/>
      <protection locked="true" hidden="false"/>
    </xf>
    <xf numFmtId="164" fontId="35" fillId="0" borderId="9" xfId="47" applyFont="true" applyBorder="true" applyAlignment="true" applyProtection="false">
      <alignment horizontal="left" vertical="center" textRotation="0" wrapText="true" indent="0" shrinkToFit="false"/>
      <protection locked="true" hidden="false"/>
    </xf>
    <xf numFmtId="166" fontId="35" fillId="0" borderId="9" xfId="47" applyFont="true" applyBorder="true" applyAlignment="true" applyProtection="false">
      <alignment horizontal="left" vertical="center" textRotation="0" wrapText="true" indent="0" shrinkToFit="true"/>
      <protection locked="true" hidden="false"/>
    </xf>
    <xf numFmtId="166" fontId="35" fillId="0" borderId="9" xfId="47" applyFont="true" applyBorder="true" applyAlignment="true" applyProtection="false">
      <alignment horizontal="right" vertical="bottom" textRotation="0" wrapText="false" indent="0" shrinkToFit="false"/>
      <protection locked="true" hidden="false"/>
    </xf>
    <xf numFmtId="165" fontId="35" fillId="0" borderId="9" xfId="47" applyFont="true" applyBorder="true" applyAlignment="true" applyProtection="false">
      <alignment horizontal="right" vertical="center" textRotation="0" wrapText="false" indent="0" shrinkToFit="false"/>
      <protection locked="true" hidden="false"/>
    </xf>
    <xf numFmtId="166" fontId="20" fillId="0" borderId="0" xfId="52" applyFont="true" applyBorder="false" applyAlignment="false" applyProtection="false">
      <alignment horizontal="general" vertical="bottom" textRotation="0" wrapText="false" indent="0" shrinkToFit="false"/>
      <protection locked="true" hidden="false"/>
    </xf>
    <xf numFmtId="164" fontId="37" fillId="0" borderId="9" xfId="47" applyFont="true" applyBorder="true" applyAlignment="true" applyProtection="false">
      <alignment horizontal="general" vertical="center" textRotation="0" wrapText="true" indent="0" shrinkToFit="false"/>
      <protection locked="true" hidden="false"/>
    </xf>
    <xf numFmtId="165" fontId="26" fillId="4" borderId="9" xfId="0" applyFont="true" applyBorder="true" applyAlignment="true" applyProtection="false">
      <alignment horizontal="right" vertical="bottom" textRotation="0" wrapText="tru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22" fillId="0" borderId="0" xfId="52" applyFont="true" applyBorder="false" applyAlignment="true" applyProtection="true">
      <alignment horizontal="general" vertical="bottom" textRotation="0" wrapText="false" indent="0" shrinkToFit="false"/>
      <protection locked="true" hidden="false"/>
    </xf>
    <xf numFmtId="164" fontId="38" fillId="0" borderId="0" xfId="52" applyFont="true" applyBorder="false" applyAlignment="true" applyProtection="true">
      <alignment horizontal="general" vertical="bottom" textRotation="0" wrapText="false" indent="0" shrinkToFit="false"/>
      <protection locked="true" hidden="false"/>
    </xf>
    <xf numFmtId="164" fontId="38" fillId="0" borderId="0" xfId="52" applyFont="true" applyBorder="false" applyAlignment="false" applyProtection="false">
      <alignment horizontal="general" vertical="bottom" textRotation="0" wrapText="false" indent="0" shrinkToFit="false"/>
      <protection locked="true" hidden="false"/>
    </xf>
    <xf numFmtId="165" fontId="20" fillId="0" borderId="0" xfId="52" applyFont="true" applyBorder="false" applyAlignment="true" applyProtection="true">
      <alignment horizontal="general" vertical="bottom" textRotation="0" wrapText="false" indent="0" shrinkToFit="false"/>
      <protection locked="true" hidden="false"/>
    </xf>
    <xf numFmtId="167" fontId="20" fillId="0" borderId="0" xfId="52" applyFont="true" applyBorder="false" applyAlignment="true" applyProtection="true">
      <alignment horizontal="general" vertical="bottom" textRotation="0" wrapText="false" indent="0" shrinkToFit="false"/>
      <protection locked="true" hidden="false"/>
    </xf>
    <xf numFmtId="168" fontId="39" fillId="0" borderId="0" xfId="0" applyFont="true" applyBorder="true" applyAlignment="true" applyProtection="false">
      <alignment horizontal="general" vertical="top" textRotation="0" wrapText="true" indent="0" shrinkToFit="false"/>
      <protection locked="true" hidden="false"/>
    </xf>
    <xf numFmtId="169"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9" fontId="22" fillId="0" borderId="9" xfId="0" applyFont="true" applyBorder="true" applyAlignment="true" applyProtection="false">
      <alignment horizontal="center" vertical="center" textRotation="0" wrapText="true" indent="0" shrinkToFit="false"/>
      <protection locked="true" hidden="false"/>
    </xf>
    <xf numFmtId="170" fontId="22" fillId="0" borderId="9" xfId="0" applyFont="true" applyBorder="true" applyAlignment="true" applyProtection="false">
      <alignment horizontal="center" vertical="bottom" textRotation="0" wrapText="true" indent="0" shrinkToFit="false"/>
      <protection locked="true" hidden="false"/>
    </xf>
    <xf numFmtId="170" fontId="45" fillId="0" borderId="9" xfId="0" applyFont="true" applyBorder="true" applyAlignment="true" applyProtection="false">
      <alignment horizontal="center" vertical="bottom" textRotation="0" wrapText="true" indent="0" shrinkToFit="false"/>
      <protection locked="true" hidden="false"/>
    </xf>
    <xf numFmtId="169" fontId="45" fillId="0" borderId="9" xfId="0" applyFont="true" applyBorder="true" applyAlignment="true" applyProtection="false">
      <alignment horizontal="center" vertical="top" textRotation="0" wrapText="true" indent="0" shrinkToFit="false"/>
      <protection locked="true" hidden="false"/>
    </xf>
    <xf numFmtId="169" fontId="45" fillId="0" borderId="9" xfId="0" applyFont="true" applyBorder="true" applyAlignment="true" applyProtection="false">
      <alignment horizontal="general" vertical="top" textRotation="0" wrapText="true" indent="0" shrinkToFit="false"/>
      <protection locked="true" hidden="false"/>
    </xf>
    <xf numFmtId="169" fontId="46" fillId="0" borderId="9" xfId="0" applyFont="true" applyBorder="true" applyAlignment="true" applyProtection="false">
      <alignment horizontal="center" vertical="top" textRotation="0" wrapText="true" indent="0" shrinkToFit="false"/>
      <protection locked="true" hidden="false"/>
    </xf>
    <xf numFmtId="169" fontId="46" fillId="0" borderId="9" xfId="0" applyFont="true" applyBorder="true" applyAlignment="true" applyProtection="false">
      <alignment horizontal="general" vertical="top" textRotation="0" wrapText="true" indent="0" shrinkToFit="false"/>
      <protection locked="true" hidden="false"/>
    </xf>
    <xf numFmtId="170" fontId="21" fillId="0" borderId="9" xfId="0" applyFont="true" applyBorder="true" applyAlignment="true" applyProtection="false">
      <alignment horizontal="center" vertical="bottom" textRotation="0" wrapText="true" indent="0" shrinkToFit="false"/>
      <protection locked="true" hidden="false"/>
    </xf>
    <xf numFmtId="170" fontId="22" fillId="0" borderId="9" xfId="0" applyFont="true" applyBorder="true" applyAlignment="true" applyProtection="false">
      <alignment horizontal="center" vertical="bottom" textRotation="0" wrapText="false" indent="0" shrinkToFit="false"/>
      <protection locked="true" hidden="false"/>
    </xf>
    <xf numFmtId="171" fontId="22" fillId="0" borderId="9" xfId="0" applyFont="true" applyBorder="true" applyAlignment="true" applyProtection="false">
      <alignment horizontal="center" vertical="center" textRotation="0" wrapText="true" indent="0" shrinkToFit="false"/>
      <protection locked="true" hidden="false"/>
    </xf>
    <xf numFmtId="171" fontId="22" fillId="0" borderId="9" xfId="0" applyFont="true" applyBorder="true" applyAlignment="true" applyProtection="false">
      <alignment horizontal="left" vertical="center" textRotation="0" wrapText="tru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5" fontId="22" fillId="4" borderId="9"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5" fillId="0" borderId="0" xfId="52" applyFont="true" applyBorder="true" applyAlignment="true" applyProtection="false">
      <alignment horizontal="center" vertical="center" textRotation="0" wrapText="true" indent="0" shrinkToFit="false"/>
      <protection locked="true" hidden="false"/>
    </xf>
    <xf numFmtId="170" fontId="35" fillId="0" borderId="0" xfId="52" applyFont="true" applyBorder="true" applyAlignment="true" applyProtection="true">
      <alignment horizontal="right" vertical="center" textRotation="0" wrapText="true" indent="0" shrinkToFit="false"/>
      <protection locked="true" hidden="false"/>
    </xf>
    <xf numFmtId="170" fontId="28" fillId="0" borderId="0" xfId="52"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true">
      <alignment horizontal="general" vertical="center" textRotation="0" wrapText="tru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51" fillId="24" borderId="9" xfId="0" applyFont="true" applyBorder="true" applyAlignment="true" applyProtection="true">
      <alignment horizontal="center" vertical="center" textRotation="0" wrapText="true" indent="0" shrinkToFit="false"/>
      <protection locked="true" hidden="false"/>
    </xf>
    <xf numFmtId="164" fontId="24" fillId="24" borderId="9" xfId="0" applyFont="true" applyBorder="true" applyAlignment="true" applyProtection="true">
      <alignment horizontal="center" vertical="center"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52" fillId="24" borderId="9" xfId="0" applyFont="true" applyBorder="true" applyAlignment="true" applyProtection="true">
      <alignment horizontal="center" vertical="center" textRotation="0" wrapText="true" indent="0" shrinkToFit="false"/>
      <protection locked="true" hidden="false"/>
    </xf>
    <xf numFmtId="164" fontId="53" fillId="24" borderId="9" xfId="0" applyFont="true" applyBorder="true" applyAlignment="true" applyProtection="true">
      <alignment horizontal="center" vertical="center" textRotation="0" wrapText="true" indent="0" shrinkToFit="false"/>
      <protection locked="true" hidden="false"/>
    </xf>
    <xf numFmtId="164" fontId="24" fillId="24" borderId="9" xfId="0" applyFont="true" applyBorder="true" applyAlignment="true" applyProtection="true">
      <alignment horizontal="right" vertical="center" textRotation="0" wrapText="true" indent="0" shrinkToFit="false"/>
      <protection locked="true" hidden="false"/>
    </xf>
    <xf numFmtId="164" fontId="20" fillId="4" borderId="9" xfId="0" applyFont="true" applyBorder="true" applyAlignment="true" applyProtection="false">
      <alignment horizontal="right" vertical="center" textRotation="0" wrapText="true" indent="0" shrinkToFit="false"/>
      <protection locked="true" hidden="false"/>
    </xf>
    <xf numFmtId="164" fontId="22" fillId="7" borderId="9" xfId="0" applyFont="true" applyBorder="true" applyAlignment="true" applyProtection="false">
      <alignment horizontal="center" vertical="bottom" textRotation="0" wrapText="tru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false">
      <alignment horizontal="left" vertical="bottom" textRotation="0" wrapText="true" indent="0" shrinkToFit="false"/>
      <protection locked="true" hidden="false"/>
    </xf>
    <xf numFmtId="165" fontId="22" fillId="7" borderId="9" xfId="0" applyFont="true" applyBorder="true" applyAlignment="true" applyProtection="false">
      <alignment horizontal="right" vertical="bottom" textRotation="0" wrapText="true" indent="0" shrinkToFit="false"/>
      <protection locked="true" hidden="false"/>
    </xf>
    <xf numFmtId="172" fontId="22" fillId="7"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5" fontId="22" fillId="4" borderId="9" xfId="0" applyFont="true" applyBorder="true" applyAlignment="true" applyProtection="false">
      <alignment horizontal="right" vertical="bottom" textRotation="0" wrapText="tru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5" fontId="21" fillId="0" borderId="9" xfId="0" applyFont="true" applyBorder="true" applyAlignment="true" applyProtection="false">
      <alignment horizontal="right" vertical="bottom" textRotation="0" wrapText="true" indent="0" shrinkToFit="false"/>
      <protection locked="true" hidden="false"/>
    </xf>
    <xf numFmtId="164" fontId="54" fillId="0" borderId="9" xfId="0" applyFont="true" applyBorder="true" applyAlignment="true" applyProtection="false">
      <alignment horizontal="general" vertical="bottom" textRotation="0" wrapText="true" indent="0" shrinkToFit="tru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9" fontId="22" fillId="4" borderId="9" xfId="0" applyFont="true" applyBorder="true" applyAlignment="true" applyProtection="false">
      <alignment horizontal="center" vertical="bottom" textRotation="0" wrapText="true" indent="0" shrinkToFit="false"/>
      <protection locked="true" hidden="false"/>
    </xf>
    <xf numFmtId="165" fontId="45" fillId="4" borderId="9"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tru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5" fontId="54" fillId="0" borderId="9"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2" fillId="4" borderId="9" xfId="0" applyFont="true" applyBorder="true" applyAlignment="true" applyProtection="false">
      <alignment horizontal="left" vertical="bottom" textRotation="0" wrapText="true" indent="0" shrinkToFit="true"/>
      <protection locked="true" hidden="false"/>
    </xf>
    <xf numFmtId="165" fontId="45" fillId="4" borderId="9" xfId="0" applyFont="true" applyBorder="true" applyAlignment="true" applyProtection="false">
      <alignment horizontal="right" vertical="bottom" textRotation="0" wrapText="false" indent="0" shrinkToFit="false"/>
      <protection locked="true" hidden="false"/>
    </xf>
    <xf numFmtId="164" fontId="21" fillId="24" borderId="9" xfId="0" applyFont="true" applyBorder="true" applyAlignment="true" applyProtection="false">
      <alignment horizontal="center" vertical="bottom" textRotation="0" wrapText="false" indent="0" shrinkToFit="false"/>
      <protection locked="true" hidden="false"/>
    </xf>
    <xf numFmtId="164" fontId="54" fillId="0" borderId="9" xfId="0" applyFont="true" applyBorder="true" applyAlignment="true" applyProtection="true">
      <alignment horizontal="left" vertical="center" textRotation="0" wrapText="true" indent="0" shrinkToFit="false"/>
      <protection locked="true" hidden="false"/>
    </xf>
    <xf numFmtId="164" fontId="22" fillId="4" borderId="9" xfId="0" applyFont="true" applyBorder="true" applyAlignment="true" applyProtection="false">
      <alignment horizontal="general" vertical="center" textRotation="0" wrapText="true" indent="0" shrinkToFit="false"/>
      <protection locked="true" hidden="false"/>
    </xf>
    <xf numFmtId="165" fontId="22" fillId="4" borderId="9" xfId="0" applyFont="true" applyBorder="true" applyAlignment="true" applyProtection="false">
      <alignment horizontal="center" vertical="bottom" textRotation="0" wrapText="false" indent="0" shrinkToFit="false"/>
      <protection locked="true" hidden="false"/>
    </xf>
    <xf numFmtId="165" fontId="21" fillId="0" borderId="9" xfId="15" applyFont="true" applyBorder="true" applyAlignment="true" applyProtection="true">
      <alignment horizontal="right" vertical="bottom" textRotation="0" wrapText="false" indent="0" shrinkToFit="false"/>
      <protection locked="true" hidden="false"/>
    </xf>
    <xf numFmtId="165" fontId="22" fillId="4" borderId="9" xfId="0" applyFont="true" applyBorder="true" applyAlignment="true" applyProtection="false">
      <alignment horizontal="right" vertical="bottom" textRotation="0" wrapText="false" indent="0" shrinkToFit="false"/>
      <protection locked="true" hidden="false"/>
    </xf>
    <xf numFmtId="172" fontId="22"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4" borderId="9" xfId="15" applyFont="true" applyBorder="true" applyAlignment="true" applyProtection="true">
      <alignment horizontal="right"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54"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center" vertical="bottom" textRotation="0" wrapText="true" indent="0" shrinkToFit="false"/>
      <protection locked="true" hidden="false"/>
    </xf>
    <xf numFmtId="172" fontId="54" fillId="0" borderId="9" xfId="0" applyFont="true" applyBorder="true" applyAlignment="true" applyProtection="false">
      <alignment horizontal="right" vertical="bottom" textRotation="0" wrapText="false" indent="0" shrinkToFit="false"/>
      <protection locked="true" hidden="false"/>
    </xf>
    <xf numFmtId="164" fontId="23"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false">
      <alignment horizontal="general" vertical="bottom" textRotation="0" wrapText="true" indent="0" shrinkToFit="true"/>
      <protection locked="true" hidden="false"/>
    </xf>
    <xf numFmtId="165" fontId="22" fillId="7" borderId="9" xfId="15"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5" fontId="22" fillId="0" borderId="9" xfId="15" applyFont="true" applyBorder="true" applyAlignment="true" applyProtection="true">
      <alignment horizontal="right" vertical="bottom" textRotation="0" wrapText="false" indent="0" shrinkToFit="false"/>
      <protection locked="true" hidden="false"/>
    </xf>
    <xf numFmtId="164" fontId="23" fillId="4"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5" fontId="22" fillId="4" borderId="9"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true" indent="0" shrinkToFit="true"/>
      <protection locked="true" hidden="false"/>
    </xf>
    <xf numFmtId="165" fontId="54" fillId="0" borderId="9" xfId="0" applyFont="true" applyBorder="true" applyAlignment="true" applyProtection="false">
      <alignment horizontal="right" vertical="bottom" textRotation="0" wrapText="false" indent="0" shrinkToFit="false"/>
      <protection locked="true" hidden="false"/>
    </xf>
    <xf numFmtId="164" fontId="54" fillId="0" borderId="9" xfId="0" applyFont="true" applyBorder="true" applyAlignment="true" applyProtection="false">
      <alignment horizontal="right" vertical="bottom" textRotation="0" wrapText="true" indent="0" shrinkToFit="true"/>
      <protection locked="true" hidden="false"/>
    </xf>
    <xf numFmtId="165" fontId="57" fillId="0" borderId="9" xfId="0" applyFont="true" applyBorder="true" applyAlignment="true" applyProtection="false">
      <alignment horizontal="right" vertical="bottom" textRotation="0" wrapText="false" indent="0" shrinkToFit="false"/>
      <protection locked="true" hidden="false"/>
    </xf>
    <xf numFmtId="165" fontId="54" fillId="0" borderId="1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4" fontId="54" fillId="0" borderId="9" xfId="0" applyFont="true" applyBorder="tru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general" vertical="center" textRotation="0" wrapText="true" indent="0" shrinkToFit="false"/>
      <protection locked="true" hidden="false"/>
    </xf>
    <xf numFmtId="172" fontId="54" fillId="0" borderId="9" xfId="0" applyFont="true" applyBorder="true" applyAlignment="true" applyProtection="false">
      <alignment horizontal="right" vertical="bottom" textRotation="0" wrapText="false" indent="0" shrinkToFit="false"/>
      <protection locked="true" hidden="false"/>
    </xf>
    <xf numFmtId="164" fontId="23" fillId="4"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52" fillId="0" borderId="9" xfId="0" applyFont="true" applyBorder="true" applyAlignment="true" applyProtection="false">
      <alignment horizontal="center" vertical="bottom" textRotation="0" wrapText="true" indent="0" shrinkToFit="false"/>
      <protection locked="true" hidden="false"/>
    </xf>
    <xf numFmtId="164" fontId="54" fillId="0" borderId="9" xfId="0" applyFont="true" applyBorder="true" applyAlignment="true" applyProtection="false">
      <alignment horizontal="center" vertical="bottom" textRotation="0" wrapText="true" indent="0" shrinkToFit="false"/>
      <protection locked="true" hidden="false"/>
    </xf>
    <xf numFmtId="165" fontId="54" fillId="0" borderId="9" xfId="15" applyFont="true" applyBorder="true" applyAlignment="true" applyProtection="true">
      <alignment horizontal="right" vertical="bottom" textRotation="0" wrapText="false" indent="0" shrinkToFit="false"/>
      <protection locked="true" hidden="false"/>
    </xf>
    <xf numFmtId="164" fontId="22" fillId="7" borderId="9" xfId="0" applyFont="true" applyBorder="true" applyAlignment="true" applyProtection="false">
      <alignment horizontal="left" vertical="bottom" textRotation="0" wrapText="true" indent="0" shrinkToFit="true"/>
      <protection locked="true" hidden="false"/>
    </xf>
    <xf numFmtId="165" fontId="22" fillId="7" borderId="9" xfId="0" applyFont="true" applyBorder="true" applyAlignment="true" applyProtection="false">
      <alignment horizontal="general" vertical="center" textRotation="0" wrapText="false" indent="0" shrinkToFit="false"/>
      <protection locked="true" hidden="false"/>
    </xf>
    <xf numFmtId="164" fontId="21"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false">
      <alignment horizontal="left" vertical="bottom" textRotation="0" wrapText="false" indent="0" shrinkToFit="false"/>
      <protection locked="true" hidden="false"/>
    </xf>
    <xf numFmtId="165" fontId="22" fillId="7" borderId="9"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72"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52" applyFont="true" applyBorder="true" applyAlignment="true" applyProtection="true">
      <alignment horizontal="center"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tru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51" fillId="0" borderId="9" xfId="52" applyFont="true" applyBorder="true" applyAlignment="true" applyProtection="true">
      <alignment horizontal="center" vertical="center" textRotation="0" wrapText="true" indent="0" shrinkToFit="false"/>
      <protection locked="true" hidden="false"/>
    </xf>
    <xf numFmtId="166" fontId="46" fillId="0" borderId="9" xfId="47"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60" fillId="0" borderId="9" xfId="53" applyFont="true" applyBorder="true" applyAlignment="true" applyProtection="false">
      <alignment horizontal="center" vertical="center" textRotation="0" wrapText="true" indent="0" shrinkToFit="false"/>
      <protection locked="true" hidden="false"/>
    </xf>
    <xf numFmtId="165" fontId="60" fillId="0" borderId="9" xfId="53" applyFont="true" applyBorder="true" applyAlignment="true" applyProtection="false">
      <alignment horizontal="left" vertical="center" textRotation="0" wrapText="true" indent="0" shrinkToFit="false"/>
      <protection locked="true" hidden="false"/>
    </xf>
    <xf numFmtId="170" fontId="23" fillId="0" borderId="9"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0" fontId="24"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tru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tru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xf numFmtId="165" fontId="23" fillId="0" borderId="9" xfId="0"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5" fontId="31" fillId="0" borderId="9" xfId="0" applyFont="true" applyBorder="true" applyAlignment="true" applyProtection="false">
      <alignment horizontal="right" vertical="bottom"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tru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24" borderId="9" xfId="0" applyFont="true" applyBorder="tru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general" vertical="bottom" textRotation="0" wrapText="true" indent="0" shrinkToFit="true"/>
      <protection locked="true" hidden="false"/>
    </xf>
    <xf numFmtId="165" fontId="21" fillId="4" borderId="9" xfId="0" applyFont="true" applyBorder="true" applyAlignment="true" applyProtection="false">
      <alignment horizontal="right" vertical="bottom" textRotation="0" wrapText="true" indent="0" shrinkToFit="tru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72" fontId="22" fillId="4"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true" indent="0" shrinkToFit="tru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72"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5" fontId="21" fillId="0" borderId="9" xfId="0" applyFont="true" applyBorder="true" applyAlignment="true" applyProtection="false">
      <alignment horizontal="left" vertical="bottom" textRotation="0" wrapText="true" indent="0" shrinkToFit="true"/>
      <protection locked="true" hidden="false"/>
    </xf>
    <xf numFmtId="172" fontId="21" fillId="0"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justify" vertical="bottom" textRotation="0" wrapText="true" indent="0" shrinkToFit="false"/>
      <protection locked="true" hidden="false"/>
    </xf>
    <xf numFmtId="174" fontId="21" fillId="4" borderId="9" xfId="0" applyFont="true" applyBorder="true" applyAlignment="true" applyProtection="true">
      <alignment horizontal="general" vertical="bottom" textRotation="0" wrapText="false" indent="0" shrinkToFit="false"/>
      <protection locked="true" hidden="false"/>
    </xf>
    <xf numFmtId="172" fontId="22" fillId="4" borderId="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1" fillId="7" borderId="9" xfId="0" applyFont="true" applyBorder="true" applyAlignment="true" applyProtection="tru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5" fontId="22" fillId="7"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5" fontId="21" fillId="0" borderId="9" xfId="0"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left" vertical="bottom"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true" indent="0" shrinkToFit="true"/>
      <protection locked="true" hidden="false"/>
    </xf>
    <xf numFmtId="164" fontId="21" fillId="7" borderId="9"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5" fontId="22" fillId="0" borderId="9" xfId="0" applyFont="true" applyBorder="true" applyAlignment="true" applyProtection="false">
      <alignment horizontal="right" vertical="center" textRotation="0" wrapText="true" indent="0" shrinkToFit="false"/>
      <protection locked="true" hidden="false"/>
    </xf>
    <xf numFmtId="165" fontId="21" fillId="0" borderId="9" xfId="0" applyFont="true" applyBorder="true" applyAlignment="true" applyProtection="false">
      <alignment horizontal="general" vertical="bottom" textRotation="0" wrapText="false" indent="0" shrinkToFit="false"/>
      <protection locked="tru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71" fontId="22" fillId="4" borderId="9" xfId="0" applyFont="true" applyBorder="true" applyAlignment="true" applyProtection="false">
      <alignment horizontal="center" vertical="center" textRotation="0" wrapText="true" indent="0" shrinkToFit="false"/>
      <protection locked="true" hidden="false"/>
    </xf>
    <xf numFmtId="165" fontId="22" fillId="4" borderId="9" xfId="0" applyFont="true" applyBorder="true" applyAlignment="true" applyProtection="true">
      <alignment horizontal="righ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вичайний 2" xfId="47"/>
    <cellStyle name="Итог" xfId="48"/>
    <cellStyle name="Контрольная ячейка" xfId="49"/>
    <cellStyle name="Название" xfId="50"/>
    <cellStyle name="Нейтральный" xfId="51"/>
    <cellStyle name="Обычный 2" xfId="52"/>
    <cellStyle name="Обычный 3" xfId="53"/>
    <cellStyle name="Обычный_ZV1PIV98"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257" min="7" style="2" width="9.14"/>
  </cols>
  <sheetData>
    <row r="1" customFormat="false" ht="18.75" hidden="false" customHeight="false" outlineLevel="0" collapsed="false">
      <c r="A1" s="3"/>
      <c r="B1" s="3"/>
      <c r="C1" s="4" t="s">
        <v>0</v>
      </c>
      <c r="D1" s="4"/>
      <c r="E1" s="4"/>
      <c r="F1" s="5"/>
    </row>
    <row r="2" customFormat="false" ht="18.75" hidden="false" customHeight="false" outlineLevel="0" collapsed="false">
      <c r="A2" s="3"/>
      <c r="B2" s="3"/>
      <c r="C2" s="4" t="s">
        <v>1</v>
      </c>
      <c r="D2" s="4"/>
      <c r="E2" s="4"/>
      <c r="F2" s="5"/>
    </row>
    <row r="3" customFormat="false" ht="18.75" hidden="false" customHeight="false" outlineLevel="0" collapsed="false">
      <c r="A3" s="3"/>
      <c r="B3" s="3"/>
      <c r="C3" s="4" t="s">
        <v>2</v>
      </c>
      <c r="D3" s="4"/>
      <c r="E3" s="6"/>
      <c r="F3" s="5"/>
    </row>
    <row r="4" customFormat="false" ht="18.7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3.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18.6" hidden="false" customHeight="true" outlineLevel="0" collapsed="false">
      <c r="A8" s="11"/>
      <c r="B8" s="11"/>
      <c r="C8" s="11"/>
      <c r="D8" s="11"/>
      <c r="E8" s="11"/>
      <c r="F8" s="11"/>
    </row>
    <row r="9" customFormat="false" ht="18.6" hidden="false" customHeight="true" outlineLevel="0" collapsed="false">
      <c r="A9" s="12" t="n">
        <v>17553000000</v>
      </c>
      <c r="B9" s="3"/>
      <c r="C9" s="11"/>
      <c r="D9" s="11"/>
      <c r="E9" s="11"/>
      <c r="F9" s="11"/>
    </row>
    <row r="10" customFormat="false" ht="21" hidden="false" customHeight="true" outlineLevel="0" collapsed="false">
      <c r="A10" s="13" t="s">
        <v>6</v>
      </c>
      <c r="B10" s="14"/>
      <c r="C10" s="15"/>
      <c r="D10" s="15"/>
      <c r="E10" s="16" t="s">
        <v>7</v>
      </c>
      <c r="F10" s="16"/>
    </row>
    <row r="11" customFormat="false" ht="49.5" hidden="false" customHeight="true" outlineLevel="0" collapsed="false">
      <c r="A11" s="17" t="s">
        <v>8</v>
      </c>
      <c r="B11" s="17" t="s">
        <v>9</v>
      </c>
      <c r="C11" s="17" t="s">
        <v>10</v>
      </c>
      <c r="D11" s="17" t="s">
        <v>11</v>
      </c>
      <c r="E11" s="17" t="s">
        <v>12</v>
      </c>
      <c r="F11" s="17"/>
    </row>
    <row r="12" customFormat="false" ht="81" hidden="false" customHeight="false" outlineLevel="0" collapsed="false">
      <c r="A12" s="17"/>
      <c r="B12" s="17"/>
      <c r="C12" s="17"/>
      <c r="D12" s="17"/>
      <c r="E12" s="17" t="s">
        <v>13</v>
      </c>
      <c r="F12" s="17" t="s">
        <v>14</v>
      </c>
    </row>
    <row r="13" customFormat="false" ht="22.5" hidden="false" customHeight="true" outlineLevel="0" collapsed="false">
      <c r="A13" s="17" t="n">
        <v>1</v>
      </c>
      <c r="B13" s="17" t="n">
        <v>2</v>
      </c>
      <c r="C13" s="17" t="n">
        <v>3</v>
      </c>
      <c r="D13" s="17" t="n">
        <v>4</v>
      </c>
      <c r="E13" s="17" t="n">
        <v>5</v>
      </c>
      <c r="F13" s="17" t="n">
        <v>6</v>
      </c>
    </row>
    <row r="14" customFormat="false" ht="20.25" hidden="false" customHeight="false" outlineLevel="0" collapsed="false">
      <c r="A14" s="18" t="s">
        <v>15</v>
      </c>
      <c r="B14" s="18" t="s">
        <v>16</v>
      </c>
      <c r="C14" s="19" t="n">
        <f aca="false">D14+E14</f>
        <v>3034835</v>
      </c>
      <c r="D14" s="20" t="n">
        <f aca="false">D15+D20+D23</f>
        <v>3034835</v>
      </c>
      <c r="E14" s="21" t="n">
        <f aca="false">E15+E20+E23</f>
        <v>0</v>
      </c>
      <c r="F14" s="21" t="n">
        <f aca="false">F15+F20+F23</f>
        <v>0</v>
      </c>
    </row>
    <row r="15" customFormat="false" ht="60.75" hidden="false" customHeight="false" outlineLevel="0" collapsed="false">
      <c r="A15" s="18" t="s">
        <v>17</v>
      </c>
      <c r="B15" s="18" t="s">
        <v>18</v>
      </c>
      <c r="C15" s="19" t="n">
        <f aca="false">D15+E15</f>
        <v>973585</v>
      </c>
      <c r="D15" s="20" t="n">
        <f aca="false">D16</f>
        <v>973585</v>
      </c>
      <c r="E15" s="21" t="n">
        <v>0</v>
      </c>
      <c r="F15" s="21" t="n">
        <v>0</v>
      </c>
    </row>
    <row r="16" customFormat="false" ht="40.5" hidden="false" customHeight="false" outlineLevel="0" collapsed="false">
      <c r="A16" s="18" t="s">
        <v>19</v>
      </c>
      <c r="B16" s="18" t="s">
        <v>20</v>
      </c>
      <c r="C16" s="19" t="n">
        <f aca="false">D16+E16</f>
        <v>973585</v>
      </c>
      <c r="D16" s="20" t="n">
        <f aca="false">D17+D18+D19</f>
        <v>973585</v>
      </c>
      <c r="E16" s="21" t="n">
        <v>0</v>
      </c>
      <c r="F16" s="21" t="n">
        <v>0</v>
      </c>
    </row>
    <row r="17" customFormat="false" ht="96" hidden="false" customHeight="true" outlineLevel="0" collapsed="false">
      <c r="A17" s="22" t="s">
        <v>21</v>
      </c>
      <c r="B17" s="22" t="s">
        <v>22</v>
      </c>
      <c r="C17" s="19" t="n">
        <f aca="false">D17+E17</f>
        <v>373585</v>
      </c>
      <c r="D17" s="23" t="n">
        <v>373585</v>
      </c>
      <c r="E17" s="24" t="n">
        <v>0</v>
      </c>
      <c r="F17" s="24" t="n">
        <v>0</v>
      </c>
    </row>
    <row r="18" customFormat="false" ht="107.25" hidden="false" customHeight="true" outlineLevel="0" collapsed="false">
      <c r="A18" s="22" t="s">
        <v>23</v>
      </c>
      <c r="B18" s="22" t="s">
        <v>24</v>
      </c>
      <c r="C18" s="19" t="n">
        <f aca="false">D18+E18</f>
        <v>500000</v>
      </c>
      <c r="D18" s="23" t="n">
        <v>500000</v>
      </c>
      <c r="E18" s="24" t="n">
        <v>0</v>
      </c>
      <c r="F18" s="24" t="n">
        <v>0</v>
      </c>
    </row>
    <row r="19" s="25" customFormat="true" ht="83.25" hidden="false" customHeight="true" outlineLevel="0" collapsed="false">
      <c r="A19" s="22" t="s">
        <v>25</v>
      </c>
      <c r="B19" s="22" t="s">
        <v>26</v>
      </c>
      <c r="C19" s="19" t="n">
        <f aca="false">D19+E19</f>
        <v>100000</v>
      </c>
      <c r="D19" s="23" t="n">
        <v>100000</v>
      </c>
      <c r="E19" s="24" t="n">
        <v>0</v>
      </c>
      <c r="F19" s="24" t="n">
        <v>0</v>
      </c>
    </row>
    <row r="20" s="25" customFormat="true" ht="39" hidden="false" customHeight="true" outlineLevel="0" collapsed="false">
      <c r="A20" s="18" t="s">
        <v>27</v>
      </c>
      <c r="B20" s="18" t="s">
        <v>28</v>
      </c>
      <c r="C20" s="19" t="n">
        <f aca="false">D20+E20</f>
        <v>100000</v>
      </c>
      <c r="D20" s="20" t="n">
        <f aca="false">D21</f>
        <v>100000</v>
      </c>
      <c r="E20" s="21" t="n">
        <v>0</v>
      </c>
      <c r="F20" s="21" t="n">
        <v>0</v>
      </c>
    </row>
    <row r="21" customFormat="false" ht="84" hidden="false" customHeight="true" outlineLevel="0" collapsed="false">
      <c r="A21" s="18" t="s">
        <v>29</v>
      </c>
      <c r="B21" s="18" t="s">
        <v>30</v>
      </c>
      <c r="C21" s="19" t="n">
        <f aca="false">D21+E21</f>
        <v>100000</v>
      </c>
      <c r="D21" s="20" t="n">
        <f aca="false">D22</f>
        <v>100000</v>
      </c>
      <c r="E21" s="21" t="n">
        <v>0</v>
      </c>
      <c r="F21" s="21" t="n">
        <v>0</v>
      </c>
    </row>
    <row r="22" s="26" customFormat="true" ht="37.5" hidden="false" customHeight="true" outlineLevel="0" collapsed="false">
      <c r="A22" s="22" t="s">
        <v>31</v>
      </c>
      <c r="B22" s="22" t="s">
        <v>32</v>
      </c>
      <c r="C22" s="19" t="n">
        <f aca="false">D22+E22</f>
        <v>100000</v>
      </c>
      <c r="D22" s="23" t="n">
        <v>100000</v>
      </c>
      <c r="E22" s="24" t="n">
        <v>0</v>
      </c>
      <c r="F22" s="24" t="n">
        <v>0</v>
      </c>
    </row>
    <row r="23" customFormat="false" ht="94.5" hidden="false" customHeight="true" outlineLevel="0" collapsed="false">
      <c r="A23" s="18" t="s">
        <v>33</v>
      </c>
      <c r="B23" s="18" t="s">
        <v>34</v>
      </c>
      <c r="C23" s="19" t="n">
        <f aca="false">D23+E23</f>
        <v>1961250</v>
      </c>
      <c r="D23" s="20" t="n">
        <f aca="false">D24+D26+D28</f>
        <v>1961250</v>
      </c>
      <c r="E23" s="21" t="n">
        <v>0</v>
      </c>
      <c r="F23" s="21" t="n">
        <v>0</v>
      </c>
    </row>
    <row r="24" customFormat="false" ht="58.5" hidden="false" customHeight="true" outlineLevel="0" collapsed="false">
      <c r="A24" s="18" t="s">
        <v>35</v>
      </c>
      <c r="B24" s="18" t="s">
        <v>36</v>
      </c>
      <c r="C24" s="19" t="n">
        <f aca="false">D24+E24</f>
        <v>-18750</v>
      </c>
      <c r="D24" s="20" t="n">
        <f aca="false">SUM(D25:D25)</f>
        <v>-18750</v>
      </c>
      <c r="E24" s="21" t="n">
        <v>0</v>
      </c>
      <c r="F24" s="21" t="n">
        <v>0</v>
      </c>
    </row>
    <row r="25" s="27" customFormat="true" ht="44.25" hidden="false" customHeight="true" outlineLevel="0" collapsed="false">
      <c r="A25" s="22" t="s">
        <v>37</v>
      </c>
      <c r="B25" s="22" t="s">
        <v>38</v>
      </c>
      <c r="C25" s="19" t="n">
        <f aca="false">D25+E25</f>
        <v>-18750</v>
      </c>
      <c r="D25" s="23" t="n">
        <v>-18750</v>
      </c>
      <c r="E25" s="24" t="n">
        <v>0</v>
      </c>
      <c r="F25" s="24" t="n">
        <v>0</v>
      </c>
    </row>
    <row r="26" s="27" customFormat="true" ht="37.5" hidden="false" customHeight="true" outlineLevel="0" collapsed="false">
      <c r="A26" s="18" t="s">
        <v>39</v>
      </c>
      <c r="B26" s="18" t="s">
        <v>40</v>
      </c>
      <c r="C26" s="19" t="n">
        <f aca="false">D26+E26</f>
        <v>-20000</v>
      </c>
      <c r="D26" s="20" t="n">
        <f aca="false">D27</f>
        <v>-20000</v>
      </c>
      <c r="E26" s="21" t="n">
        <v>0</v>
      </c>
      <c r="F26" s="21" t="n">
        <v>0</v>
      </c>
    </row>
    <row r="27" s="27" customFormat="true" ht="41.25" hidden="false" customHeight="true" outlineLevel="0" collapsed="false">
      <c r="A27" s="22" t="s">
        <v>41</v>
      </c>
      <c r="B27" s="22" t="s">
        <v>42</v>
      </c>
      <c r="C27" s="19" t="n">
        <f aca="false">D27+E27</f>
        <v>-20000</v>
      </c>
      <c r="D27" s="23" t="n">
        <v>-20000</v>
      </c>
      <c r="E27" s="24" t="n">
        <v>0</v>
      </c>
      <c r="F27" s="24" t="n">
        <v>0</v>
      </c>
    </row>
    <row r="28" s="27" customFormat="true" ht="41.25" hidden="false" customHeight="true" outlineLevel="0" collapsed="false">
      <c r="A28" s="18" t="s">
        <v>43</v>
      </c>
      <c r="B28" s="18" t="s">
        <v>44</v>
      </c>
      <c r="C28" s="19" t="n">
        <f aca="false">D28+E28</f>
        <v>2000000</v>
      </c>
      <c r="D28" s="20" t="n">
        <f aca="false">SUM(D29:D29)</f>
        <v>2000000</v>
      </c>
      <c r="E28" s="21" t="n">
        <v>0</v>
      </c>
      <c r="F28" s="21" t="n">
        <v>0</v>
      </c>
    </row>
    <row r="29" s="27" customFormat="true" ht="44.25" hidden="false" customHeight="true" outlineLevel="0" collapsed="false">
      <c r="A29" s="22" t="s">
        <v>45</v>
      </c>
      <c r="B29" s="22" t="s">
        <v>46</v>
      </c>
      <c r="C29" s="19" t="n">
        <f aca="false">D29+E29</f>
        <v>2000000</v>
      </c>
      <c r="D29" s="23" t="n">
        <v>2000000</v>
      </c>
      <c r="E29" s="24" t="n">
        <v>0</v>
      </c>
      <c r="F29" s="24" t="n">
        <v>0</v>
      </c>
    </row>
    <row r="30" s="27" customFormat="true" ht="46.5" hidden="false" customHeight="true" outlineLevel="0" collapsed="false">
      <c r="A30" s="18" t="s">
        <v>47</v>
      </c>
      <c r="B30" s="18" t="s">
        <v>48</v>
      </c>
      <c r="C30" s="19" t="n">
        <f aca="false">D30+E30</f>
        <v>1200000</v>
      </c>
      <c r="D30" s="20" t="n">
        <f aca="false">D31+D35</f>
        <v>1200000</v>
      </c>
      <c r="E30" s="21" t="n">
        <f aca="false">E31+E35</f>
        <v>0</v>
      </c>
      <c r="F30" s="21" t="n">
        <f aca="false">F31+F35</f>
        <v>0</v>
      </c>
    </row>
    <row r="31" s="27" customFormat="true" ht="83.25" hidden="false" customHeight="true" outlineLevel="0" collapsed="false">
      <c r="A31" s="18" t="s">
        <v>49</v>
      </c>
      <c r="B31" s="18" t="s">
        <v>50</v>
      </c>
      <c r="C31" s="19" t="n">
        <f aca="false">D31+E31</f>
        <v>400000</v>
      </c>
      <c r="D31" s="20" t="n">
        <f aca="false">D32</f>
        <v>400000</v>
      </c>
      <c r="E31" s="21" t="n">
        <v>0</v>
      </c>
      <c r="F31" s="21" t="n">
        <v>0</v>
      </c>
    </row>
    <row r="32" s="28" customFormat="true" ht="40.5" hidden="false" customHeight="false" outlineLevel="0" collapsed="false">
      <c r="A32" s="18" t="s">
        <v>51</v>
      </c>
      <c r="B32" s="18" t="s">
        <v>52</v>
      </c>
      <c r="C32" s="19" t="n">
        <f aca="false">D32+E32</f>
        <v>400000</v>
      </c>
      <c r="D32" s="20" t="n">
        <f aca="false">D33+D34</f>
        <v>400000</v>
      </c>
      <c r="E32" s="21" t="n">
        <f aca="false">SUM(E33:E37)</f>
        <v>0</v>
      </c>
      <c r="F32" s="21" t="n">
        <f aca="false">SUM(F33:F37)</f>
        <v>0</v>
      </c>
    </row>
    <row r="33" s="30" customFormat="true" ht="101.25" hidden="false" customHeight="false" outlineLevel="0" collapsed="false">
      <c r="A33" s="22" t="s">
        <v>53</v>
      </c>
      <c r="B33" s="22" t="s">
        <v>54</v>
      </c>
      <c r="C33" s="19" t="n">
        <f aca="false">D33+E33</f>
        <v>200000</v>
      </c>
      <c r="D33" s="23" t="n">
        <v>200000</v>
      </c>
      <c r="E33" s="24" t="n">
        <v>0</v>
      </c>
      <c r="F33" s="24" t="n">
        <v>0</v>
      </c>
      <c r="G33" s="29"/>
      <c r="H33" s="0"/>
      <c r="I33" s="0"/>
      <c r="J33" s="0"/>
    </row>
    <row r="34" s="27" customFormat="true" ht="75" hidden="false" customHeight="true" outlineLevel="0" collapsed="false">
      <c r="A34" s="22" t="s">
        <v>55</v>
      </c>
      <c r="B34" s="22" t="s">
        <v>56</v>
      </c>
      <c r="C34" s="19" t="n">
        <f aca="false">D34+E34</f>
        <v>200000</v>
      </c>
      <c r="D34" s="23" t="n">
        <v>200000</v>
      </c>
      <c r="E34" s="24" t="n">
        <v>0</v>
      </c>
      <c r="F34" s="24" t="n">
        <v>0</v>
      </c>
    </row>
    <row r="35" s="30" customFormat="true" ht="32.25" hidden="false" customHeight="true" outlineLevel="0" collapsed="false">
      <c r="A35" s="31" t="n">
        <v>24000000</v>
      </c>
      <c r="B35" s="32" t="s">
        <v>57</v>
      </c>
      <c r="C35" s="19" t="n">
        <f aca="false">D35+E35</f>
        <v>800000</v>
      </c>
      <c r="D35" s="20" t="n">
        <f aca="false">D36</f>
        <v>800000</v>
      </c>
      <c r="E35" s="21"/>
      <c r="F35" s="21"/>
    </row>
    <row r="36" s="27" customFormat="true" ht="36" hidden="false" customHeight="true" outlineLevel="0" collapsed="false">
      <c r="A36" s="33" t="n">
        <v>24060000</v>
      </c>
      <c r="B36" s="34" t="s">
        <v>58</v>
      </c>
      <c r="C36" s="19" t="n">
        <f aca="false">D36+E36</f>
        <v>800000</v>
      </c>
      <c r="D36" s="23" t="n">
        <f aca="false">D37</f>
        <v>800000</v>
      </c>
      <c r="E36" s="24"/>
      <c r="F36" s="24"/>
    </row>
    <row r="37" s="27" customFormat="true" ht="36.75" hidden="false" customHeight="true" outlineLevel="0" collapsed="false">
      <c r="A37" s="33" t="n">
        <v>24060300</v>
      </c>
      <c r="B37" s="34" t="s">
        <v>58</v>
      </c>
      <c r="C37" s="19" t="n">
        <f aca="false">D37+E37</f>
        <v>800000</v>
      </c>
      <c r="D37" s="23" t="n">
        <v>800000</v>
      </c>
      <c r="E37" s="24"/>
      <c r="F37" s="24"/>
    </row>
    <row r="38" s="38" customFormat="true" ht="61.5" hidden="false" customHeight="true" outlineLevel="0" collapsed="false">
      <c r="A38" s="35"/>
      <c r="B38" s="35" t="s">
        <v>59</v>
      </c>
      <c r="C38" s="19" t="n">
        <f aca="false">D38+E38</f>
        <v>4234835</v>
      </c>
      <c r="D38" s="36" t="n">
        <f aca="false">D14+D30</f>
        <v>4234835</v>
      </c>
      <c r="E38" s="37" t="n">
        <f aca="false">E14+E30</f>
        <v>0</v>
      </c>
      <c r="F38" s="37" t="n">
        <f aca="false">F14+F30</f>
        <v>0</v>
      </c>
    </row>
    <row r="39" s="41" customFormat="true" ht="40.5" hidden="false" customHeight="true" outlineLevel="0" collapsed="false">
      <c r="A39" s="31" t="s">
        <v>60</v>
      </c>
      <c r="B39" s="31" t="s">
        <v>61</v>
      </c>
      <c r="C39" s="19" t="n">
        <f aca="false">D39+E39</f>
        <v>210000</v>
      </c>
      <c r="D39" s="39" t="n">
        <f aca="false">D40</f>
        <v>210000</v>
      </c>
      <c r="E39" s="40" t="n">
        <f aca="false">E40</f>
        <v>0</v>
      </c>
      <c r="F39" s="40" t="n">
        <f aca="false">F40</f>
        <v>0</v>
      </c>
    </row>
    <row r="40" customFormat="false" ht="42.75" hidden="false" customHeight="true" outlineLevel="0" collapsed="false">
      <c r="A40" s="31" t="s">
        <v>62</v>
      </c>
      <c r="B40" s="42" t="s">
        <v>63</v>
      </c>
      <c r="C40" s="19" t="n">
        <f aca="false">D40+E40</f>
        <v>210000</v>
      </c>
      <c r="D40" s="39" t="n">
        <f aca="false">D41</f>
        <v>210000</v>
      </c>
      <c r="E40" s="40" t="n">
        <v>0</v>
      </c>
      <c r="F40" s="40" t="n">
        <v>0</v>
      </c>
    </row>
    <row r="41" customFormat="false" ht="40.5" hidden="false" customHeight="false" outlineLevel="0" collapsed="false">
      <c r="A41" s="43" t="s">
        <v>64</v>
      </c>
      <c r="B41" s="44" t="s">
        <v>65</v>
      </c>
      <c r="C41" s="45" t="n">
        <f aca="false">D41+E41</f>
        <v>210000</v>
      </c>
      <c r="D41" s="39" t="n">
        <f aca="false">D42</f>
        <v>210000</v>
      </c>
      <c r="E41" s="46" t="n">
        <f aca="false">E42</f>
        <v>0</v>
      </c>
      <c r="F41" s="46" t="n">
        <f aca="false">F42</f>
        <v>0</v>
      </c>
    </row>
    <row r="42" customFormat="false" ht="37.5" hidden="false" customHeight="true" outlineLevel="0" collapsed="false">
      <c r="A42" s="47" t="n">
        <v>41053900</v>
      </c>
      <c r="B42" s="48" t="s">
        <v>66</v>
      </c>
      <c r="C42" s="45" t="n">
        <f aca="false">D42+E42</f>
        <v>210000</v>
      </c>
      <c r="D42" s="49" t="n">
        <f aca="false">D43+D44</f>
        <v>210000</v>
      </c>
      <c r="E42" s="50" t="n">
        <f aca="false">E43</f>
        <v>0</v>
      </c>
      <c r="F42" s="50" t="n">
        <f aca="false">F43</f>
        <v>0</v>
      </c>
      <c r="H42" s="51"/>
    </row>
    <row r="43" customFormat="false" ht="140.25" hidden="false" customHeight="true" outlineLevel="0" collapsed="false">
      <c r="A43" s="47"/>
      <c r="B43" s="52" t="s">
        <v>67</v>
      </c>
      <c r="C43" s="45" t="n">
        <f aca="false">D43+E43</f>
        <v>10000</v>
      </c>
      <c r="D43" s="49" t="n">
        <v>10000</v>
      </c>
      <c r="E43" s="50"/>
      <c r="F43" s="50"/>
      <c r="H43" s="51"/>
    </row>
    <row r="44" customFormat="false" ht="140.25" hidden="false" customHeight="true" outlineLevel="0" collapsed="false">
      <c r="A44" s="47"/>
      <c r="B44" s="52" t="s">
        <v>68</v>
      </c>
      <c r="C44" s="45" t="n">
        <f aca="false">D44+E44</f>
        <v>200000</v>
      </c>
      <c r="D44" s="49" t="n">
        <v>200000</v>
      </c>
      <c r="E44" s="50"/>
      <c r="F44" s="50"/>
      <c r="H44" s="51"/>
    </row>
    <row r="45" s="54" customFormat="true" ht="20.25" hidden="false" customHeight="false" outlineLevel="0" collapsed="false">
      <c r="A45" s="35" t="s">
        <v>69</v>
      </c>
      <c r="B45" s="35" t="s">
        <v>70</v>
      </c>
      <c r="C45" s="19" t="n">
        <f aca="false">C38+C39</f>
        <v>4444835</v>
      </c>
      <c r="D45" s="53" t="n">
        <f aca="false">D38+D39</f>
        <v>4444835</v>
      </c>
      <c r="E45" s="19" t="n">
        <f aca="false">E38+E39</f>
        <v>0</v>
      </c>
      <c r="F45" s="19" t="n">
        <f aca="false">F38+F39</f>
        <v>0</v>
      </c>
    </row>
    <row r="47" customFormat="false" ht="18.75" hidden="false" customHeight="false" outlineLevel="0" collapsed="false">
      <c r="A47" s="55"/>
      <c r="B47" s="55"/>
      <c r="C47" s="55"/>
      <c r="D47" s="55"/>
      <c r="E47" s="55"/>
    </row>
    <row r="48" s="57" customFormat="true" ht="23.25" hidden="false" customHeight="false" outlineLevel="0" collapsed="false">
      <c r="A48" s="56" t="s">
        <v>71</v>
      </c>
      <c r="B48" s="56"/>
      <c r="C48" s="56"/>
      <c r="D48" s="56"/>
      <c r="E48" s="56" t="s">
        <v>72</v>
      </c>
      <c r="F48" s="56"/>
    </row>
    <row r="57" customFormat="false" ht="12.75" hidden="false" customHeight="false" outlineLevel="0" collapsed="false">
      <c r="D57" s="58"/>
    </row>
    <row r="58" customFormat="false" ht="12.75" hidden="false" customHeight="false" outlineLevel="0" collapsed="false">
      <c r="C58" s="58"/>
    </row>
    <row r="60" customFormat="false" ht="12.75" hidden="false" customHeight="false" outlineLevel="0" collapsed="false">
      <c r="D60" s="59"/>
    </row>
    <row r="61" customFormat="false" ht="12.75" hidden="false" customHeight="false" outlineLevel="0" collapsed="false">
      <c r="D61" s="59"/>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0.75" right="0.2" top="0.340277777777778" bottom="0.4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60" width="9.85"/>
    <col collapsed="false" customWidth="true" hidden="false" outlineLevel="0" max="2" min="2" style="61" width="34.99"/>
    <col collapsed="false" customWidth="true" hidden="false" outlineLevel="0" max="3" min="3" style="61" width="25.28"/>
    <col collapsed="false" customWidth="true" hidden="false" outlineLevel="0" max="4" min="4" style="62" width="21.99"/>
    <col collapsed="false" customWidth="true" hidden="false" outlineLevel="0" max="5" min="5" style="62" width="22.42"/>
    <col collapsed="false" customWidth="true" hidden="false" outlineLevel="0" max="6" min="6" style="63" width="23.56"/>
    <col collapsed="false" customWidth="true" hidden="false" outlineLevel="0" max="7" min="7" style="63" width="11.28"/>
    <col collapsed="false" customWidth="false" hidden="false" outlineLevel="0" max="257" min="8" style="63" width="9.14"/>
  </cols>
  <sheetData>
    <row r="1" customFormat="false" ht="16.5" hidden="false" customHeight="true" outlineLevel="0" collapsed="false">
      <c r="C1" s="64" t="s">
        <v>73</v>
      </c>
      <c r="D1" s="64"/>
      <c r="F1" s="62"/>
    </row>
    <row r="2" customFormat="false" ht="17.25" hidden="false" customHeight="true" outlineLevel="0" collapsed="false">
      <c r="C2" s="8" t="s">
        <v>74</v>
      </c>
      <c r="D2" s="65"/>
      <c r="E2" s="66"/>
      <c r="F2" s="62"/>
    </row>
    <row r="3" customFormat="false" ht="17.25" hidden="false" customHeight="true" outlineLevel="0" collapsed="false">
      <c r="C3" s="67" t="s">
        <v>75</v>
      </c>
      <c r="D3" s="65"/>
      <c r="E3" s="65"/>
      <c r="F3" s="65"/>
      <c r="G3" s="65"/>
    </row>
    <row r="4" customFormat="false" ht="15.75" hidden="false" customHeight="false" outlineLevel="0" collapsed="false">
      <c r="C4" s="8" t="s">
        <v>76</v>
      </c>
      <c r="D4" s="68"/>
      <c r="E4" s="66"/>
      <c r="F4" s="62"/>
    </row>
    <row r="5" customFormat="false" ht="48" hidden="false" customHeight="true" outlineLevel="0" collapsed="false">
      <c r="A5" s="69" t="s">
        <v>77</v>
      </c>
      <c r="B5" s="69"/>
      <c r="C5" s="69"/>
      <c r="D5" s="69"/>
      <c r="E5" s="69"/>
      <c r="F5" s="69"/>
    </row>
    <row r="6" customFormat="false" ht="27" hidden="false" customHeight="true" outlineLevel="0" collapsed="false">
      <c r="A6" s="70" t="n">
        <v>1755300000</v>
      </c>
      <c r="B6" s="70"/>
      <c r="C6" s="71"/>
      <c r="D6" s="71"/>
      <c r="E6" s="71"/>
      <c r="F6" s="71"/>
    </row>
    <row r="7" customFormat="false" ht="15" hidden="false" customHeight="false" outlineLevel="0" collapsed="false">
      <c r="A7" s="72" t="s">
        <v>78</v>
      </c>
      <c r="B7" s="72"/>
      <c r="C7" s="73"/>
      <c r="D7" s="74"/>
      <c r="E7" s="74"/>
      <c r="F7" s="75" t="s">
        <v>79</v>
      </c>
    </row>
    <row r="8" s="66" customFormat="true" ht="39" hidden="false" customHeight="true" outlineLevel="0" collapsed="false">
      <c r="A8" s="76" t="s">
        <v>8</v>
      </c>
      <c r="B8" s="76" t="s">
        <v>80</v>
      </c>
      <c r="C8" s="76" t="s">
        <v>10</v>
      </c>
      <c r="D8" s="76" t="s">
        <v>11</v>
      </c>
      <c r="E8" s="76" t="s">
        <v>12</v>
      </c>
      <c r="F8" s="76"/>
    </row>
    <row r="9" s="66" customFormat="true" ht="62.25" hidden="false" customHeight="true" outlineLevel="0" collapsed="false">
      <c r="A9" s="76"/>
      <c r="B9" s="76"/>
      <c r="C9" s="76"/>
      <c r="D9" s="76"/>
      <c r="E9" s="76" t="s">
        <v>13</v>
      </c>
      <c r="F9" s="77" t="s">
        <v>14</v>
      </c>
    </row>
    <row r="10" s="66" customFormat="true" ht="62.25" hidden="false" customHeight="true" outlineLevel="0" collapsed="false">
      <c r="A10" s="78" t="s">
        <v>81</v>
      </c>
      <c r="B10" s="78"/>
      <c r="C10" s="79" t="n">
        <f aca="false">D10+E10</f>
        <v>0</v>
      </c>
      <c r="D10" s="80" t="n">
        <f aca="false">D11</f>
        <v>-10451545</v>
      </c>
      <c r="E10" s="80" t="n">
        <f aca="false">E11</f>
        <v>10451545</v>
      </c>
      <c r="F10" s="80" t="n">
        <f aca="false">F11</f>
        <v>10451545</v>
      </c>
    </row>
    <row r="11" s="66" customFormat="true" ht="22.5" hidden="false" customHeight="true" outlineLevel="0" collapsed="false">
      <c r="A11" s="81" t="s">
        <v>82</v>
      </c>
      <c r="B11" s="82" t="s">
        <v>83</v>
      </c>
      <c r="C11" s="79" t="n">
        <f aca="false">D11+E11</f>
        <v>0</v>
      </c>
      <c r="D11" s="79" t="n">
        <f aca="false">D12</f>
        <v>-10451545</v>
      </c>
      <c r="E11" s="79" t="n">
        <f aca="false">E12</f>
        <v>10451545</v>
      </c>
      <c r="F11" s="79" t="n">
        <f aca="false">F12</f>
        <v>10451545</v>
      </c>
    </row>
    <row r="12" s="66" customFormat="true" ht="56.25" hidden="false" customHeight="false" outlineLevel="0" collapsed="false">
      <c r="A12" s="81" t="n">
        <v>208000</v>
      </c>
      <c r="B12" s="82" t="s">
        <v>84</v>
      </c>
      <c r="C12" s="79" t="n">
        <f aca="false">D12+E12</f>
        <v>0</v>
      </c>
      <c r="D12" s="79" t="n">
        <f aca="false">D13-D14+D15</f>
        <v>-10451545</v>
      </c>
      <c r="E12" s="79" t="n">
        <f aca="false">E13-E14+E15</f>
        <v>10451545</v>
      </c>
      <c r="F12" s="79" t="n">
        <f aca="false">F13-F14+F15</f>
        <v>10451545</v>
      </c>
    </row>
    <row r="13" s="66" customFormat="true" ht="35.25" hidden="false" customHeight="true" outlineLevel="0" collapsed="false">
      <c r="A13" s="83" t="s">
        <v>85</v>
      </c>
      <c r="B13" s="84" t="s">
        <v>86</v>
      </c>
      <c r="C13" s="79" t="n">
        <f aca="false">D13+E13</f>
        <v>100000</v>
      </c>
      <c r="D13" s="85" t="n">
        <v>100000</v>
      </c>
      <c r="E13" s="85" t="n">
        <v>0</v>
      </c>
      <c r="F13" s="85" t="n">
        <v>0</v>
      </c>
    </row>
    <row r="14" s="66" customFormat="true" ht="18.75" hidden="false" customHeight="false" outlineLevel="0" collapsed="false">
      <c r="A14" s="83" t="s">
        <v>87</v>
      </c>
      <c r="B14" s="84" t="s">
        <v>88</v>
      </c>
      <c r="C14" s="79" t="n">
        <f aca="false">D14+E14</f>
        <v>100000</v>
      </c>
      <c r="D14" s="85" t="n">
        <v>100000</v>
      </c>
      <c r="E14" s="85" t="n">
        <v>0</v>
      </c>
      <c r="F14" s="85" t="n">
        <v>0</v>
      </c>
    </row>
    <row r="15" s="66" customFormat="true" ht="93.75" hidden="false" customHeight="false" outlineLevel="0" collapsed="false">
      <c r="A15" s="81" t="s">
        <v>89</v>
      </c>
      <c r="B15" s="82" t="s">
        <v>90</v>
      </c>
      <c r="C15" s="80" t="n">
        <f aca="false">D15+E15</f>
        <v>0</v>
      </c>
      <c r="D15" s="86" t="n">
        <v>-10451545</v>
      </c>
      <c r="E15" s="86" t="n">
        <v>10451545</v>
      </c>
      <c r="F15" s="86" t="n">
        <v>10451545</v>
      </c>
    </row>
    <row r="16" s="66" customFormat="true" ht="18.75" hidden="false" customHeight="false" outlineLevel="0" collapsed="false">
      <c r="A16" s="87" t="s">
        <v>91</v>
      </c>
      <c r="B16" s="88" t="s">
        <v>92</v>
      </c>
      <c r="C16" s="80" t="n">
        <f aca="false">D16+E16</f>
        <v>0</v>
      </c>
      <c r="D16" s="86" t="n">
        <f aca="false">D10</f>
        <v>-10451545</v>
      </c>
      <c r="E16" s="86" t="n">
        <f aca="false">E10</f>
        <v>10451545</v>
      </c>
      <c r="F16" s="86" t="n">
        <f aca="false">F10</f>
        <v>10451545</v>
      </c>
    </row>
    <row r="17" s="66" customFormat="true" ht="41.25" hidden="false" customHeight="true" outlineLevel="0" collapsed="false">
      <c r="A17" s="87" t="s">
        <v>93</v>
      </c>
      <c r="B17" s="87"/>
      <c r="C17" s="79" t="n">
        <f aca="false">D17+E17</f>
        <v>0</v>
      </c>
      <c r="D17" s="79" t="n">
        <f aca="false">D18</f>
        <v>-10451545</v>
      </c>
      <c r="E17" s="79" t="n">
        <f aca="false">E18</f>
        <v>10451545</v>
      </c>
      <c r="F17" s="79" t="n">
        <f aca="false">F18</f>
        <v>10451545</v>
      </c>
    </row>
    <row r="18" s="66" customFormat="true" ht="49.5" hidden="false" customHeight="true" outlineLevel="0" collapsed="false">
      <c r="A18" s="81" t="s">
        <v>94</v>
      </c>
      <c r="B18" s="82" t="s">
        <v>95</v>
      </c>
      <c r="C18" s="80" t="n">
        <f aca="false">D18+E18</f>
        <v>0</v>
      </c>
      <c r="D18" s="79" t="n">
        <f aca="false">D19</f>
        <v>-10451545</v>
      </c>
      <c r="E18" s="79" t="n">
        <f aca="false">E19</f>
        <v>10451545</v>
      </c>
      <c r="F18" s="79" t="n">
        <f aca="false">F19</f>
        <v>10451545</v>
      </c>
    </row>
    <row r="19" s="66" customFormat="true" ht="48" hidden="false" customHeight="true" outlineLevel="0" collapsed="false">
      <c r="A19" s="81" t="n">
        <v>602000</v>
      </c>
      <c r="B19" s="82" t="s">
        <v>96</v>
      </c>
      <c r="C19" s="80" t="n">
        <f aca="false">D19+E19</f>
        <v>0</v>
      </c>
      <c r="D19" s="79" t="n">
        <f aca="false">D20-D21+D22</f>
        <v>-10451545</v>
      </c>
      <c r="E19" s="79" t="n">
        <f aca="false">E20-E21+E22</f>
        <v>10451545</v>
      </c>
      <c r="F19" s="79" t="n">
        <f aca="false">F20-F21+F22</f>
        <v>10451545</v>
      </c>
      <c r="G19" s="89"/>
    </row>
    <row r="20" s="66" customFormat="true" ht="34.5" hidden="false" customHeight="true" outlineLevel="0" collapsed="false">
      <c r="A20" s="83" t="s">
        <v>97</v>
      </c>
      <c r="B20" s="84" t="s">
        <v>86</v>
      </c>
      <c r="C20" s="80" t="n">
        <f aca="false">D20+E20</f>
        <v>100000</v>
      </c>
      <c r="D20" s="85" t="n">
        <v>100000</v>
      </c>
      <c r="E20" s="85" t="n">
        <v>0</v>
      </c>
      <c r="F20" s="85" t="n">
        <v>0</v>
      </c>
    </row>
    <row r="21" s="66" customFormat="true" ht="34.5" hidden="false" customHeight="true" outlineLevel="0" collapsed="false">
      <c r="A21" s="83" t="s">
        <v>98</v>
      </c>
      <c r="B21" s="84" t="s">
        <v>88</v>
      </c>
      <c r="C21" s="80" t="n">
        <f aca="false">D21+E21</f>
        <v>100000</v>
      </c>
      <c r="D21" s="85" t="n">
        <v>100000</v>
      </c>
      <c r="E21" s="85" t="n">
        <v>0</v>
      </c>
      <c r="F21" s="85" t="n">
        <v>0</v>
      </c>
    </row>
    <row r="22" s="66" customFormat="true" ht="93.75" hidden="false" customHeight="false" outlineLevel="0" collapsed="false">
      <c r="A22" s="81" t="s">
        <v>99</v>
      </c>
      <c r="B22" s="82" t="s">
        <v>90</v>
      </c>
      <c r="C22" s="80" t="n">
        <f aca="false">D22+E22</f>
        <v>0</v>
      </c>
      <c r="D22" s="86" t="n">
        <v>-10451545</v>
      </c>
      <c r="E22" s="86" t="n">
        <v>10451545</v>
      </c>
      <c r="F22" s="86" t="n">
        <v>10451545</v>
      </c>
    </row>
    <row r="23" s="66" customFormat="true" ht="46.5" hidden="false" customHeight="true" outlineLevel="0" collapsed="false">
      <c r="A23" s="90" t="s">
        <v>91</v>
      </c>
      <c r="B23" s="90" t="s">
        <v>92</v>
      </c>
      <c r="C23" s="90" t="n">
        <f aca="false">D23+E23</f>
        <v>0</v>
      </c>
      <c r="D23" s="90" t="n">
        <f aca="false">D18</f>
        <v>-10451545</v>
      </c>
      <c r="E23" s="90" t="n">
        <f aca="false">E18</f>
        <v>10451545</v>
      </c>
      <c r="F23" s="90" t="n">
        <f aca="false">F18</f>
        <v>10451545</v>
      </c>
    </row>
    <row r="24" s="66" customFormat="true" ht="62.25" hidden="false" customHeight="true" outlineLevel="0" collapsed="false">
      <c r="A24" s="73"/>
      <c r="B24" s="73"/>
      <c r="C24" s="73"/>
      <c r="D24" s="91"/>
      <c r="E24" s="91"/>
      <c r="F24" s="92"/>
    </row>
    <row r="25" s="96" customFormat="true" ht="31.5" hidden="false" customHeight="true" outlineLevel="0" collapsed="false">
      <c r="A25" s="93" t="s">
        <v>71</v>
      </c>
      <c r="B25" s="93"/>
      <c r="C25" s="94"/>
      <c r="D25" s="95" t="s">
        <v>72</v>
      </c>
      <c r="E25" s="95"/>
      <c r="F25" s="95"/>
    </row>
    <row r="26" s="66" customFormat="true" ht="15" hidden="false" customHeight="false" outlineLevel="0" collapsed="false">
      <c r="A26" s="61"/>
      <c r="B26" s="61"/>
      <c r="C26" s="61"/>
      <c r="D26" s="97"/>
      <c r="E26" s="97"/>
      <c r="F26" s="97"/>
    </row>
    <row r="27" customFormat="false" ht="15" hidden="false" customHeight="false" outlineLevel="0" collapsed="false">
      <c r="A27" s="61"/>
      <c r="B27" s="98"/>
      <c r="C27" s="98"/>
      <c r="D27" s="99"/>
    </row>
    <row r="28" customFormat="false" ht="15" hidden="false" customHeight="false" outlineLevel="0" collapsed="false">
      <c r="A28" s="61"/>
      <c r="B28" s="98"/>
      <c r="C28" s="100"/>
      <c r="D28" s="99"/>
      <c r="E28" s="101"/>
    </row>
    <row r="29" customFormat="false" ht="15" hidden="false" customHeight="false" outlineLevel="0" collapsed="false">
      <c r="A29" s="61"/>
      <c r="B29" s="98"/>
      <c r="C29" s="98"/>
      <c r="D29" s="99"/>
    </row>
    <row r="30" customFormat="false" ht="15" hidden="false" customHeight="false" outlineLevel="0" collapsed="false">
      <c r="A30" s="61"/>
      <c r="B30" s="98"/>
      <c r="C30" s="98"/>
      <c r="D30" s="99"/>
    </row>
    <row r="31" customFormat="false" ht="15" hidden="false" customHeight="false" outlineLevel="0" collapsed="false">
      <c r="A31" s="61"/>
      <c r="B31" s="98"/>
      <c r="C31" s="98"/>
      <c r="D31" s="99"/>
    </row>
    <row r="32" customFormat="false" ht="12.75" hidden="false" customHeight="false" outlineLevel="0" collapsed="false">
      <c r="A32" s="61"/>
    </row>
    <row r="33" customFormat="false" ht="12.75" hidden="false" customHeight="false" outlineLevel="0" collapsed="false">
      <c r="A33" s="61"/>
      <c r="D33" s="99"/>
      <c r="E33" s="99"/>
    </row>
    <row r="34" customFormat="false" ht="12.75" hidden="false" customHeight="false" outlineLevel="0" collapsed="false">
      <c r="A34" s="61"/>
      <c r="D34" s="102"/>
    </row>
    <row r="35" customFormat="false" ht="12.75" hidden="false" customHeight="false" outlineLevel="0" collapsed="false">
      <c r="A35" s="61"/>
    </row>
    <row r="36" customFormat="false" ht="12.75" hidden="false" customHeight="false" outlineLevel="0" collapsed="false">
      <c r="A36" s="61"/>
      <c r="E36" s="99"/>
    </row>
    <row r="40" customFormat="false" ht="12.75" hidden="false" customHeight="false" outlineLevel="0" collapsed="false">
      <c r="D40" s="99"/>
    </row>
  </sheetData>
  <mergeCells count="12">
    <mergeCell ref="A5:F5"/>
    <mergeCell ref="A6:B6"/>
    <mergeCell ref="A7:B7"/>
    <mergeCell ref="A8:A9"/>
    <mergeCell ref="B8:B9"/>
    <mergeCell ref="C8:C9"/>
    <mergeCell ref="D8:D9"/>
    <mergeCell ref="E8:F8"/>
    <mergeCell ref="A10:B10"/>
    <mergeCell ref="A17:B17"/>
    <mergeCell ref="A25:B25"/>
    <mergeCell ref="D25:F25"/>
  </mergeCells>
  <printOptions headings="false" gridLines="false" gridLinesSet="true" horizontalCentered="false" verticalCentered="false"/>
  <pageMargins left="0.747916666666667" right="0.236111111111111" top="0.551388888888889"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7"/>
  <sheetViews>
    <sheetView showFormulas="false" showGridLines="true" showRowColHeaders="true" showZeros="true" rightToLeft="false" tabSelected="true" showOutlineSymbols="true" defaultGridColor="true" view="normal" topLeftCell="E47"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66" width="13.85"/>
    <col collapsed="false" customWidth="true" hidden="false" outlineLevel="0" max="3" min="2" style="66" width="8.85"/>
    <col collapsed="false" customWidth="true" hidden="false" outlineLevel="0" max="4" min="4" style="66" width="39.13"/>
    <col collapsed="false" customWidth="true" hidden="false" outlineLevel="0" max="5" min="5" style="66" width="17.99"/>
    <col collapsed="false" customWidth="true" hidden="false" outlineLevel="0" max="6" min="6" style="66" width="17.7"/>
    <col collapsed="false" customWidth="true" hidden="false" outlineLevel="0" max="7" min="7" style="66" width="16.56"/>
    <col collapsed="false" customWidth="true" hidden="false" outlineLevel="0" max="8" min="8" style="66" width="19.28"/>
    <col collapsed="false" customWidth="true" hidden="false" outlineLevel="0" max="9" min="9" style="66" width="11.99"/>
    <col collapsed="false" customWidth="true" hidden="false" outlineLevel="0" max="10" min="10" style="66" width="16.56"/>
    <col collapsed="false" customWidth="true" hidden="false" outlineLevel="0" max="11" min="11" style="66" width="19.7"/>
    <col collapsed="false" customWidth="true" hidden="false" outlineLevel="0" max="12" min="12" style="66" width="15.99"/>
    <col collapsed="false" customWidth="true" hidden="false" outlineLevel="0" max="14" min="13" style="66" width="13.56"/>
    <col collapsed="false" customWidth="true" hidden="false" outlineLevel="0" max="15" min="15" style="66" width="13.41"/>
    <col collapsed="false" customWidth="true" hidden="false" outlineLevel="0" max="16" min="16" style="66" width="16.13"/>
    <col collapsed="false" customWidth="true" hidden="false" outlineLevel="0" max="17" min="17" style="66" width="18.41"/>
    <col collapsed="false" customWidth="false" hidden="false" outlineLevel="0" max="257" min="18" style="66" width="9.14"/>
  </cols>
  <sheetData>
    <row r="1" customFormat="false" ht="18.75" hidden="false" customHeight="false" outlineLevel="0" collapsed="false">
      <c r="L1" s="65"/>
      <c r="M1" s="5" t="s">
        <v>100</v>
      </c>
      <c r="N1" s="103"/>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65"/>
      <c r="M2" s="5" t="s">
        <v>1</v>
      </c>
      <c r="N2" s="103"/>
      <c r="P2" s="63"/>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65"/>
      <c r="M3" s="104" t="s">
        <v>101</v>
      </c>
      <c r="N3" s="104"/>
      <c r="O3" s="104"/>
      <c r="P3" s="104"/>
      <c r="Q3" s="104"/>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65"/>
      <c r="M4" s="5" t="s">
        <v>102</v>
      </c>
      <c r="N4" s="105"/>
      <c r="P4" s="63"/>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106" t="s">
        <v>103</v>
      </c>
      <c r="D5" s="106"/>
      <c r="E5" s="106"/>
      <c r="F5" s="106"/>
      <c r="G5" s="106"/>
      <c r="H5" s="106"/>
      <c r="I5" s="106"/>
      <c r="J5" s="106"/>
      <c r="K5" s="106"/>
      <c r="L5" s="106"/>
      <c r="M5" s="106"/>
      <c r="N5" s="106"/>
      <c r="O5" s="106"/>
      <c r="P5" s="106"/>
      <c r="Q5" s="10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70" t="n">
        <v>17553000000</v>
      </c>
      <c r="B6" s="70"/>
      <c r="C6" s="106"/>
      <c r="D6" s="106"/>
      <c r="E6" s="106"/>
      <c r="F6" s="106"/>
      <c r="G6" s="106"/>
      <c r="H6" s="106"/>
      <c r="I6" s="106"/>
      <c r="J6" s="106"/>
      <c r="K6" s="106"/>
      <c r="L6" s="106"/>
      <c r="M6" s="106"/>
      <c r="N6" s="106"/>
      <c r="O6" s="106"/>
      <c r="P6" s="106"/>
      <c r="Q6" s="106"/>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72" t="s">
        <v>78</v>
      </c>
      <c r="B7" s="72"/>
      <c r="H7" s="107"/>
      <c r="I7" s="107"/>
      <c r="J7" s="107"/>
      <c r="K7" s="107"/>
      <c r="L7" s="108"/>
      <c r="P7" s="66" t="s">
        <v>104</v>
      </c>
      <c r="Q7" s="109"/>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110" t="s">
        <v>105</v>
      </c>
      <c r="B8" s="110" t="s">
        <v>106</v>
      </c>
      <c r="C8" s="110" t="s">
        <v>107</v>
      </c>
      <c r="D8" s="111" t="s">
        <v>108</v>
      </c>
      <c r="E8" s="111" t="s">
        <v>11</v>
      </c>
      <c r="F8" s="111"/>
      <c r="G8" s="111"/>
      <c r="H8" s="111"/>
      <c r="I8" s="111"/>
      <c r="J8" s="111" t="s">
        <v>12</v>
      </c>
      <c r="K8" s="111"/>
      <c r="L8" s="111"/>
      <c r="M8" s="111"/>
      <c r="N8" s="111"/>
      <c r="O8" s="111"/>
      <c r="P8" s="111"/>
      <c r="Q8" s="112" t="s">
        <v>109</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110"/>
      <c r="B9" s="110"/>
      <c r="C9" s="110"/>
      <c r="D9" s="111"/>
      <c r="E9" s="111" t="s">
        <v>10</v>
      </c>
      <c r="F9" s="113" t="s">
        <v>110</v>
      </c>
      <c r="G9" s="111" t="s">
        <v>111</v>
      </c>
      <c r="H9" s="111"/>
      <c r="I9" s="113" t="s">
        <v>112</v>
      </c>
      <c r="J9" s="111" t="s">
        <v>10</v>
      </c>
      <c r="K9" s="113" t="s">
        <v>14</v>
      </c>
      <c r="L9" s="113" t="s">
        <v>113</v>
      </c>
      <c r="M9" s="113" t="s">
        <v>110</v>
      </c>
      <c r="N9" s="111" t="s">
        <v>111</v>
      </c>
      <c r="O9" s="111"/>
      <c r="P9" s="113" t="s">
        <v>112</v>
      </c>
      <c r="Q9" s="112"/>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110"/>
      <c r="B10" s="110"/>
      <c r="C10" s="110"/>
      <c r="D10" s="111"/>
      <c r="E10" s="111"/>
      <c r="F10" s="113"/>
      <c r="G10" s="111" t="s">
        <v>114</v>
      </c>
      <c r="H10" s="111" t="s">
        <v>115</v>
      </c>
      <c r="I10" s="113"/>
      <c r="J10" s="111"/>
      <c r="K10" s="113"/>
      <c r="L10" s="114" t="s">
        <v>116</v>
      </c>
      <c r="M10" s="113"/>
      <c r="N10" s="111" t="s">
        <v>114</v>
      </c>
      <c r="O10" s="111" t="s">
        <v>115</v>
      </c>
      <c r="P10" s="113"/>
      <c r="Q10" s="112"/>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110"/>
      <c r="B11" s="110"/>
      <c r="C11" s="110"/>
      <c r="D11" s="111"/>
      <c r="E11" s="111"/>
      <c r="F11" s="113"/>
      <c r="G11" s="111"/>
      <c r="H11" s="111"/>
      <c r="I11" s="113"/>
      <c r="J11" s="111"/>
      <c r="K11" s="113"/>
      <c r="L11" s="114"/>
      <c r="M11" s="113"/>
      <c r="N11" s="111"/>
      <c r="O11" s="111"/>
      <c r="P11" s="113"/>
      <c r="Q11" s="112"/>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111" t="n">
        <v>1</v>
      </c>
      <c r="B12" s="111" t="n">
        <v>2</v>
      </c>
      <c r="C12" s="111" t="n">
        <v>3</v>
      </c>
      <c r="D12" s="111" t="n">
        <v>4</v>
      </c>
      <c r="E12" s="115" t="n">
        <v>5</v>
      </c>
      <c r="F12" s="115" t="n">
        <v>6</v>
      </c>
      <c r="G12" s="115" t="n">
        <v>7</v>
      </c>
      <c r="H12" s="115" t="n">
        <v>8</v>
      </c>
      <c r="I12" s="115" t="n">
        <v>9</v>
      </c>
      <c r="J12" s="115" t="n">
        <v>10</v>
      </c>
      <c r="K12" s="115" t="n">
        <v>11</v>
      </c>
      <c r="L12" s="115" t="n">
        <v>12</v>
      </c>
      <c r="M12" s="115" t="n">
        <v>13</v>
      </c>
      <c r="N12" s="115" t="n">
        <v>14</v>
      </c>
      <c r="O12" s="115" t="n">
        <v>15</v>
      </c>
      <c r="P12" s="115" t="n">
        <v>16</v>
      </c>
      <c r="Q12" s="116"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117" t="s">
        <v>117</v>
      </c>
      <c r="B13" s="118"/>
      <c r="C13" s="117"/>
      <c r="D13" s="119" t="s">
        <v>118</v>
      </c>
      <c r="E13" s="120" t="n">
        <f aca="false">E14</f>
        <v>3066435</v>
      </c>
      <c r="F13" s="120" t="n">
        <f aca="false">F14</f>
        <v>3066435</v>
      </c>
      <c r="G13" s="120" t="n">
        <f aca="false">G14</f>
        <v>651025</v>
      </c>
      <c r="H13" s="120" t="n">
        <f aca="false">H14</f>
        <v>-412000</v>
      </c>
      <c r="I13" s="120" t="n">
        <f aca="false">I14</f>
        <v>0</v>
      </c>
      <c r="J13" s="120" t="n">
        <f aca="false">J14</f>
        <v>9678806</v>
      </c>
      <c r="K13" s="120" t="n">
        <f aca="false">K14</f>
        <v>9678806</v>
      </c>
      <c r="L13" s="121" t="n">
        <f aca="false">L14</f>
        <v>9678806</v>
      </c>
      <c r="M13" s="120" t="n">
        <f aca="false">M14</f>
        <v>0</v>
      </c>
      <c r="N13" s="120" t="n">
        <f aca="false">N14</f>
        <v>0</v>
      </c>
      <c r="O13" s="120" t="n">
        <f aca="false">O14</f>
        <v>0</v>
      </c>
      <c r="P13" s="120" t="n">
        <f aca="false">P14</f>
        <v>9678806</v>
      </c>
      <c r="Q13" s="120" t="n">
        <f aca="false">E13+J13</f>
        <v>12745241</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false" outlineLevel="0" collapsed="false">
      <c r="A14" s="122" t="s">
        <v>119</v>
      </c>
      <c r="B14" s="123"/>
      <c r="C14" s="124"/>
      <c r="D14" s="125" t="s">
        <v>120</v>
      </c>
      <c r="E14" s="126" t="n">
        <f aca="false">E15+E19+E23+E29+E34+E37+E43+E40</f>
        <v>3066435</v>
      </c>
      <c r="F14" s="126" t="n">
        <f aca="false">F15+F19+F23+F29+F34+F37+F43+F40</f>
        <v>3066435</v>
      </c>
      <c r="G14" s="126" t="n">
        <f aca="false">G15+G19+G23+G29+G34+G37+G43+G40</f>
        <v>651025</v>
      </c>
      <c r="H14" s="126" t="n">
        <f aca="false">H15+H19+H23+H29+H34+H37+H43+H40</f>
        <v>-412000</v>
      </c>
      <c r="I14" s="126" t="n">
        <f aca="false">I15+I19+I23+I29+I34+I37+I43+I40</f>
        <v>0</v>
      </c>
      <c r="J14" s="126" t="n">
        <f aca="false">J15+J19+J23+J29+J34+J37+J43+J40</f>
        <v>9678806</v>
      </c>
      <c r="K14" s="126" t="n">
        <f aca="false">K15+K19+K23+K29+K34+K37+K43+K40</f>
        <v>9678806</v>
      </c>
      <c r="L14" s="126" t="n">
        <f aca="false">L15+L19+L23+L29+L34+L37+L43+L40</f>
        <v>9678806</v>
      </c>
      <c r="M14" s="126" t="n">
        <f aca="false">M15+M19+M23+M29+M34+M37+M43+M40</f>
        <v>0</v>
      </c>
      <c r="N14" s="126" t="n">
        <f aca="false">N15+N19+N23+N29+N34+N37+N43+N40</f>
        <v>0</v>
      </c>
      <c r="O14" s="126" t="n">
        <f aca="false">O15+O19+O23+O29+O34+O37+O43+O40</f>
        <v>0</v>
      </c>
      <c r="P14" s="126" t="n">
        <f aca="false">P15+P19+P23+P29+P34+P37+P43+P40</f>
        <v>9678806</v>
      </c>
      <c r="Q14" s="127" t="n">
        <f aca="false">E14+J14</f>
        <v>12745241</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128" t="s">
        <v>121</v>
      </c>
      <c r="B15" s="128" t="s">
        <v>122</v>
      </c>
      <c r="C15" s="129" t="s">
        <v>123</v>
      </c>
      <c r="D15" s="130" t="s">
        <v>124</v>
      </c>
      <c r="E15" s="127" t="n">
        <f aca="false">E16+E18</f>
        <v>331435</v>
      </c>
      <c r="F15" s="127" t="n">
        <f aca="false">F16+F18</f>
        <v>331435</v>
      </c>
      <c r="G15" s="127" t="n">
        <f aca="false">G16+G18</f>
        <v>651025</v>
      </c>
      <c r="H15" s="127" t="n">
        <f aca="false">H16+H18</f>
        <v>-150000</v>
      </c>
      <c r="I15" s="127" t="n">
        <f aca="false">I16+I18</f>
        <v>0</v>
      </c>
      <c r="J15" s="127" t="n">
        <f aca="false">J16+J18</f>
        <v>-320000</v>
      </c>
      <c r="K15" s="127" t="n">
        <f aca="false">K16+K18</f>
        <v>-320000</v>
      </c>
      <c r="L15" s="127" t="n">
        <f aca="false">L16+L18</f>
        <v>-320000</v>
      </c>
      <c r="M15" s="127" t="n">
        <f aca="false">M16+M18</f>
        <v>0</v>
      </c>
      <c r="N15" s="127" t="n">
        <f aca="false">N16+N18</f>
        <v>0</v>
      </c>
      <c r="O15" s="127" t="n">
        <f aca="false">O16+O18</f>
        <v>0</v>
      </c>
      <c r="P15" s="127" t="n">
        <f aca="false">P16+P18</f>
        <v>-320000</v>
      </c>
      <c r="Q15" s="127" t="n">
        <f aca="false">E15+J15</f>
        <v>11435</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131" t="s">
        <v>125</v>
      </c>
      <c r="B16" s="132" t="s">
        <v>126</v>
      </c>
      <c r="C16" s="132" t="s">
        <v>123</v>
      </c>
      <c r="D16" s="133" t="s">
        <v>127</v>
      </c>
      <c r="E16" s="134" t="n">
        <v>453435</v>
      </c>
      <c r="F16" s="134" t="n">
        <v>453435</v>
      </c>
      <c r="G16" s="134" t="n">
        <v>751025</v>
      </c>
      <c r="H16" s="134" t="n">
        <v>-150000</v>
      </c>
      <c r="I16" s="134"/>
      <c r="J16" s="134" t="n">
        <v>-320000</v>
      </c>
      <c r="K16" s="134" t="n">
        <v>-320000</v>
      </c>
      <c r="L16" s="134" t="n">
        <v>-320000</v>
      </c>
      <c r="M16" s="134"/>
      <c r="N16" s="134"/>
      <c r="O16" s="134"/>
      <c r="P16" s="134" t="n">
        <v>-320000</v>
      </c>
      <c r="Q16" s="127" t="n">
        <f aca="false">E16+J16</f>
        <v>133435</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 hidden="false" customHeight="false" outlineLevel="0" collapsed="false">
      <c r="A17" s="131"/>
      <c r="B17" s="132"/>
      <c r="C17" s="132"/>
      <c r="D17" s="135" t="s">
        <v>128</v>
      </c>
      <c r="E17" s="134"/>
      <c r="F17" s="134"/>
      <c r="G17" s="134"/>
      <c r="H17" s="134"/>
      <c r="I17" s="134"/>
      <c r="J17" s="134" t="n">
        <v>-300000</v>
      </c>
      <c r="K17" s="134" t="n">
        <v>-300000</v>
      </c>
      <c r="L17" s="134" t="n">
        <v>-300000</v>
      </c>
      <c r="M17" s="134"/>
      <c r="N17" s="134"/>
      <c r="O17" s="134"/>
      <c r="P17" s="134" t="n">
        <v>-300000</v>
      </c>
      <c r="Q17" s="127" t="n">
        <f aca="false">E17+J17</f>
        <v>-30000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3.75" hidden="false" customHeight="false" outlineLevel="0" collapsed="false">
      <c r="A18" s="131" t="s">
        <v>129</v>
      </c>
      <c r="B18" s="136" t="s">
        <v>130</v>
      </c>
      <c r="C18" s="132" t="s">
        <v>123</v>
      </c>
      <c r="D18" s="133" t="s">
        <v>131</v>
      </c>
      <c r="E18" s="134" t="n">
        <v>-122000</v>
      </c>
      <c r="F18" s="134" t="n">
        <v>-122000</v>
      </c>
      <c r="G18" s="134" t="n">
        <v>-100000</v>
      </c>
      <c r="H18" s="134"/>
      <c r="I18" s="134"/>
      <c r="J18" s="134"/>
      <c r="K18" s="134"/>
      <c r="L18" s="134"/>
      <c r="M18" s="134"/>
      <c r="N18" s="134"/>
      <c r="O18" s="134"/>
      <c r="P18" s="134"/>
      <c r="Q18" s="127" t="n">
        <f aca="false">E18+J18</f>
        <v>-12200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128" t="s">
        <v>132</v>
      </c>
      <c r="B19" s="137" t="s">
        <v>133</v>
      </c>
      <c r="C19" s="137"/>
      <c r="D19" s="130" t="s">
        <v>134</v>
      </c>
      <c r="E19" s="138" t="n">
        <f aca="false">E20</f>
        <v>210000</v>
      </c>
      <c r="F19" s="138" t="n">
        <f aca="false">F20</f>
        <v>210000</v>
      </c>
      <c r="G19" s="138" t="n">
        <f aca="false">G20</f>
        <v>0</v>
      </c>
      <c r="H19" s="138" t="n">
        <f aca="false">H20</f>
        <v>0</v>
      </c>
      <c r="I19" s="138" t="n">
        <f aca="false">I20</f>
        <v>0</v>
      </c>
      <c r="J19" s="138" t="n">
        <f aca="false">J20</f>
        <v>0</v>
      </c>
      <c r="K19" s="138" t="n">
        <f aca="false">K20</f>
        <v>0</v>
      </c>
      <c r="L19" s="138" t="n">
        <f aca="false">L20</f>
        <v>0</v>
      </c>
      <c r="M19" s="138" t="n">
        <f aca="false">M20</f>
        <v>0</v>
      </c>
      <c r="N19" s="138" t="n">
        <f aca="false">N20</f>
        <v>0</v>
      </c>
      <c r="O19" s="138" t="n">
        <f aca="false">O20</f>
        <v>0</v>
      </c>
      <c r="P19" s="138" t="n">
        <f aca="false">P20</f>
        <v>0</v>
      </c>
      <c r="Q19" s="127" t="n">
        <f aca="false">E19+J19</f>
        <v>21000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7.5" hidden="false" customHeight="false" outlineLevel="0" collapsed="false">
      <c r="A20" s="136" t="s">
        <v>135</v>
      </c>
      <c r="B20" s="136" t="n">
        <v>2152</v>
      </c>
      <c r="C20" s="136" t="s">
        <v>136</v>
      </c>
      <c r="D20" s="139" t="s">
        <v>137</v>
      </c>
      <c r="E20" s="140" t="n">
        <f aca="false">E21</f>
        <v>210000</v>
      </c>
      <c r="F20" s="140" t="n">
        <f aca="false">F21</f>
        <v>210000</v>
      </c>
      <c r="G20" s="140"/>
      <c r="H20" s="140"/>
      <c r="I20" s="140"/>
      <c r="J20" s="140"/>
      <c r="K20" s="140"/>
      <c r="L20" s="140"/>
      <c r="M20" s="140"/>
      <c r="N20" s="140"/>
      <c r="O20" s="140"/>
      <c r="P20" s="140"/>
      <c r="Q20" s="127" t="n">
        <f aca="false">E20+J20</f>
        <v>21000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8.75" hidden="false" customHeight="true" outlineLevel="0" collapsed="false">
      <c r="A21" s="136"/>
      <c r="B21" s="136"/>
      <c r="C21" s="136"/>
      <c r="D21" s="135" t="s">
        <v>138</v>
      </c>
      <c r="E21" s="140" t="n">
        <v>210000</v>
      </c>
      <c r="F21" s="140" t="n">
        <v>210000</v>
      </c>
      <c r="G21" s="140"/>
      <c r="H21" s="140"/>
      <c r="I21" s="140"/>
      <c r="J21" s="140"/>
      <c r="K21" s="140"/>
      <c r="L21" s="140"/>
      <c r="M21" s="140"/>
      <c r="N21" s="140"/>
      <c r="O21" s="140"/>
      <c r="P21" s="140"/>
      <c r="Q21" s="127" t="n">
        <f aca="false">E21+J21</f>
        <v>21000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43" customFormat="true" ht="37.5" hidden="false" customHeight="false" outlineLevel="0" collapsed="false">
      <c r="A22" s="136"/>
      <c r="B22" s="136"/>
      <c r="C22" s="136"/>
      <c r="D22" s="141" t="s">
        <v>139</v>
      </c>
      <c r="E22" s="142" t="n">
        <v>210000</v>
      </c>
      <c r="F22" s="142" t="n">
        <v>210000</v>
      </c>
      <c r="G22" s="142"/>
      <c r="H22" s="142"/>
      <c r="I22" s="142"/>
      <c r="J22" s="142"/>
      <c r="K22" s="142"/>
      <c r="L22" s="142"/>
      <c r="M22" s="142"/>
      <c r="N22" s="142"/>
      <c r="O22" s="142"/>
      <c r="P22" s="142"/>
      <c r="Q22" s="127" t="n">
        <f aca="false">E22+J22</f>
        <v>210000</v>
      </c>
    </row>
    <row r="23" customFormat="false" ht="37.5" hidden="false" customHeight="false" outlineLevel="0" collapsed="false">
      <c r="A23" s="129" t="s">
        <v>140</v>
      </c>
      <c r="B23" s="129" t="n">
        <v>3000</v>
      </c>
      <c r="C23" s="129"/>
      <c r="D23" s="130" t="s">
        <v>141</v>
      </c>
      <c r="E23" s="127" t="n">
        <f aca="false">E24+E26</f>
        <v>492000</v>
      </c>
      <c r="F23" s="127" t="n">
        <f aca="false">F24+F26</f>
        <v>492000</v>
      </c>
      <c r="G23" s="127" t="n">
        <f aca="false">G24+G26</f>
        <v>0</v>
      </c>
      <c r="H23" s="127" t="n">
        <f aca="false">H24+H26</f>
        <v>0</v>
      </c>
      <c r="I23" s="127" t="n">
        <f aca="false">I24+I26</f>
        <v>0</v>
      </c>
      <c r="J23" s="127" t="n">
        <f aca="false">J24+J26</f>
        <v>0</v>
      </c>
      <c r="K23" s="127" t="n">
        <f aca="false">K24+K26</f>
        <v>0</v>
      </c>
      <c r="L23" s="127" t="n">
        <f aca="false">L24+L26</f>
        <v>0</v>
      </c>
      <c r="M23" s="127" t="n">
        <f aca="false">M24+M26</f>
        <v>0</v>
      </c>
      <c r="N23" s="127" t="n">
        <f aca="false">N24+N26</f>
        <v>0</v>
      </c>
      <c r="O23" s="127" t="n">
        <f aca="false">O24+O26</f>
        <v>0</v>
      </c>
      <c r="P23" s="127" t="n">
        <f aca="false">P24+P26</f>
        <v>0</v>
      </c>
      <c r="Q23" s="127" t="n">
        <f aca="false">E23+J23</f>
        <v>49200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6.25" hidden="false" customHeight="false" outlineLevel="0" collapsed="false">
      <c r="A24" s="136" t="s">
        <v>142</v>
      </c>
      <c r="B24" s="136" t="n">
        <v>3032</v>
      </c>
      <c r="C24" s="136" t="n">
        <v>1070</v>
      </c>
      <c r="D24" s="139" t="s">
        <v>143</v>
      </c>
      <c r="E24" s="140" t="n">
        <f aca="false">E25</f>
        <v>-8000</v>
      </c>
      <c r="F24" s="140" t="n">
        <f aca="false">F25</f>
        <v>-8000</v>
      </c>
      <c r="G24" s="140" t="n">
        <f aca="false">G25</f>
        <v>0</v>
      </c>
      <c r="H24" s="140" t="n">
        <f aca="false">H25</f>
        <v>0</v>
      </c>
      <c r="I24" s="140" t="n">
        <f aca="false">I25</f>
        <v>0</v>
      </c>
      <c r="J24" s="140" t="n">
        <f aca="false">J25</f>
        <v>0</v>
      </c>
      <c r="K24" s="140" t="n">
        <f aca="false">K25</f>
        <v>0</v>
      </c>
      <c r="L24" s="140" t="n">
        <f aca="false">L25</f>
        <v>0</v>
      </c>
      <c r="M24" s="140" t="n">
        <f aca="false">M25</f>
        <v>0</v>
      </c>
      <c r="N24" s="140" t="n">
        <f aca="false">N25</f>
        <v>0</v>
      </c>
      <c r="O24" s="140" t="n">
        <f aca="false">O25</f>
        <v>0</v>
      </c>
      <c r="P24" s="140" t="n">
        <f aca="false">P25</f>
        <v>0</v>
      </c>
      <c r="Q24" s="127" t="n">
        <f aca="false">E24+J24</f>
        <v>-800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4.5" hidden="false" customHeight="false" outlineLevel="0" collapsed="false">
      <c r="A25" s="136"/>
      <c r="B25" s="136"/>
      <c r="C25" s="136"/>
      <c r="D25" s="135" t="s">
        <v>144</v>
      </c>
      <c r="E25" s="140" t="n">
        <v>-8000</v>
      </c>
      <c r="F25" s="140" t="n">
        <v>-8000</v>
      </c>
      <c r="G25" s="140"/>
      <c r="H25" s="144"/>
      <c r="I25" s="144"/>
      <c r="J25" s="144"/>
      <c r="K25" s="144"/>
      <c r="L25" s="144"/>
      <c r="M25" s="144"/>
      <c r="N25" s="144"/>
      <c r="O25" s="144"/>
      <c r="P25" s="144"/>
      <c r="Q25" s="127" t="n">
        <f aca="false">E25+J25</f>
        <v>-800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6.25" hidden="false" customHeight="false" outlineLevel="0" collapsed="false">
      <c r="A26" s="132" t="s">
        <v>145</v>
      </c>
      <c r="B26" s="132" t="n">
        <v>3242</v>
      </c>
      <c r="C26" s="132" t="n">
        <v>1090</v>
      </c>
      <c r="D26" s="145" t="s">
        <v>146</v>
      </c>
      <c r="E26" s="140" t="n">
        <f aca="false">E27+E28</f>
        <v>500000</v>
      </c>
      <c r="F26" s="140" t="n">
        <f aca="false">F27+F28</f>
        <v>500000</v>
      </c>
      <c r="G26" s="140" t="n">
        <f aca="false">G27+G28</f>
        <v>0</v>
      </c>
      <c r="H26" s="140" t="n">
        <f aca="false">H27+H28</f>
        <v>0</v>
      </c>
      <c r="I26" s="140" t="n">
        <f aca="false">I27+I28</f>
        <v>0</v>
      </c>
      <c r="J26" s="140" t="n">
        <f aca="false">J27+J28</f>
        <v>0</v>
      </c>
      <c r="K26" s="140" t="n">
        <f aca="false">K27+K28</f>
        <v>0</v>
      </c>
      <c r="L26" s="140" t="n">
        <f aca="false">L27+L28</f>
        <v>0</v>
      </c>
      <c r="M26" s="140" t="n">
        <f aca="false">M27+M28</f>
        <v>0</v>
      </c>
      <c r="N26" s="140" t="n">
        <f aca="false">N27+N28</f>
        <v>0</v>
      </c>
      <c r="O26" s="140" t="n">
        <f aca="false">O27+O28</f>
        <v>0</v>
      </c>
      <c r="P26" s="140" t="n">
        <f aca="false">P27+P28</f>
        <v>0</v>
      </c>
      <c r="Q26" s="127" t="n">
        <f aca="false">E26+J26</f>
        <v>50000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94.5" hidden="false" customHeight="false" outlineLevel="0" collapsed="false">
      <c r="A27" s="132"/>
      <c r="B27" s="132"/>
      <c r="C27" s="132"/>
      <c r="D27" s="135" t="s">
        <v>144</v>
      </c>
      <c r="E27" s="140" t="n">
        <v>1200000</v>
      </c>
      <c r="F27" s="140" t="n">
        <v>1200000</v>
      </c>
      <c r="G27" s="140"/>
      <c r="H27" s="144"/>
      <c r="I27" s="144"/>
      <c r="J27" s="144"/>
      <c r="K27" s="144"/>
      <c r="L27" s="144"/>
      <c r="M27" s="144"/>
      <c r="N27" s="144"/>
      <c r="O27" s="144"/>
      <c r="P27" s="144"/>
      <c r="Q27" s="127" t="n">
        <f aca="false">E27+J27</f>
        <v>120000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8.25" hidden="false" customHeight="false" outlineLevel="0" collapsed="false">
      <c r="A28" s="136"/>
      <c r="B28" s="136"/>
      <c r="C28" s="136"/>
      <c r="D28" s="135" t="s">
        <v>147</v>
      </c>
      <c r="E28" s="140" t="n">
        <v>-700000</v>
      </c>
      <c r="F28" s="140" t="n">
        <v>-700000</v>
      </c>
      <c r="G28" s="140"/>
      <c r="H28" s="144"/>
      <c r="I28" s="144"/>
      <c r="J28" s="144"/>
      <c r="K28" s="144"/>
      <c r="L28" s="144"/>
      <c r="M28" s="144"/>
      <c r="N28" s="144"/>
      <c r="O28" s="144"/>
      <c r="P28" s="144"/>
      <c r="Q28" s="127" t="n">
        <f aca="false">E28+J28</f>
        <v>-70000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7.5" hidden="false" customHeight="false" outlineLevel="0" collapsed="false">
      <c r="A29" s="128" t="s">
        <v>148</v>
      </c>
      <c r="B29" s="128" t="n">
        <v>6000</v>
      </c>
      <c r="C29" s="128"/>
      <c r="D29" s="146" t="s">
        <v>149</v>
      </c>
      <c r="E29" s="147" t="n">
        <f aca="false">E30+E32</f>
        <v>1738000</v>
      </c>
      <c r="F29" s="147" t="n">
        <f aca="false">F30+F32</f>
        <v>1738000</v>
      </c>
      <c r="G29" s="147" t="n">
        <f aca="false">G30+G32</f>
        <v>0</v>
      </c>
      <c r="H29" s="147" t="n">
        <f aca="false">H30+H32</f>
        <v>-262000</v>
      </c>
      <c r="I29" s="147" t="n">
        <f aca="false">I30+I32</f>
        <v>0</v>
      </c>
      <c r="J29" s="147" t="n">
        <f aca="false">J30+J32</f>
        <v>0</v>
      </c>
      <c r="K29" s="147" t="n">
        <f aca="false">K30+K32</f>
        <v>0</v>
      </c>
      <c r="L29" s="147" t="n">
        <f aca="false">L30+L32</f>
        <v>0</v>
      </c>
      <c r="M29" s="147" t="n">
        <f aca="false">M30+M32</f>
        <v>0</v>
      </c>
      <c r="N29" s="147" t="n">
        <f aca="false">N30+N32</f>
        <v>0</v>
      </c>
      <c r="O29" s="147" t="n">
        <f aca="false">O30+O32</f>
        <v>0</v>
      </c>
      <c r="P29" s="147" t="n">
        <f aca="false">P30+P32</f>
        <v>0</v>
      </c>
      <c r="Q29" s="127" t="n">
        <f aca="false">E29+J29</f>
        <v>173800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7.5" hidden="false" customHeight="false" outlineLevel="0" collapsed="false">
      <c r="A30" s="132" t="s">
        <v>150</v>
      </c>
      <c r="B30" s="132" t="n">
        <v>6014</v>
      </c>
      <c r="C30" s="148" t="s">
        <v>151</v>
      </c>
      <c r="D30" s="133" t="s">
        <v>152</v>
      </c>
      <c r="E30" s="140" t="n">
        <f aca="false">E31</f>
        <v>-262000</v>
      </c>
      <c r="F30" s="140" t="n">
        <f aca="false">F31</f>
        <v>-262000</v>
      </c>
      <c r="G30" s="140" t="n">
        <f aca="false">G31</f>
        <v>0</v>
      </c>
      <c r="H30" s="140" t="n">
        <f aca="false">H31</f>
        <v>-262000</v>
      </c>
      <c r="I30" s="140" t="n">
        <f aca="false">I31</f>
        <v>0</v>
      </c>
      <c r="J30" s="140" t="n">
        <f aca="false">J31</f>
        <v>0</v>
      </c>
      <c r="K30" s="140" t="n">
        <f aca="false">K31</f>
        <v>0</v>
      </c>
      <c r="L30" s="140" t="n">
        <f aca="false">L31</f>
        <v>0</v>
      </c>
      <c r="M30" s="140" t="n">
        <f aca="false">M31</f>
        <v>0</v>
      </c>
      <c r="N30" s="140" t="n">
        <f aca="false">N31</f>
        <v>0</v>
      </c>
      <c r="O30" s="140" t="n">
        <f aca="false">O31</f>
        <v>0</v>
      </c>
      <c r="P30" s="140" t="n">
        <f aca="false">P31</f>
        <v>0</v>
      </c>
      <c r="Q30" s="127" t="n">
        <f aca="false">E30+J30</f>
        <v>-26200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3.75" hidden="false" customHeight="false" outlineLevel="0" collapsed="false">
      <c r="A31" s="132"/>
      <c r="B31" s="132"/>
      <c r="C31" s="148"/>
      <c r="D31" s="149" t="s">
        <v>153</v>
      </c>
      <c r="E31" s="140" t="n">
        <v>-262000</v>
      </c>
      <c r="F31" s="140" t="n">
        <v>-262000</v>
      </c>
      <c r="G31" s="140"/>
      <c r="H31" s="140" t="n">
        <v>-262000</v>
      </c>
      <c r="I31" s="140"/>
      <c r="J31" s="140"/>
      <c r="K31" s="140"/>
      <c r="L31" s="140"/>
      <c r="M31" s="140"/>
      <c r="N31" s="140"/>
      <c r="O31" s="140"/>
      <c r="P31" s="140"/>
      <c r="Q31" s="127" t="n">
        <f aca="false">E31+J31</f>
        <v>-26200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7.5" hidden="false" customHeight="false" outlineLevel="0" collapsed="false">
      <c r="A32" s="132" t="s">
        <v>154</v>
      </c>
      <c r="B32" s="132" t="n">
        <v>6030</v>
      </c>
      <c r="C32" s="148" t="s">
        <v>151</v>
      </c>
      <c r="D32" s="133" t="s">
        <v>155</v>
      </c>
      <c r="E32" s="140" t="n">
        <f aca="false">E33</f>
        <v>2000000</v>
      </c>
      <c r="F32" s="140" t="n">
        <f aca="false">F33</f>
        <v>2000000</v>
      </c>
      <c r="G32" s="140" t="n">
        <f aca="false">G33</f>
        <v>0</v>
      </c>
      <c r="H32" s="140" t="n">
        <f aca="false">H33</f>
        <v>0</v>
      </c>
      <c r="I32" s="140" t="n">
        <f aca="false">I33</f>
        <v>0</v>
      </c>
      <c r="J32" s="140" t="n">
        <f aca="false">J33</f>
        <v>0</v>
      </c>
      <c r="K32" s="140" t="n">
        <f aca="false">K33</f>
        <v>0</v>
      </c>
      <c r="L32" s="140" t="n">
        <f aca="false">L33</f>
        <v>0</v>
      </c>
      <c r="M32" s="140" t="n">
        <f aca="false">M33</f>
        <v>0</v>
      </c>
      <c r="N32" s="140" t="n">
        <f aca="false">N33</f>
        <v>0</v>
      </c>
      <c r="O32" s="140" t="n">
        <f aca="false">O33</f>
        <v>0</v>
      </c>
      <c r="P32" s="140" t="n">
        <f aca="false">P33</f>
        <v>0</v>
      </c>
      <c r="Q32" s="127" t="n">
        <f aca="false">E32+J32</f>
        <v>200000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3.75" hidden="false" customHeight="false" outlineLevel="0" collapsed="false">
      <c r="A33" s="132"/>
      <c r="B33" s="132"/>
      <c r="C33" s="148"/>
      <c r="D33" s="149" t="s">
        <v>153</v>
      </c>
      <c r="E33" s="140" t="n">
        <v>2000000</v>
      </c>
      <c r="F33" s="140" t="n">
        <v>2000000</v>
      </c>
      <c r="G33" s="140"/>
      <c r="H33" s="140"/>
      <c r="I33" s="140"/>
      <c r="J33" s="140"/>
      <c r="K33" s="140"/>
      <c r="L33" s="140"/>
      <c r="M33" s="140"/>
      <c r="N33" s="140"/>
      <c r="O33" s="140"/>
      <c r="P33" s="140"/>
      <c r="Q33" s="127" t="n">
        <f aca="false">E33+J33</f>
        <v>200000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43" customFormat="true" ht="37.5" hidden="false" customHeight="false" outlineLevel="0" collapsed="false">
      <c r="A34" s="128" t="s">
        <v>156</v>
      </c>
      <c r="B34" s="128" t="n">
        <v>7300</v>
      </c>
      <c r="C34" s="128"/>
      <c r="D34" s="150" t="s">
        <v>157</v>
      </c>
      <c r="E34" s="151" t="n">
        <f aca="false">E35</f>
        <v>0</v>
      </c>
      <c r="F34" s="151" t="n">
        <f aca="false">F35</f>
        <v>0</v>
      </c>
      <c r="G34" s="151" t="n">
        <f aca="false">G35</f>
        <v>0</v>
      </c>
      <c r="H34" s="151" t="n">
        <f aca="false">H35</f>
        <v>0</v>
      </c>
      <c r="I34" s="151" t="n">
        <f aca="false">I35</f>
        <v>0</v>
      </c>
      <c r="J34" s="151" t="n">
        <f aca="false">J35</f>
        <v>-701194</v>
      </c>
      <c r="K34" s="151" t="n">
        <f aca="false">K35</f>
        <v>-701194</v>
      </c>
      <c r="L34" s="151" t="n">
        <f aca="false">L35</f>
        <v>-701194</v>
      </c>
      <c r="M34" s="151" t="n">
        <f aca="false">M35</f>
        <v>0</v>
      </c>
      <c r="N34" s="151" t="n">
        <f aca="false">N35</f>
        <v>0</v>
      </c>
      <c r="O34" s="151" t="n">
        <f aca="false">O35</f>
        <v>0</v>
      </c>
      <c r="P34" s="151" t="n">
        <f aca="false">P35</f>
        <v>-701194</v>
      </c>
      <c r="Q34" s="127" t="n">
        <f aca="false">E34+J34</f>
        <v>-701194</v>
      </c>
    </row>
    <row r="35" s="143" customFormat="true" ht="56.25" hidden="false" customHeight="false" outlineLevel="0" collapsed="false">
      <c r="A35" s="136" t="s">
        <v>158</v>
      </c>
      <c r="B35" s="136" t="n">
        <v>7350</v>
      </c>
      <c r="C35" s="136" t="s">
        <v>159</v>
      </c>
      <c r="D35" s="145" t="s">
        <v>160</v>
      </c>
      <c r="E35" s="152"/>
      <c r="F35" s="152"/>
      <c r="G35" s="140"/>
      <c r="H35" s="140"/>
      <c r="I35" s="140"/>
      <c r="J35" s="140" t="n">
        <f aca="false">J36</f>
        <v>-701194</v>
      </c>
      <c r="K35" s="140" t="n">
        <f aca="false">K36</f>
        <v>-701194</v>
      </c>
      <c r="L35" s="140" t="n">
        <f aca="false">L36</f>
        <v>-701194</v>
      </c>
      <c r="M35" s="140"/>
      <c r="N35" s="140"/>
      <c r="O35" s="140"/>
      <c r="P35" s="140" t="n">
        <f aca="false">P36</f>
        <v>-701194</v>
      </c>
      <c r="Q35" s="127" t="n">
        <f aca="false">E35+J35</f>
        <v>-701194</v>
      </c>
    </row>
    <row r="36" s="143" customFormat="true" ht="93.75" hidden="false" customHeight="false" outlineLevel="0" collapsed="false">
      <c r="A36" s="136"/>
      <c r="B36" s="136"/>
      <c r="C36" s="136"/>
      <c r="D36" s="149" t="s">
        <v>161</v>
      </c>
      <c r="E36" s="152"/>
      <c r="F36" s="152"/>
      <c r="G36" s="140"/>
      <c r="H36" s="140"/>
      <c r="I36" s="140"/>
      <c r="J36" s="140" t="n">
        <v>-701194</v>
      </c>
      <c r="K36" s="140" t="n">
        <v>-701194</v>
      </c>
      <c r="L36" s="140" t="n">
        <v>-701194</v>
      </c>
      <c r="M36" s="140"/>
      <c r="N36" s="140"/>
      <c r="O36" s="140"/>
      <c r="P36" s="140" t="n">
        <v>-701194</v>
      </c>
      <c r="Q36" s="127" t="n">
        <f aca="false">E36+J36</f>
        <v>-701194</v>
      </c>
    </row>
    <row r="37" s="155" customFormat="true" ht="56.25" hidden="false" customHeight="false" outlineLevel="0" collapsed="false">
      <c r="A37" s="128" t="s">
        <v>162</v>
      </c>
      <c r="B37" s="128" t="n">
        <v>7400</v>
      </c>
      <c r="C37" s="128"/>
      <c r="D37" s="146" t="s">
        <v>163</v>
      </c>
      <c r="E37" s="153" t="n">
        <f aca="false">SUM(E38:E38)</f>
        <v>1000000</v>
      </c>
      <c r="F37" s="153" t="n">
        <f aca="false">SUM(F38:F38)</f>
        <v>1000000</v>
      </c>
      <c r="G37" s="153" t="n">
        <f aca="false">SUM(G38:G38)</f>
        <v>0</v>
      </c>
      <c r="H37" s="153" t="n">
        <f aca="false">SUM(H38:H38)</f>
        <v>0</v>
      </c>
      <c r="I37" s="153" t="n">
        <f aca="false">SUM(I38:I38)</f>
        <v>0</v>
      </c>
      <c r="J37" s="153" t="n">
        <f aca="false">SUM(J38:J38)</f>
        <v>1500000</v>
      </c>
      <c r="K37" s="153" t="n">
        <f aca="false">SUM(K38:K38)</f>
        <v>1500000</v>
      </c>
      <c r="L37" s="154" t="n">
        <f aca="false">SUM(L38:L38)</f>
        <v>1500000</v>
      </c>
      <c r="M37" s="153" t="n">
        <f aca="false">SUM(M38:M38)</f>
        <v>0</v>
      </c>
      <c r="N37" s="153" t="n">
        <f aca="false">SUM(N38:N38)</f>
        <v>0</v>
      </c>
      <c r="O37" s="153" t="n">
        <f aca="false">SUM(O38:O38)</f>
        <v>0</v>
      </c>
      <c r="P37" s="153" t="n">
        <f aca="false">SUM(P38:P38)</f>
        <v>1500000</v>
      </c>
      <c r="Q37" s="127" t="n">
        <f aca="false">E37+J37</f>
        <v>2500000</v>
      </c>
    </row>
    <row r="38" s="155" customFormat="true" ht="93.75" hidden="false" customHeight="false" outlineLevel="0" collapsed="false">
      <c r="A38" s="132" t="s">
        <v>164</v>
      </c>
      <c r="B38" s="132" t="n">
        <v>7461</v>
      </c>
      <c r="C38" s="132" t="s">
        <v>165</v>
      </c>
      <c r="D38" s="133" t="s">
        <v>166</v>
      </c>
      <c r="E38" s="152" t="n">
        <f aca="false">E39</f>
        <v>1000000</v>
      </c>
      <c r="F38" s="152" t="n">
        <f aca="false">F39</f>
        <v>1000000</v>
      </c>
      <c r="G38" s="152" t="n">
        <f aca="false">G39</f>
        <v>0</v>
      </c>
      <c r="H38" s="152" t="n">
        <f aca="false">H39</f>
        <v>0</v>
      </c>
      <c r="I38" s="152" t="n">
        <f aca="false">I39</f>
        <v>0</v>
      </c>
      <c r="J38" s="152" t="n">
        <f aca="false">J39</f>
        <v>1500000</v>
      </c>
      <c r="K38" s="152" t="n">
        <f aca="false">K39</f>
        <v>1500000</v>
      </c>
      <c r="L38" s="152" t="n">
        <f aca="false">L39</f>
        <v>1500000</v>
      </c>
      <c r="M38" s="152" t="n">
        <f aca="false">M39</f>
        <v>0</v>
      </c>
      <c r="N38" s="152" t="n">
        <f aca="false">N39</f>
        <v>0</v>
      </c>
      <c r="O38" s="152" t="n">
        <f aca="false">O39</f>
        <v>0</v>
      </c>
      <c r="P38" s="152" t="n">
        <f aca="false">P39</f>
        <v>1500000</v>
      </c>
      <c r="Q38" s="127" t="n">
        <f aca="false">E38+J38</f>
        <v>2500000</v>
      </c>
    </row>
    <row r="39" s="155" customFormat="true" ht="93.75" hidden="false" customHeight="false" outlineLevel="0" collapsed="false">
      <c r="A39" s="132"/>
      <c r="B39" s="132"/>
      <c r="C39" s="132"/>
      <c r="D39" s="149" t="s">
        <v>153</v>
      </c>
      <c r="E39" s="152" t="n">
        <v>1000000</v>
      </c>
      <c r="F39" s="152" t="n">
        <v>1000000</v>
      </c>
      <c r="G39" s="140"/>
      <c r="H39" s="140"/>
      <c r="I39" s="140"/>
      <c r="J39" s="140" t="n">
        <v>1500000</v>
      </c>
      <c r="K39" s="140" t="n">
        <v>1500000</v>
      </c>
      <c r="L39" s="140" t="n">
        <v>1500000</v>
      </c>
      <c r="M39" s="140"/>
      <c r="N39" s="140"/>
      <c r="O39" s="140"/>
      <c r="P39" s="140" t="n">
        <v>1500000</v>
      </c>
      <c r="Q39" s="127" t="n">
        <f aca="false">E39+J39</f>
        <v>2500000</v>
      </c>
    </row>
    <row r="40" customFormat="false" ht="18.75" hidden="false" customHeight="false" outlineLevel="0" collapsed="false">
      <c r="A40" s="129" t="s">
        <v>167</v>
      </c>
      <c r="B40" s="129" t="n">
        <v>8000</v>
      </c>
      <c r="C40" s="129"/>
      <c r="D40" s="146" t="s">
        <v>168</v>
      </c>
      <c r="E40" s="156" t="n">
        <f aca="false">E41</f>
        <v>-1000000</v>
      </c>
      <c r="F40" s="156" t="n">
        <f aca="false">F41</f>
        <v>-1000000</v>
      </c>
      <c r="G40" s="156" t="n">
        <f aca="false">G41</f>
        <v>0</v>
      </c>
      <c r="H40" s="156" t="n">
        <f aca="false">H41</f>
        <v>0</v>
      </c>
      <c r="I40" s="156" t="n">
        <f aca="false">I41</f>
        <v>0</v>
      </c>
      <c r="J40" s="156" t="n">
        <f aca="false">J41</f>
        <v>0</v>
      </c>
      <c r="K40" s="156" t="n">
        <f aca="false">K41</f>
        <v>0</v>
      </c>
      <c r="L40" s="156" t="n">
        <f aca="false">L41</f>
        <v>0</v>
      </c>
      <c r="M40" s="156" t="n">
        <f aca="false">M41</f>
        <v>0</v>
      </c>
      <c r="N40" s="156" t="n">
        <f aca="false">N41</f>
        <v>0</v>
      </c>
      <c r="O40" s="156" t="n">
        <f aca="false">O41</f>
        <v>0</v>
      </c>
      <c r="P40" s="156" t="n">
        <f aca="false">P41</f>
        <v>0</v>
      </c>
      <c r="Q40" s="156" t="n">
        <f aca="false">Q41</f>
        <v>-1000000</v>
      </c>
      <c r="R40" s="157"/>
      <c r="S40" s="158"/>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7.5" hidden="false" customHeight="false" outlineLevel="0" collapsed="false">
      <c r="A41" s="132" t="s">
        <v>169</v>
      </c>
      <c r="B41" s="132" t="n">
        <v>8240</v>
      </c>
      <c r="C41" s="132" t="s">
        <v>170</v>
      </c>
      <c r="D41" s="145" t="s">
        <v>171</v>
      </c>
      <c r="E41" s="152" t="n">
        <f aca="false">E42</f>
        <v>-1000000</v>
      </c>
      <c r="F41" s="152" t="n">
        <f aca="false">F42</f>
        <v>-1000000</v>
      </c>
      <c r="G41" s="159"/>
      <c r="H41" s="159"/>
      <c r="I41" s="159"/>
      <c r="J41" s="160"/>
      <c r="K41" s="160"/>
      <c r="L41" s="160"/>
      <c r="M41" s="160"/>
      <c r="N41" s="160"/>
      <c r="O41" s="160"/>
      <c r="P41" s="160"/>
      <c r="Q41" s="127" t="n">
        <f aca="false">E41+J41</f>
        <v>-1000000</v>
      </c>
      <c r="R41" s="157"/>
      <c r="S41" s="158"/>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1.25" hidden="false" customHeight="false" outlineLevel="0" collapsed="false">
      <c r="A42" s="132"/>
      <c r="B42" s="132"/>
      <c r="C42" s="132"/>
      <c r="D42" s="161" t="s">
        <v>172</v>
      </c>
      <c r="E42" s="152" t="n">
        <v>-1000000</v>
      </c>
      <c r="F42" s="152" t="n">
        <v>-1000000</v>
      </c>
      <c r="G42" s="159"/>
      <c r="H42" s="159"/>
      <c r="I42" s="159"/>
      <c r="J42" s="160"/>
      <c r="K42" s="160"/>
      <c r="L42" s="160"/>
      <c r="M42" s="160"/>
      <c r="N42" s="160"/>
      <c r="O42" s="160"/>
      <c r="P42" s="160"/>
      <c r="Q42" s="127" t="n">
        <f aca="false">E42+J42</f>
        <v>-1000000</v>
      </c>
      <c r="R42" s="157"/>
      <c r="S42" s="158"/>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75" hidden="false" customHeight="false" outlineLevel="0" collapsed="false">
      <c r="A43" s="129" t="s">
        <v>173</v>
      </c>
      <c r="B43" s="129" t="n">
        <v>9000</v>
      </c>
      <c r="C43" s="129"/>
      <c r="D43" s="150" t="s">
        <v>174</v>
      </c>
      <c r="E43" s="153" t="n">
        <f aca="false">E44+E48</f>
        <v>295000</v>
      </c>
      <c r="F43" s="153" t="n">
        <f aca="false">F44+F48</f>
        <v>295000</v>
      </c>
      <c r="G43" s="153" t="n">
        <f aca="false">G44+G48</f>
        <v>0</v>
      </c>
      <c r="H43" s="153" t="n">
        <f aca="false">H44+H48</f>
        <v>0</v>
      </c>
      <c r="I43" s="153" t="n">
        <f aca="false">I44+I48</f>
        <v>0</v>
      </c>
      <c r="J43" s="153" t="n">
        <f aca="false">J44+J48</f>
        <v>9200000</v>
      </c>
      <c r="K43" s="153" t="n">
        <f aca="false">K44+K48</f>
        <v>9200000</v>
      </c>
      <c r="L43" s="153" t="n">
        <f aca="false">L44+L48</f>
        <v>9200000</v>
      </c>
      <c r="M43" s="153" t="n">
        <f aca="false">M44+M48</f>
        <v>0</v>
      </c>
      <c r="N43" s="153" t="n">
        <f aca="false">N44+N48</f>
        <v>0</v>
      </c>
      <c r="O43" s="153" t="n">
        <f aca="false">O44+O48</f>
        <v>0</v>
      </c>
      <c r="P43" s="153" t="n">
        <f aca="false">P44+P48</f>
        <v>9200000</v>
      </c>
      <c r="Q43" s="127" t="n">
        <f aca="false">E43+J43</f>
        <v>949500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43" customFormat="true" ht="51.75" hidden="false" customHeight="true" outlineLevel="0" collapsed="false">
      <c r="A44" s="162" t="s">
        <v>175</v>
      </c>
      <c r="B44" s="132" t="n">
        <v>9770</v>
      </c>
      <c r="C44" s="132" t="s">
        <v>176</v>
      </c>
      <c r="D44" s="133" t="s">
        <v>177</v>
      </c>
      <c r="E44" s="142" t="n">
        <f aca="false">E45+E46+E47</f>
        <v>20000</v>
      </c>
      <c r="F44" s="142" t="n">
        <f aca="false">F45+F46+F47</f>
        <v>20000</v>
      </c>
      <c r="G44" s="142" t="n">
        <f aca="false">G45+G46+G47</f>
        <v>0</v>
      </c>
      <c r="H44" s="142" t="n">
        <f aca="false">H45+H46+H47</f>
        <v>0</v>
      </c>
      <c r="I44" s="142" t="n">
        <f aca="false">I45+I46+I47</f>
        <v>0</v>
      </c>
      <c r="J44" s="142" t="n">
        <f aca="false">J45+J46+J47</f>
        <v>10000000</v>
      </c>
      <c r="K44" s="142" t="n">
        <f aca="false">K45+K46+K47</f>
        <v>10000000</v>
      </c>
      <c r="L44" s="163" t="n">
        <f aca="false">L45+L46+L47</f>
        <v>10000000</v>
      </c>
      <c r="M44" s="142" t="n">
        <f aca="false">M45+M46+M47</f>
        <v>0</v>
      </c>
      <c r="N44" s="142" t="n">
        <f aca="false">N45+N46+N47</f>
        <v>0</v>
      </c>
      <c r="O44" s="142" t="n">
        <f aca="false">O45+O46+O47</f>
        <v>0</v>
      </c>
      <c r="P44" s="163" t="n">
        <f aca="false">P45+P46+P47</f>
        <v>10000000</v>
      </c>
      <c r="Q44" s="127" t="n">
        <f aca="false">E44+J44</f>
        <v>10020000</v>
      </c>
    </row>
    <row r="45" s="143" customFormat="true" ht="107.25" hidden="false" customHeight="true" outlineLevel="0" collapsed="false">
      <c r="A45" s="162" t="s">
        <v>178</v>
      </c>
      <c r="B45" s="132"/>
      <c r="C45" s="132"/>
      <c r="D45" s="135" t="s">
        <v>153</v>
      </c>
      <c r="E45" s="142" t="n">
        <v>20000</v>
      </c>
      <c r="F45" s="142" t="n">
        <v>20000</v>
      </c>
      <c r="G45" s="142"/>
      <c r="H45" s="142"/>
      <c r="I45" s="142"/>
      <c r="J45" s="142"/>
      <c r="K45" s="142"/>
      <c r="L45" s="163"/>
      <c r="M45" s="142"/>
      <c r="N45" s="142"/>
      <c r="O45" s="142"/>
      <c r="P45" s="163"/>
      <c r="Q45" s="127" t="n">
        <f aca="false">E45+J45</f>
        <v>20000</v>
      </c>
    </row>
    <row r="46" s="143" customFormat="true" ht="112.5" hidden="false" customHeight="false" outlineLevel="0" collapsed="false">
      <c r="A46" s="136"/>
      <c r="B46" s="136"/>
      <c r="C46" s="136"/>
      <c r="D46" s="141" t="s">
        <v>179</v>
      </c>
      <c r="E46" s="142"/>
      <c r="F46" s="142"/>
      <c r="G46" s="142"/>
      <c r="H46" s="142"/>
      <c r="I46" s="142"/>
      <c r="J46" s="142" t="n">
        <v>5000000</v>
      </c>
      <c r="K46" s="142" t="n">
        <v>5000000</v>
      </c>
      <c r="L46" s="142" t="n">
        <v>5000000</v>
      </c>
      <c r="M46" s="142"/>
      <c r="N46" s="142"/>
      <c r="O46" s="142"/>
      <c r="P46" s="142" t="n">
        <v>5000000</v>
      </c>
      <c r="Q46" s="127" t="n">
        <f aca="false">E46+J46</f>
        <v>5000000</v>
      </c>
    </row>
    <row r="47" customFormat="false" ht="385.5" hidden="false" customHeight="true" outlineLevel="0" collapsed="false">
      <c r="A47" s="132"/>
      <c r="B47" s="132"/>
      <c r="C47" s="132"/>
      <c r="D47" s="161" t="s">
        <v>180</v>
      </c>
      <c r="E47" s="152"/>
      <c r="F47" s="152"/>
      <c r="G47" s="159"/>
      <c r="H47" s="159"/>
      <c r="I47" s="159"/>
      <c r="J47" s="159" t="n">
        <v>5000000</v>
      </c>
      <c r="K47" s="159" t="n">
        <v>5000000</v>
      </c>
      <c r="L47" s="159" t="n">
        <v>5000000</v>
      </c>
      <c r="M47" s="159"/>
      <c r="N47" s="159"/>
      <c r="O47" s="159"/>
      <c r="P47" s="159" t="n">
        <v>5000000</v>
      </c>
      <c r="Q47" s="127" t="n">
        <f aca="false">E47+J47</f>
        <v>500000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43" customFormat="true" ht="93.75" hidden="false" customHeight="true" outlineLevel="0" collapsed="false">
      <c r="A48" s="136" t="s">
        <v>181</v>
      </c>
      <c r="B48" s="136" t="n">
        <v>9800</v>
      </c>
      <c r="C48" s="136" t="s">
        <v>176</v>
      </c>
      <c r="D48" s="139" t="s">
        <v>182</v>
      </c>
      <c r="E48" s="142" t="n">
        <f aca="false">SUM(E49:E51)</f>
        <v>275000</v>
      </c>
      <c r="F48" s="142" t="n">
        <f aca="false">SUM(F49:F51)</f>
        <v>275000</v>
      </c>
      <c r="G48" s="142" t="n">
        <f aca="false">SUM(G49:G51)</f>
        <v>0</v>
      </c>
      <c r="H48" s="142" t="n">
        <f aca="false">SUM(H49:H51)</f>
        <v>0</v>
      </c>
      <c r="I48" s="142" t="n">
        <f aca="false">SUM(I49:I51)</f>
        <v>0</v>
      </c>
      <c r="J48" s="142" t="n">
        <f aca="false">SUM(J49:J51)</f>
        <v>-800000</v>
      </c>
      <c r="K48" s="142" t="n">
        <f aca="false">SUM(K49:K51)</f>
        <v>-800000</v>
      </c>
      <c r="L48" s="142" t="n">
        <f aca="false">SUM(L49:L51)</f>
        <v>-800000</v>
      </c>
      <c r="M48" s="142" t="n">
        <f aca="false">SUM(M49:M51)</f>
        <v>0</v>
      </c>
      <c r="N48" s="142" t="n">
        <f aca="false">SUM(N49:N51)</f>
        <v>0</v>
      </c>
      <c r="O48" s="142" t="n">
        <f aca="false">SUM(O49:O51)</f>
        <v>0</v>
      </c>
      <c r="P48" s="142" t="n">
        <f aca="false">SUM(P49:P51)</f>
        <v>-800000</v>
      </c>
      <c r="Q48" s="127" t="n">
        <f aca="false">E48+J48</f>
        <v>-525000</v>
      </c>
    </row>
    <row r="49" s="143" customFormat="true" ht="93.75" hidden="false" customHeight="true" outlineLevel="0" collapsed="false">
      <c r="A49" s="136"/>
      <c r="B49" s="136"/>
      <c r="C49" s="136"/>
      <c r="D49" s="161" t="s">
        <v>172</v>
      </c>
      <c r="E49" s="142"/>
      <c r="F49" s="142"/>
      <c r="G49" s="142"/>
      <c r="H49" s="142"/>
      <c r="I49" s="142"/>
      <c r="J49" s="142" t="n">
        <v>-800000</v>
      </c>
      <c r="K49" s="142" t="n">
        <v>-800000</v>
      </c>
      <c r="L49" s="142" t="n">
        <v>-800000</v>
      </c>
      <c r="M49" s="142"/>
      <c r="N49" s="142"/>
      <c r="O49" s="142"/>
      <c r="P49" s="142" t="n">
        <v>-800000</v>
      </c>
      <c r="Q49" s="127" t="n">
        <f aca="false">E49+J49</f>
        <v>-800000</v>
      </c>
    </row>
    <row r="50" s="143" customFormat="true" ht="93.75" hidden="false" customHeight="true" outlineLevel="0" collapsed="false">
      <c r="A50" s="136"/>
      <c r="B50" s="136"/>
      <c r="C50" s="136"/>
      <c r="D50" s="141" t="s">
        <v>183</v>
      </c>
      <c r="E50" s="142" t="n">
        <v>55000</v>
      </c>
      <c r="F50" s="142" t="n">
        <v>55000</v>
      </c>
      <c r="G50" s="142"/>
      <c r="H50" s="142"/>
      <c r="I50" s="142"/>
      <c r="J50" s="142"/>
      <c r="K50" s="142"/>
      <c r="L50" s="142"/>
      <c r="M50" s="142"/>
      <c r="N50" s="142"/>
      <c r="O50" s="142"/>
      <c r="P50" s="142"/>
      <c r="Q50" s="127" t="n">
        <f aca="false">E50+J50</f>
        <v>55000</v>
      </c>
    </row>
    <row r="51" customFormat="false" ht="112.5" hidden="false" customHeight="false" outlineLevel="0" collapsed="false">
      <c r="A51" s="132"/>
      <c r="B51" s="132"/>
      <c r="C51" s="132"/>
      <c r="D51" s="141" t="s">
        <v>179</v>
      </c>
      <c r="E51" s="152" t="n">
        <v>220000</v>
      </c>
      <c r="F51" s="152" t="n">
        <v>220000</v>
      </c>
      <c r="G51" s="159"/>
      <c r="H51" s="159"/>
      <c r="I51" s="159"/>
      <c r="J51" s="160"/>
      <c r="K51" s="160"/>
      <c r="L51" s="160"/>
      <c r="M51" s="160"/>
      <c r="N51" s="160"/>
      <c r="O51" s="160"/>
      <c r="P51" s="160"/>
      <c r="Q51" s="127" t="n">
        <f aca="false">E51+J51</f>
        <v>22000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6.25" hidden="false" customHeight="false" outlineLevel="0" collapsed="false">
      <c r="A52" s="164" t="s">
        <v>184</v>
      </c>
      <c r="B52" s="117"/>
      <c r="C52" s="117"/>
      <c r="D52" s="165" t="s">
        <v>185</v>
      </c>
      <c r="E52" s="166" t="n">
        <f aca="false">E53</f>
        <v>-2550250</v>
      </c>
      <c r="F52" s="166" t="n">
        <f aca="false">F53</f>
        <v>-2550250</v>
      </c>
      <c r="G52" s="166" t="n">
        <f aca="false">G53</f>
        <v>289000</v>
      </c>
      <c r="H52" s="166" t="n">
        <f aca="false">H53</f>
        <v>-2897200</v>
      </c>
      <c r="I52" s="166" t="n">
        <f aca="false">I53</f>
        <v>0</v>
      </c>
      <c r="J52" s="166" t="n">
        <f aca="false">J53</f>
        <v>772739</v>
      </c>
      <c r="K52" s="166" t="n">
        <f aca="false">K53</f>
        <v>772739</v>
      </c>
      <c r="L52" s="166" t="n">
        <f aca="false">L53</f>
        <v>772739</v>
      </c>
      <c r="M52" s="166" t="n">
        <f aca="false">M53</f>
        <v>0</v>
      </c>
      <c r="N52" s="166" t="n">
        <f aca="false">N53</f>
        <v>0</v>
      </c>
      <c r="O52" s="166" t="n">
        <f aca="false">O53</f>
        <v>0</v>
      </c>
      <c r="P52" s="166" t="n">
        <f aca="false">P53</f>
        <v>772739</v>
      </c>
      <c r="Q52" s="166" t="n">
        <f aca="false">Q53</f>
        <v>-1777511</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6.25" hidden="false" customHeight="false" outlineLevel="0" collapsed="false">
      <c r="A53" s="167" t="s">
        <v>186</v>
      </c>
      <c r="B53" s="122"/>
      <c r="C53" s="122"/>
      <c r="D53" s="168" t="s">
        <v>185</v>
      </c>
      <c r="E53" s="169" t="n">
        <f aca="false">E54+E56+E66+E70+E73</f>
        <v>-2550250</v>
      </c>
      <c r="F53" s="169" t="n">
        <f aca="false">F54+F56+F66+F70+F73</f>
        <v>-2550250</v>
      </c>
      <c r="G53" s="169" t="n">
        <f aca="false">G54+G56+G66+G70+G73</f>
        <v>289000</v>
      </c>
      <c r="H53" s="169" t="n">
        <f aca="false">H54+H56+H66+H70+H73</f>
        <v>-2897200</v>
      </c>
      <c r="I53" s="169" t="n">
        <f aca="false">I54+I56+I66+I70+I73</f>
        <v>0</v>
      </c>
      <c r="J53" s="169" t="n">
        <f aca="false">J54+J56+J66+J70+J73</f>
        <v>772739</v>
      </c>
      <c r="K53" s="169" t="n">
        <f aca="false">K54+K56+K66+K70+K73</f>
        <v>772739</v>
      </c>
      <c r="L53" s="169" t="n">
        <f aca="false">L54+L56+L66+L70+L73</f>
        <v>772739</v>
      </c>
      <c r="M53" s="169" t="n">
        <f aca="false">M54+M56+M66+M70+M73</f>
        <v>0</v>
      </c>
      <c r="N53" s="169" t="n">
        <f aca="false">N54+N56+N66+N70+N73</f>
        <v>0</v>
      </c>
      <c r="O53" s="169" t="n">
        <f aca="false">O54+O56+O66+O70+O73</f>
        <v>0</v>
      </c>
      <c r="P53" s="169" t="n">
        <f aca="false">P54+P56+P66+P70+P73</f>
        <v>772739</v>
      </c>
      <c r="Q53" s="127" t="n">
        <f aca="false">E53+J53</f>
        <v>-1777511</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false" outlineLevel="0" collapsed="false">
      <c r="A54" s="170" t="s">
        <v>187</v>
      </c>
      <c r="B54" s="128" t="s">
        <v>122</v>
      </c>
      <c r="C54" s="129" t="s">
        <v>123</v>
      </c>
      <c r="D54" s="130" t="s">
        <v>124</v>
      </c>
      <c r="E54" s="156" t="n">
        <f aca="false">E55</f>
        <v>-5400</v>
      </c>
      <c r="F54" s="156" t="n">
        <f aca="false">F55</f>
        <v>-5400</v>
      </c>
      <c r="G54" s="156" t="n">
        <f aca="false">G55</f>
        <v>200000</v>
      </c>
      <c r="H54" s="156" t="n">
        <f aca="false">H55</f>
        <v>-148400</v>
      </c>
      <c r="I54" s="156" t="n">
        <f aca="false">I55</f>
        <v>0</v>
      </c>
      <c r="J54" s="156" t="n">
        <f aca="false">J55</f>
        <v>3240000</v>
      </c>
      <c r="K54" s="156" t="n">
        <f aca="false">K55</f>
        <v>3240000</v>
      </c>
      <c r="L54" s="156" t="n">
        <f aca="false">L55</f>
        <v>3005000</v>
      </c>
      <c r="M54" s="156" t="n">
        <f aca="false">M55</f>
        <v>0</v>
      </c>
      <c r="N54" s="156" t="n">
        <f aca="false">N55</f>
        <v>0</v>
      </c>
      <c r="O54" s="156" t="n">
        <f aca="false">O55</f>
        <v>0</v>
      </c>
      <c r="P54" s="156" t="n">
        <f aca="false">P55</f>
        <v>3240000</v>
      </c>
      <c r="Q54" s="127" t="n">
        <f aca="false">E54+J54</f>
        <v>323460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5" hidden="false" customHeight="false" outlineLevel="0" collapsed="false">
      <c r="A55" s="171" t="s">
        <v>188</v>
      </c>
      <c r="B55" s="136" t="s">
        <v>130</v>
      </c>
      <c r="C55" s="132" t="s">
        <v>123</v>
      </c>
      <c r="D55" s="133" t="s">
        <v>189</v>
      </c>
      <c r="E55" s="140" t="n">
        <v>-5400</v>
      </c>
      <c r="F55" s="140" t="n">
        <v>-5400</v>
      </c>
      <c r="G55" s="140" t="n">
        <v>200000</v>
      </c>
      <c r="H55" s="140" t="n">
        <v>-148400</v>
      </c>
      <c r="I55" s="140"/>
      <c r="J55" s="140" t="n">
        <v>3240000</v>
      </c>
      <c r="K55" s="140" t="n">
        <v>3240000</v>
      </c>
      <c r="L55" s="140" t="n">
        <v>3005000</v>
      </c>
      <c r="M55" s="140"/>
      <c r="N55" s="140"/>
      <c r="O55" s="140"/>
      <c r="P55" s="140" t="n">
        <v>3240000</v>
      </c>
      <c r="Q55" s="127" t="n">
        <f aca="false">E55+J55</f>
        <v>323460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false" outlineLevel="0" collapsed="false">
      <c r="A56" s="170" t="s">
        <v>190</v>
      </c>
      <c r="B56" s="128" t="n">
        <v>1000</v>
      </c>
      <c r="C56" s="128"/>
      <c r="D56" s="150" t="s">
        <v>191</v>
      </c>
      <c r="E56" s="172" t="n">
        <f aca="false">E57+E60+E61+E62+E64</f>
        <v>-1515850</v>
      </c>
      <c r="F56" s="172" t="n">
        <f aca="false">F57+F60+F61+F62+F64</f>
        <v>-1515850</v>
      </c>
      <c r="G56" s="172" t="n">
        <f aca="false">G57+G60+G61+G62+G64</f>
        <v>-56000</v>
      </c>
      <c r="H56" s="172" t="n">
        <f aca="false">H57+H60+H61+H62+H64</f>
        <v>-2473800</v>
      </c>
      <c r="I56" s="172" t="n">
        <f aca="false">I57+I60+I61+I62+I64</f>
        <v>0</v>
      </c>
      <c r="J56" s="172" t="n">
        <f aca="false">J57+J60+J61+J62+J64</f>
        <v>-1097000</v>
      </c>
      <c r="K56" s="172" t="n">
        <f aca="false">K57+K60+K61+K62+K64</f>
        <v>-1097000</v>
      </c>
      <c r="L56" s="172" t="n">
        <f aca="false">L57+L60+L61+L62+L64</f>
        <v>-862000</v>
      </c>
      <c r="M56" s="172" t="n">
        <f aca="false">M57+M60+M61+M62+M64</f>
        <v>0</v>
      </c>
      <c r="N56" s="172" t="n">
        <f aca="false">N57+N60+N61+N62+N64</f>
        <v>0</v>
      </c>
      <c r="O56" s="172" t="n">
        <f aca="false">O57+O60+O61+O62+O64</f>
        <v>0</v>
      </c>
      <c r="P56" s="172" t="n">
        <f aca="false">P57+P60+P61+P62+P64</f>
        <v>-1097000</v>
      </c>
      <c r="Q56" s="127" t="n">
        <f aca="false">E56+J56</f>
        <v>-261285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6.25" hidden="false" customHeight="false" outlineLevel="0" collapsed="false">
      <c r="A57" s="162" t="s">
        <v>192</v>
      </c>
      <c r="B57" s="132" t="n">
        <v>1020</v>
      </c>
      <c r="C57" s="132"/>
      <c r="D57" s="139" t="s">
        <v>193</v>
      </c>
      <c r="E57" s="152" t="n">
        <f aca="false">E58</f>
        <v>-893350</v>
      </c>
      <c r="F57" s="152" t="n">
        <f aca="false">F58</f>
        <v>-893350</v>
      </c>
      <c r="G57" s="152" t="n">
        <f aca="false">G58</f>
        <v>0</v>
      </c>
      <c r="H57" s="152" t="n">
        <f aca="false">H58</f>
        <v>-2400000</v>
      </c>
      <c r="I57" s="152" t="n">
        <f aca="false">I58</f>
        <v>0</v>
      </c>
      <c r="J57" s="152" t="n">
        <f aca="false">J58</f>
        <v>-592000</v>
      </c>
      <c r="K57" s="152" t="n">
        <f aca="false">K58</f>
        <v>-592000</v>
      </c>
      <c r="L57" s="152" t="n">
        <f aca="false">L58</f>
        <v>-592000</v>
      </c>
      <c r="M57" s="152" t="n">
        <f aca="false">M58</f>
        <v>0</v>
      </c>
      <c r="N57" s="152" t="n">
        <f aca="false">N58</f>
        <v>0</v>
      </c>
      <c r="O57" s="152" t="n">
        <f aca="false">O58</f>
        <v>0</v>
      </c>
      <c r="P57" s="152" t="n">
        <f aca="false">P58</f>
        <v>-592000</v>
      </c>
      <c r="Q57" s="127" t="n">
        <f aca="false">E57+J57</f>
        <v>-148535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75" hidden="false" customHeight="false" outlineLevel="0" collapsed="false">
      <c r="A58" s="162" t="s">
        <v>194</v>
      </c>
      <c r="B58" s="132" t="n">
        <v>1021</v>
      </c>
      <c r="C58" s="132" t="s">
        <v>195</v>
      </c>
      <c r="D58" s="133" t="s">
        <v>196</v>
      </c>
      <c r="E58" s="152" t="n">
        <v>-893350</v>
      </c>
      <c r="F58" s="152" t="n">
        <v>-893350</v>
      </c>
      <c r="G58" s="152"/>
      <c r="H58" s="152" t="n">
        <v>-2400000</v>
      </c>
      <c r="I58" s="152"/>
      <c r="J58" s="152" t="n">
        <v>-592000</v>
      </c>
      <c r="K58" s="152" t="n">
        <v>-592000</v>
      </c>
      <c r="L58" s="152" t="n">
        <v>-592000</v>
      </c>
      <c r="M58" s="152"/>
      <c r="N58" s="152"/>
      <c r="O58" s="152"/>
      <c r="P58" s="152" t="n">
        <v>-592000</v>
      </c>
      <c r="Q58" s="127" t="n">
        <f aca="false">E58+J58</f>
        <v>-148535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93.75" hidden="false" customHeight="false" outlineLevel="0" collapsed="false">
      <c r="A59" s="162"/>
      <c r="B59" s="132"/>
      <c r="C59" s="132"/>
      <c r="D59" s="161" t="s">
        <v>197</v>
      </c>
      <c r="E59" s="152" t="n">
        <v>665250</v>
      </c>
      <c r="F59" s="152" t="n">
        <v>665250</v>
      </c>
      <c r="G59" s="140"/>
      <c r="H59" s="140"/>
      <c r="I59" s="140"/>
      <c r="J59" s="140"/>
      <c r="K59" s="140"/>
      <c r="L59" s="140"/>
      <c r="M59" s="140"/>
      <c r="N59" s="140"/>
      <c r="O59" s="140"/>
      <c r="P59" s="140"/>
      <c r="Q59" s="127" t="n">
        <f aca="false">E59+J59</f>
        <v>66525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false" outlineLevel="0" collapsed="false">
      <c r="A60" s="173" t="s">
        <v>198</v>
      </c>
      <c r="B60" s="174" t="n">
        <v>1070</v>
      </c>
      <c r="C60" s="175" t="s">
        <v>199</v>
      </c>
      <c r="D60" s="175" t="s">
        <v>200</v>
      </c>
      <c r="E60" s="152" t="n">
        <v>-444500</v>
      </c>
      <c r="F60" s="152" t="n">
        <v>-444500</v>
      </c>
      <c r="G60" s="140" t="n">
        <v>-300000</v>
      </c>
      <c r="H60" s="140" t="n">
        <v>-10000</v>
      </c>
      <c r="I60" s="140"/>
      <c r="J60" s="140"/>
      <c r="K60" s="140"/>
      <c r="L60" s="140"/>
      <c r="M60" s="140"/>
      <c r="N60" s="140"/>
      <c r="O60" s="140"/>
      <c r="P60" s="140"/>
      <c r="Q60" s="127" t="n">
        <f aca="false">E60+J60</f>
        <v>-44450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7.5" hidden="false" customHeight="false" outlineLevel="0" collapsed="false">
      <c r="A61" s="162" t="s">
        <v>201</v>
      </c>
      <c r="B61" s="132" t="n">
        <v>1080</v>
      </c>
      <c r="C61" s="132" t="s">
        <v>199</v>
      </c>
      <c r="D61" s="133" t="s">
        <v>202</v>
      </c>
      <c r="E61" s="159" t="n">
        <v>-178000</v>
      </c>
      <c r="F61" s="159" t="n">
        <v>-178000</v>
      </c>
      <c r="G61" s="159" t="n">
        <v>100000</v>
      </c>
      <c r="H61" s="159"/>
      <c r="I61" s="176"/>
      <c r="J61" s="159" t="n">
        <v>-270000</v>
      </c>
      <c r="K61" s="159" t="n">
        <v>-270000</v>
      </c>
      <c r="L61" s="159" t="n">
        <v>-270000</v>
      </c>
      <c r="M61" s="159"/>
      <c r="N61" s="159"/>
      <c r="O61" s="160"/>
      <c r="P61" s="159" t="n">
        <v>-270000</v>
      </c>
      <c r="Q61" s="127" t="n">
        <f aca="false">E61+J61</f>
        <v>-44800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7.5" hidden="false" customHeight="false" outlineLevel="0" collapsed="false">
      <c r="A62" s="173" t="s">
        <v>203</v>
      </c>
      <c r="B62" s="136" t="n">
        <v>1150</v>
      </c>
      <c r="C62" s="136"/>
      <c r="D62" s="139" t="s">
        <v>204</v>
      </c>
      <c r="E62" s="159" t="n">
        <f aca="false">SUM(E63:E63)</f>
        <v>0</v>
      </c>
      <c r="F62" s="159" t="n">
        <f aca="false">SUM(F63:F63)</f>
        <v>0</v>
      </c>
      <c r="G62" s="159" t="n">
        <f aca="false">SUM(G63:G63)</f>
        <v>144000</v>
      </c>
      <c r="H62" s="159" t="n">
        <f aca="false">SUM(H63:H63)</f>
        <v>-63800</v>
      </c>
      <c r="I62" s="159" t="n">
        <f aca="false">SUM(I63:I63)</f>
        <v>0</v>
      </c>
      <c r="J62" s="159" t="n">
        <f aca="false">SUM(J63:J63)</f>
        <v>0</v>
      </c>
      <c r="K62" s="159" t="n">
        <f aca="false">SUM(K63:K63)</f>
        <v>0</v>
      </c>
      <c r="L62" s="159" t="n">
        <f aca="false">SUM(L63:L63)</f>
        <v>0</v>
      </c>
      <c r="M62" s="159" t="n">
        <f aca="false">SUM(M63:M63)</f>
        <v>0</v>
      </c>
      <c r="N62" s="159" t="n">
        <f aca="false">SUM(N63:N63)</f>
        <v>0</v>
      </c>
      <c r="O62" s="159" t="n">
        <f aca="false">SUM(O63:O63)</f>
        <v>0</v>
      </c>
      <c r="P62" s="159" t="n">
        <f aca="false">SUM(P63:P63)</f>
        <v>0</v>
      </c>
      <c r="Q62" s="127" t="n">
        <f aca="false">E62+J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7" hidden="false" customHeight="false" outlineLevel="0" collapsed="false">
      <c r="A63" s="173" t="s">
        <v>205</v>
      </c>
      <c r="B63" s="136" t="n">
        <v>1151</v>
      </c>
      <c r="C63" s="136" t="s">
        <v>206</v>
      </c>
      <c r="D63" s="135" t="s">
        <v>207</v>
      </c>
      <c r="E63" s="177"/>
      <c r="F63" s="177"/>
      <c r="G63" s="177" t="n">
        <v>144000</v>
      </c>
      <c r="H63" s="177" t="n">
        <v>-63800</v>
      </c>
      <c r="I63" s="178"/>
      <c r="J63" s="179"/>
      <c r="K63" s="179"/>
      <c r="L63" s="179"/>
      <c r="M63" s="179"/>
      <c r="N63" s="179"/>
      <c r="O63" s="179"/>
      <c r="P63" s="179"/>
      <c r="Q63" s="127" t="n">
        <f aca="false">E63+J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181" customFormat="true" ht="75" hidden="false" customHeight="false" outlineLevel="0" collapsed="false">
      <c r="A64" s="133" t="s">
        <v>208</v>
      </c>
      <c r="B64" s="133" t="n">
        <v>1260</v>
      </c>
      <c r="C64" s="133"/>
      <c r="D64" s="133" t="s">
        <v>209</v>
      </c>
      <c r="E64" s="180" t="n">
        <f aca="false">E65</f>
        <v>0</v>
      </c>
      <c r="F64" s="180" t="n">
        <f aca="false">F65</f>
        <v>0</v>
      </c>
      <c r="G64" s="180" t="n">
        <f aca="false">G65</f>
        <v>0</v>
      </c>
      <c r="H64" s="180" t="n">
        <f aca="false">H65</f>
        <v>0</v>
      </c>
      <c r="I64" s="180" t="n">
        <f aca="false">I65</f>
        <v>0</v>
      </c>
      <c r="J64" s="180" t="n">
        <f aca="false">J65</f>
        <v>-235000</v>
      </c>
      <c r="K64" s="180" t="n">
        <f aca="false">K65</f>
        <v>-235000</v>
      </c>
      <c r="L64" s="180" t="n">
        <f aca="false">L65</f>
        <v>0</v>
      </c>
      <c r="M64" s="180" t="n">
        <f aca="false">M65</f>
        <v>0</v>
      </c>
      <c r="N64" s="180" t="n">
        <f aca="false">N65</f>
        <v>0</v>
      </c>
      <c r="O64" s="180" t="n">
        <f aca="false">O65</f>
        <v>0</v>
      </c>
      <c r="P64" s="180" t="n">
        <f aca="false">P65</f>
        <v>-235000</v>
      </c>
      <c r="Q64" s="127" t="n">
        <f aca="false">E64+J64</f>
        <v>-235000</v>
      </c>
    </row>
    <row r="65" s="181" customFormat="true" ht="94.5" hidden="false" customHeight="false" outlineLevel="0" collapsed="false">
      <c r="A65" s="182" t="s">
        <v>210</v>
      </c>
      <c r="B65" s="183" t="n">
        <v>1261</v>
      </c>
      <c r="C65" s="184" t="s">
        <v>206</v>
      </c>
      <c r="D65" s="185" t="s">
        <v>211</v>
      </c>
      <c r="E65" s="180"/>
      <c r="F65" s="177"/>
      <c r="G65" s="177"/>
      <c r="H65" s="177"/>
      <c r="I65" s="178"/>
      <c r="J65" s="177" t="n">
        <v>-235000</v>
      </c>
      <c r="K65" s="177" t="n">
        <v>-235000</v>
      </c>
      <c r="L65" s="186"/>
      <c r="M65" s="177"/>
      <c r="N65" s="177"/>
      <c r="O65" s="177"/>
      <c r="P65" s="186" t="n">
        <v>-235000</v>
      </c>
      <c r="Q65" s="127" t="n">
        <f aca="false">E65+J65</f>
        <v>-235000</v>
      </c>
    </row>
    <row r="66" customFormat="false" ht="37.5" hidden="false" customHeight="false" outlineLevel="0" collapsed="false">
      <c r="A66" s="187" t="s">
        <v>212</v>
      </c>
      <c r="B66" s="129" t="n">
        <v>3000</v>
      </c>
      <c r="C66" s="129"/>
      <c r="D66" s="130" t="s">
        <v>141</v>
      </c>
      <c r="E66" s="153" t="n">
        <f aca="false">E67+E68</f>
        <v>-71000</v>
      </c>
      <c r="F66" s="153" t="n">
        <f aca="false">F67+F68</f>
        <v>-71000</v>
      </c>
      <c r="G66" s="153" t="n">
        <f aca="false">G67+G68</f>
        <v>0</v>
      </c>
      <c r="H66" s="153" t="n">
        <f aca="false">H67+H68</f>
        <v>0</v>
      </c>
      <c r="I66" s="153" t="n">
        <f aca="false">I67+I68</f>
        <v>0</v>
      </c>
      <c r="J66" s="153" t="n">
        <f aca="false">J67+J68</f>
        <v>0</v>
      </c>
      <c r="K66" s="153" t="n">
        <f aca="false">K67+K68</f>
        <v>0</v>
      </c>
      <c r="L66" s="153" t="n">
        <f aca="false">L67+L68</f>
        <v>0</v>
      </c>
      <c r="M66" s="153" t="n">
        <f aca="false">M67+M68</f>
        <v>0</v>
      </c>
      <c r="N66" s="153" t="n">
        <f aca="false">N67+N68</f>
        <v>0</v>
      </c>
      <c r="O66" s="153" t="n">
        <f aca="false">O67+O68</f>
        <v>0</v>
      </c>
      <c r="P66" s="153" t="n">
        <f aca="false">P67+P68</f>
        <v>0</v>
      </c>
      <c r="Q66" s="127" t="n">
        <f aca="false">E66+J66</f>
        <v>-7100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7.5" hidden="false" customHeight="false" outlineLevel="0" collapsed="false">
      <c r="A67" s="162" t="s">
        <v>213</v>
      </c>
      <c r="B67" s="132" t="n">
        <v>3133</v>
      </c>
      <c r="C67" s="132" t="n">
        <v>1040</v>
      </c>
      <c r="D67" s="145" t="s">
        <v>214</v>
      </c>
      <c r="E67" s="140" t="n">
        <v>-50000</v>
      </c>
      <c r="F67" s="140" t="n">
        <v>-50000</v>
      </c>
      <c r="G67" s="188"/>
      <c r="H67" s="188"/>
      <c r="I67" s="176"/>
      <c r="J67" s="160"/>
      <c r="K67" s="160"/>
      <c r="L67" s="160"/>
      <c r="M67" s="160"/>
      <c r="N67" s="160"/>
      <c r="O67" s="160"/>
      <c r="P67" s="160"/>
      <c r="Q67" s="127" t="n">
        <f aca="false">E67+J67</f>
        <v>-5000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75" hidden="false" customHeight="true" outlineLevel="0" collapsed="false">
      <c r="A68" s="162" t="s">
        <v>215</v>
      </c>
      <c r="B68" s="132" t="n">
        <v>3140</v>
      </c>
      <c r="C68" s="132" t="n">
        <v>1040</v>
      </c>
      <c r="D68" s="133" t="s">
        <v>216</v>
      </c>
      <c r="E68" s="152" t="n">
        <v>-21000</v>
      </c>
      <c r="F68" s="152" t="n">
        <v>-21000</v>
      </c>
      <c r="G68" s="152"/>
      <c r="H68" s="152"/>
      <c r="I68" s="152"/>
      <c r="J68" s="152"/>
      <c r="K68" s="152"/>
      <c r="L68" s="152"/>
      <c r="M68" s="152"/>
      <c r="N68" s="152"/>
      <c r="O68" s="152"/>
      <c r="P68" s="152"/>
      <c r="Q68" s="127" t="n">
        <f aca="false">E68+J68</f>
        <v>-2100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181" customFormat="true" ht="75" hidden="false" customHeight="false" outlineLevel="0" collapsed="false">
      <c r="A69" s="189"/>
      <c r="B69" s="190"/>
      <c r="C69" s="190"/>
      <c r="D69" s="161" t="s">
        <v>217</v>
      </c>
      <c r="E69" s="191" t="n">
        <v>-21000</v>
      </c>
      <c r="F69" s="191" t="n">
        <v>-21000</v>
      </c>
      <c r="G69" s="191"/>
      <c r="H69" s="191"/>
      <c r="I69" s="191"/>
      <c r="J69" s="191"/>
      <c r="K69" s="191"/>
      <c r="L69" s="191"/>
      <c r="M69" s="191"/>
      <c r="N69" s="191"/>
      <c r="O69" s="191"/>
      <c r="P69" s="191"/>
      <c r="Q69" s="127" t="n">
        <f aca="false">E69+J69</f>
        <v>-21000</v>
      </c>
    </row>
    <row r="70" customFormat="false" ht="18.75" hidden="false" customHeight="false" outlineLevel="0" collapsed="false">
      <c r="A70" s="170" t="s">
        <v>218</v>
      </c>
      <c r="B70" s="128" t="n">
        <v>4000</v>
      </c>
      <c r="C70" s="128"/>
      <c r="D70" s="150" t="s">
        <v>219</v>
      </c>
      <c r="E70" s="156" t="n">
        <f aca="false">SUM(E71:E72)</f>
        <v>-548000</v>
      </c>
      <c r="F70" s="156" t="n">
        <f aca="false">SUM(F71:F72)</f>
        <v>-548000</v>
      </c>
      <c r="G70" s="156" t="n">
        <f aca="false">SUM(G71:G72)</f>
        <v>145000</v>
      </c>
      <c r="H70" s="156" t="n">
        <f aca="false">SUM(H71:H72)</f>
        <v>-275000</v>
      </c>
      <c r="I70" s="156" t="n">
        <f aca="false">SUM(I71:I72)</f>
        <v>0</v>
      </c>
      <c r="J70" s="156" t="n">
        <f aca="false">SUM(J71:J72)</f>
        <v>-1370261</v>
      </c>
      <c r="K70" s="156" t="n">
        <f aca="false">SUM(K71:K72)</f>
        <v>-1370261</v>
      </c>
      <c r="L70" s="156" t="n">
        <f aca="false">SUM(L71:L72)</f>
        <v>-1370261</v>
      </c>
      <c r="M70" s="156" t="n">
        <f aca="false">SUM(M71:M72)</f>
        <v>0</v>
      </c>
      <c r="N70" s="156" t="n">
        <f aca="false">SUM(N71:N72)</f>
        <v>0</v>
      </c>
      <c r="O70" s="156" t="n">
        <f aca="false">SUM(O71:O72)</f>
        <v>0</v>
      </c>
      <c r="P70" s="156" t="n">
        <f aca="false">SUM(P71:P72)</f>
        <v>-1370261</v>
      </c>
      <c r="Q70" s="127" t="n">
        <f aca="false">E70+J70</f>
        <v>-1918261</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7.5" hidden="false" customHeight="false" outlineLevel="0" collapsed="false">
      <c r="A71" s="173" t="s">
        <v>220</v>
      </c>
      <c r="B71" s="136" t="n">
        <v>4030</v>
      </c>
      <c r="C71" s="136" t="s">
        <v>221</v>
      </c>
      <c r="D71" s="145" t="s">
        <v>222</v>
      </c>
      <c r="E71" s="152" t="n">
        <v>21000</v>
      </c>
      <c r="F71" s="152" t="n">
        <v>21000</v>
      </c>
      <c r="G71" s="140" t="n">
        <v>145000</v>
      </c>
      <c r="H71" s="140" t="n">
        <v>-15000</v>
      </c>
      <c r="I71" s="140"/>
      <c r="J71" s="140"/>
      <c r="K71" s="140"/>
      <c r="L71" s="140"/>
      <c r="M71" s="140"/>
      <c r="N71" s="140"/>
      <c r="O71" s="140"/>
      <c r="P71" s="140"/>
      <c r="Q71" s="127" t="n">
        <f aca="false">E71+J71</f>
        <v>2100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75" hidden="false" customHeight="false" outlineLevel="0" collapsed="false">
      <c r="A72" s="173" t="s">
        <v>223</v>
      </c>
      <c r="B72" s="136" t="n">
        <v>4060</v>
      </c>
      <c r="C72" s="136" t="s">
        <v>224</v>
      </c>
      <c r="D72" s="145" t="s">
        <v>225</v>
      </c>
      <c r="E72" s="152" t="n">
        <v>-569000</v>
      </c>
      <c r="F72" s="152" t="n">
        <v>-569000</v>
      </c>
      <c r="G72" s="140"/>
      <c r="H72" s="140" t="n">
        <v>-260000</v>
      </c>
      <c r="I72" s="140"/>
      <c r="J72" s="140" t="n">
        <v>-1370261</v>
      </c>
      <c r="K72" s="140" t="n">
        <v>-1370261</v>
      </c>
      <c r="L72" s="140" t="n">
        <v>-1370261</v>
      </c>
      <c r="M72" s="140"/>
      <c r="N72" s="140"/>
      <c r="O72" s="140"/>
      <c r="P72" s="140" t="n">
        <v>-1370261</v>
      </c>
      <c r="Q72" s="127" t="n">
        <f aca="false">E72+J72</f>
        <v>-1939261</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false" outlineLevel="0" collapsed="false">
      <c r="A73" s="170" t="s">
        <v>226</v>
      </c>
      <c r="B73" s="128" t="n">
        <v>5000</v>
      </c>
      <c r="C73" s="128"/>
      <c r="D73" s="150" t="s">
        <v>227</v>
      </c>
      <c r="E73" s="156" t="n">
        <f aca="false">E74</f>
        <v>-410000</v>
      </c>
      <c r="F73" s="156" t="n">
        <f aca="false">F74</f>
        <v>-410000</v>
      </c>
      <c r="G73" s="156" t="n">
        <f aca="false">G74</f>
        <v>0</v>
      </c>
      <c r="H73" s="156" t="n">
        <f aca="false">H74</f>
        <v>0</v>
      </c>
      <c r="I73" s="156" t="n">
        <f aca="false">I74</f>
        <v>0</v>
      </c>
      <c r="J73" s="156" t="n">
        <f aca="false">J74</f>
        <v>0</v>
      </c>
      <c r="K73" s="156" t="n">
        <f aca="false">K74</f>
        <v>0</v>
      </c>
      <c r="L73" s="156" t="n">
        <f aca="false">L74</f>
        <v>0</v>
      </c>
      <c r="M73" s="156" t="n">
        <f aca="false">M74</f>
        <v>0</v>
      </c>
      <c r="N73" s="156" t="n">
        <f aca="false">N74</f>
        <v>0</v>
      </c>
      <c r="O73" s="156" t="n">
        <f aca="false">O74</f>
        <v>0</v>
      </c>
      <c r="P73" s="156" t="n">
        <f aca="false">P74</f>
        <v>0</v>
      </c>
      <c r="Q73" s="127" t="n">
        <f aca="false">E73+J73</f>
        <v>-41000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2.5" hidden="false" customHeight="false" outlineLevel="0" collapsed="false">
      <c r="A74" s="145" t="s">
        <v>228</v>
      </c>
      <c r="B74" s="145" t="n">
        <v>5061</v>
      </c>
      <c r="C74" s="145" t="s">
        <v>229</v>
      </c>
      <c r="D74" s="145" t="s">
        <v>230</v>
      </c>
      <c r="E74" s="152" t="n">
        <f aca="false">E75</f>
        <v>-410000</v>
      </c>
      <c r="F74" s="152" t="n">
        <f aca="false">F75</f>
        <v>-410000</v>
      </c>
      <c r="G74" s="152" t="n">
        <f aca="false">G75</f>
        <v>0</v>
      </c>
      <c r="H74" s="152" t="n">
        <f aca="false">H75</f>
        <v>0</v>
      </c>
      <c r="I74" s="152" t="n">
        <f aca="false">I75</f>
        <v>0</v>
      </c>
      <c r="J74" s="152" t="n">
        <f aca="false">J75</f>
        <v>0</v>
      </c>
      <c r="K74" s="152" t="n">
        <f aca="false">K75</f>
        <v>0</v>
      </c>
      <c r="L74" s="152" t="n">
        <f aca="false">L75</f>
        <v>0</v>
      </c>
      <c r="M74" s="152" t="n">
        <f aca="false">M75</f>
        <v>0</v>
      </c>
      <c r="N74" s="152" t="n">
        <f aca="false">N75</f>
        <v>0</v>
      </c>
      <c r="O74" s="152" t="n">
        <f aca="false">O75</f>
        <v>0</v>
      </c>
      <c r="P74" s="152" t="n">
        <f aca="false">P75</f>
        <v>0</v>
      </c>
      <c r="Q74" s="127" t="n">
        <f aca="false">E74+J74</f>
        <v>-41000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2.5" hidden="false" customHeight="false" outlineLevel="0" collapsed="false">
      <c r="A75" s="173"/>
      <c r="B75" s="173"/>
      <c r="C75" s="173"/>
      <c r="D75" s="149" t="s">
        <v>231</v>
      </c>
      <c r="E75" s="152" t="n">
        <v>-410000</v>
      </c>
      <c r="F75" s="152" t="n">
        <v>-410000</v>
      </c>
      <c r="G75" s="140"/>
      <c r="H75" s="140"/>
      <c r="I75" s="140"/>
      <c r="J75" s="140"/>
      <c r="K75" s="140"/>
      <c r="L75" s="140"/>
      <c r="M75" s="140"/>
      <c r="N75" s="140"/>
      <c r="O75" s="140"/>
      <c r="P75" s="140"/>
      <c r="Q75" s="127" t="n">
        <f aca="false">E75+J75</f>
        <v>-41000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7.5" hidden="false" customHeight="false" outlineLevel="0" collapsed="false">
      <c r="A76" s="164" t="n">
        <v>3718710</v>
      </c>
      <c r="B76" s="118" t="n">
        <v>8710</v>
      </c>
      <c r="C76" s="118" t="s">
        <v>232</v>
      </c>
      <c r="D76" s="192" t="s">
        <v>233</v>
      </c>
      <c r="E76" s="193" t="n">
        <v>-6522895</v>
      </c>
      <c r="F76" s="193"/>
      <c r="G76" s="193"/>
      <c r="H76" s="193"/>
      <c r="I76" s="193"/>
      <c r="J76" s="193"/>
      <c r="K76" s="193"/>
      <c r="L76" s="193"/>
      <c r="M76" s="193"/>
      <c r="N76" s="193"/>
      <c r="O76" s="193"/>
      <c r="P76" s="193"/>
      <c r="Q76" s="193" t="n">
        <f aca="false">E76+J76</f>
        <v>-6522895</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143" customFormat="true" ht="24.75" hidden="false" customHeight="true" outlineLevel="0" collapsed="false">
      <c r="A77" s="194" t="s">
        <v>234</v>
      </c>
      <c r="B77" s="194"/>
      <c r="C77" s="194"/>
      <c r="D77" s="195" t="s">
        <v>235</v>
      </c>
      <c r="E77" s="196" t="n">
        <f aca="false">E76+E52+E13</f>
        <v>-6006710</v>
      </c>
      <c r="F77" s="196" t="n">
        <f aca="false">F76+F52+F13</f>
        <v>516185</v>
      </c>
      <c r="G77" s="196" t="n">
        <f aca="false">G76+G52+G13</f>
        <v>940025</v>
      </c>
      <c r="H77" s="196" t="n">
        <f aca="false">H76+H52+H13</f>
        <v>-3309200</v>
      </c>
      <c r="I77" s="196" t="n">
        <f aca="false">I76+I52+I13</f>
        <v>0</v>
      </c>
      <c r="J77" s="196" t="n">
        <f aca="false">J76+J52+J13</f>
        <v>10451545</v>
      </c>
      <c r="K77" s="196" t="n">
        <f aca="false">K76+K52+K13</f>
        <v>10451545</v>
      </c>
      <c r="L77" s="196" t="n">
        <f aca="false">L76+L52+L13</f>
        <v>10451545</v>
      </c>
      <c r="M77" s="196" t="n">
        <f aca="false">M76+M52+M13</f>
        <v>0</v>
      </c>
      <c r="N77" s="196" t="n">
        <f aca="false">N76+N52+N13</f>
        <v>0</v>
      </c>
      <c r="O77" s="196" t="n">
        <f aca="false">O76+O52+O13</f>
        <v>0</v>
      </c>
      <c r="P77" s="196" t="n">
        <f aca="false">P76+P52+P13</f>
        <v>10451545</v>
      </c>
      <c r="Q77" s="196" t="n">
        <f aca="false">Q76+Q52+Q13</f>
        <v>4444835</v>
      </c>
    </row>
    <row r="78" customFormat="false" ht="24.75" hidden="false" customHeight="true" outlineLevel="0" collapsed="false">
      <c r="A78" s="197"/>
      <c r="B78" s="198"/>
      <c r="C78" s="199"/>
      <c r="D78" s="200"/>
      <c r="E78" s="201"/>
      <c r="F78" s="201"/>
      <c r="G78" s="201"/>
      <c r="H78" s="201"/>
      <c r="I78" s="201"/>
      <c r="J78" s="201"/>
      <c r="K78" s="201"/>
      <c r="L78" s="201"/>
      <c r="M78" s="201"/>
      <c r="N78" s="201"/>
      <c r="O78" s="201"/>
      <c r="P78" s="201"/>
      <c r="Q78" s="202"/>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75" hidden="false" customHeight="true" outlineLevel="0" collapsed="false">
      <c r="A79" s="103"/>
      <c r="B79" s="103"/>
      <c r="C79" s="203" t="s">
        <v>71</v>
      </c>
      <c r="D79" s="203"/>
      <c r="E79" s="204"/>
      <c r="F79" s="204"/>
      <c r="G79" s="204"/>
      <c r="H79" s="204"/>
      <c r="I79" s="204"/>
      <c r="J79" s="204"/>
      <c r="K79" s="204"/>
      <c r="L79" s="204" t="s">
        <v>236</v>
      </c>
      <c r="M79" s="204"/>
      <c r="N79" s="203"/>
      <c r="O79" s="203"/>
      <c r="Q79" s="205"/>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06"/>
      <c r="B80" s="206"/>
      <c r="E80" s="89"/>
      <c r="F80" s="205"/>
      <c r="J80" s="89"/>
      <c r="Q80" s="205"/>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206"/>
      <c r="B81" s="206"/>
      <c r="E81" s="205"/>
      <c r="J81" s="205"/>
      <c r="M81" s="205"/>
      <c r="Q81" s="205"/>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206"/>
      <c r="B82" s="206"/>
      <c r="E82" s="89"/>
      <c r="F82" s="205"/>
      <c r="J82" s="205"/>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206"/>
      <c r="B83" s="206"/>
      <c r="J83" s="205"/>
      <c r="K83" s="66" t="s">
        <v>237</v>
      </c>
      <c r="L83" s="205"/>
      <c r="Q83" s="205"/>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206"/>
      <c r="B84" s="206"/>
      <c r="J84" s="205"/>
      <c r="K84" s="205"/>
      <c r="Q84" s="205"/>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06"/>
      <c r="B85" s="206"/>
      <c r="Q85" s="205"/>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06"/>
      <c r="B86" s="206"/>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206"/>
      <c r="B87" s="206"/>
      <c r="E87" s="205"/>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206"/>
      <c r="B88" s="206"/>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206"/>
      <c r="B89" s="206"/>
      <c r="E89" s="205"/>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206"/>
      <c r="B90" s="206"/>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206"/>
      <c r="B91" s="206"/>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206"/>
      <c r="B92" s="206"/>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06"/>
      <c r="B93" s="206"/>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06"/>
      <c r="B94" s="206"/>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206"/>
      <c r="B95" s="206"/>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06"/>
      <c r="B96" s="206"/>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06"/>
      <c r="B97" s="206"/>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06"/>
      <c r="B98" s="206"/>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06"/>
      <c r="B99" s="206"/>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06"/>
      <c r="B100" s="206"/>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06"/>
      <c r="B101" s="206"/>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06"/>
      <c r="B102" s="206"/>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06"/>
      <c r="B103" s="206"/>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06"/>
      <c r="B104" s="206"/>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06"/>
      <c r="B105" s="206"/>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206"/>
      <c r="B106" s="206"/>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06"/>
      <c r="B107" s="206"/>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06"/>
      <c r="B108" s="206"/>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06"/>
      <c r="B109" s="206"/>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06"/>
      <c r="B110" s="206"/>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06"/>
      <c r="B111" s="206"/>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06"/>
      <c r="B112" s="206"/>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06"/>
      <c r="B113" s="206"/>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06"/>
      <c r="B114" s="206"/>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06"/>
      <c r="B115" s="206"/>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06"/>
      <c r="B116" s="206"/>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06"/>
      <c r="B117" s="206"/>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06"/>
      <c r="B118" s="206"/>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06"/>
      <c r="B119" s="206"/>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06"/>
      <c r="B120" s="206"/>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06"/>
      <c r="B121" s="206"/>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06"/>
      <c r="B122" s="206"/>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06"/>
      <c r="B123" s="206"/>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06"/>
      <c r="B124" s="206"/>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06"/>
      <c r="B125" s="206"/>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06"/>
      <c r="B126" s="206"/>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06"/>
      <c r="B127" s="206"/>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06"/>
      <c r="B128" s="206"/>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06"/>
      <c r="B129" s="206"/>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06"/>
      <c r="B130" s="206"/>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06"/>
      <c r="B131" s="206"/>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06"/>
      <c r="B132" s="206"/>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06"/>
      <c r="B133" s="206"/>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06"/>
      <c r="B134" s="206"/>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06"/>
      <c r="B135" s="206"/>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06"/>
      <c r="B136" s="206"/>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06"/>
      <c r="B137" s="206"/>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06"/>
      <c r="B138" s="206"/>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06"/>
      <c r="B139" s="206"/>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06"/>
      <c r="B140" s="206"/>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206"/>
      <c r="B141" s="206"/>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206"/>
      <c r="B142" s="206"/>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06"/>
      <c r="B143" s="206"/>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06"/>
      <c r="B144" s="206"/>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06"/>
      <c r="B145" s="206"/>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206"/>
      <c r="B146" s="206"/>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206"/>
      <c r="B147" s="206"/>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06"/>
      <c r="B148" s="206"/>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06"/>
      <c r="B149" s="206"/>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206"/>
      <c r="B150" s="206"/>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06"/>
      <c r="B151" s="206"/>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06"/>
      <c r="B152" s="206"/>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06"/>
      <c r="B153" s="206"/>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206"/>
      <c r="B154" s="206"/>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06"/>
      <c r="B155" s="206"/>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206"/>
      <c r="B156" s="206"/>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206"/>
      <c r="B157" s="206"/>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206"/>
      <c r="B158" s="206"/>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206"/>
      <c r="B159" s="206"/>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06"/>
      <c r="B160" s="206"/>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206"/>
      <c r="B161" s="206"/>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206"/>
      <c r="B162" s="206"/>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206"/>
      <c r="B163" s="206"/>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206"/>
      <c r="B164" s="206"/>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206"/>
      <c r="B165" s="206"/>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206"/>
      <c r="B166" s="206"/>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206"/>
      <c r="B167" s="206"/>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206"/>
      <c r="B168" s="206"/>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206"/>
      <c r="B169" s="206"/>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206"/>
      <c r="B170" s="206"/>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206"/>
      <c r="B171" s="206"/>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206"/>
      <c r="B172" s="206"/>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206"/>
      <c r="B173" s="206"/>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206"/>
      <c r="B174" s="206"/>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206"/>
      <c r="B175" s="206"/>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206"/>
      <c r="B176" s="206"/>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206"/>
      <c r="B177" s="206"/>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sheetData>
  <mergeCells count="29">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C79:D79"/>
    <mergeCell ref="N79:O79"/>
  </mergeCells>
  <printOptions headings="false" gridLines="false" gridLinesSet="true" horizontalCentered="false" verticalCentered="false"/>
  <pageMargins left="0.236111111111111" right="0.236111111111111" top="0.94513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B45" activeCellId="0" sqref="B45"/>
    </sheetView>
  </sheetViews>
  <sheetFormatPr defaultColWidth="9.13671875" defaultRowHeight="15.75" zeroHeight="false" outlineLevelRow="0" outlineLevelCol="0"/>
  <cols>
    <col collapsed="false" customWidth="true" hidden="false" outlineLevel="0" max="1" min="1" style="9" width="20.56"/>
    <col collapsed="false" customWidth="true" hidden="false" outlineLevel="0" max="2" min="2" style="9" width="30.99"/>
    <col collapsed="false" customWidth="true" hidden="false" outlineLevel="0" max="3" min="3" style="9" width="26.13"/>
    <col collapsed="false" customWidth="true" hidden="false" outlineLevel="0" max="4" min="4" style="9" width="15.13"/>
    <col collapsed="false" customWidth="false" hidden="false" outlineLevel="0" max="257" min="5" style="9" width="9.14"/>
  </cols>
  <sheetData>
    <row r="1" customFormat="false" ht="15.75" hidden="false" customHeight="false" outlineLevel="0" collapsed="false">
      <c r="B1" s="8" t="s">
        <v>238</v>
      </c>
      <c r="C1" s="8"/>
    </row>
    <row r="2" customFormat="false" ht="15.75" hidden="false" customHeight="false" outlineLevel="0" collapsed="false">
      <c r="B2" s="68" t="s">
        <v>239</v>
      </c>
      <c r="C2" s="68"/>
      <c r="D2" s="68"/>
    </row>
    <row r="3" customFormat="false" ht="15.75" hidden="false" customHeight="false" outlineLevel="0" collapsed="false">
      <c r="A3" s="0"/>
      <c r="B3" s="65" t="s">
        <v>240</v>
      </c>
      <c r="C3" s="68"/>
    </row>
    <row r="4" customFormat="false" ht="15.75" hidden="false" customHeight="false" outlineLevel="0" collapsed="false">
      <c r="A4" s="0"/>
      <c r="B4" s="0"/>
      <c r="C4" s="68" t="s">
        <v>241</v>
      </c>
    </row>
    <row r="5" customFormat="false" ht="22.5" hidden="false" customHeight="false" outlineLevel="0" collapsed="false">
      <c r="A5" s="207"/>
      <c r="B5" s="65" t="s">
        <v>242</v>
      </c>
      <c r="C5" s="68"/>
    </row>
    <row r="6" customFormat="false" ht="9.75" hidden="false" customHeight="true" outlineLevel="0" collapsed="false">
      <c r="A6" s="207"/>
      <c r="B6" s="207"/>
      <c r="C6" s="207"/>
    </row>
    <row r="7" customFormat="false" ht="71.25" hidden="false" customHeight="true" outlineLevel="0" collapsed="false">
      <c r="A7" s="208" t="s">
        <v>243</v>
      </c>
      <c r="B7" s="208"/>
      <c r="C7" s="208"/>
      <c r="D7" s="208"/>
    </row>
    <row r="8" customFormat="false" ht="18" hidden="false" customHeight="true" outlineLevel="0" collapsed="false">
      <c r="A8" s="209" t="n">
        <v>17553000000</v>
      </c>
      <c r="B8" s="209"/>
      <c r="C8" s="209"/>
    </row>
    <row r="9" customFormat="false" ht="18" hidden="false" customHeight="true" outlineLevel="0" collapsed="false">
      <c r="A9" s="210" t="s">
        <v>78</v>
      </c>
      <c r="B9" s="210"/>
      <c r="C9" s="210"/>
    </row>
    <row r="10" customFormat="false" ht="8.25" hidden="false" customHeight="true" outlineLevel="0" collapsed="false">
      <c r="C10" s="211"/>
    </row>
    <row r="11" customFormat="false" ht="15" hidden="false" customHeight="true" outlineLevel="0" collapsed="false">
      <c r="A11" s="8" t="s">
        <v>244</v>
      </c>
      <c r="C11" s="211"/>
    </row>
    <row r="12" customFormat="false" ht="15" hidden="false" customHeight="true" outlineLevel="0" collapsed="false">
      <c r="A12" s="8"/>
      <c r="C12" s="211"/>
    </row>
    <row r="13" customFormat="false" ht="9.75" hidden="false" customHeight="true" outlineLevel="0" collapsed="false">
      <c r="A13" s="8"/>
      <c r="C13" s="211" t="s">
        <v>104</v>
      </c>
    </row>
    <row r="14" customFormat="false" ht="84" hidden="false" customHeight="true" outlineLevel="0" collapsed="false">
      <c r="A14" s="212" t="s">
        <v>245</v>
      </c>
      <c r="B14" s="212" t="s">
        <v>246</v>
      </c>
      <c r="C14" s="212" t="s">
        <v>10</v>
      </c>
    </row>
    <row r="15" customFormat="false" ht="15" hidden="false" customHeight="true" outlineLevel="0" collapsed="false">
      <c r="A15" s="213" t="n">
        <v>1</v>
      </c>
      <c r="B15" s="213" t="n">
        <v>2</v>
      </c>
      <c r="C15" s="213" t="n">
        <v>3</v>
      </c>
    </row>
    <row r="16" customFormat="false" ht="21.95" hidden="false" customHeight="true" outlineLevel="0" collapsed="false">
      <c r="A16" s="214" t="s">
        <v>247</v>
      </c>
      <c r="B16" s="214"/>
      <c r="C16" s="214"/>
    </row>
    <row r="17" customFormat="false" ht="117" hidden="false" customHeight="true" outlineLevel="0" collapsed="false">
      <c r="A17" s="215" t="s">
        <v>248</v>
      </c>
      <c r="B17" s="133" t="s">
        <v>249</v>
      </c>
      <c r="C17" s="216" t="n">
        <v>10000</v>
      </c>
    </row>
    <row r="18" customFormat="false" ht="117" hidden="false" customHeight="true" outlineLevel="0" collapsed="false">
      <c r="A18" s="215" t="s">
        <v>250</v>
      </c>
      <c r="B18" s="217" t="s">
        <v>251</v>
      </c>
      <c r="C18" s="216" t="n">
        <v>200000</v>
      </c>
    </row>
    <row r="19" customFormat="false" ht="23.25" hidden="false" customHeight="true" outlineLevel="0" collapsed="false">
      <c r="A19" s="218" t="s">
        <v>252</v>
      </c>
      <c r="B19" s="219" t="s">
        <v>253</v>
      </c>
      <c r="C19" s="220" t="n">
        <f aca="false">SUM(C17:C18)</f>
        <v>210000</v>
      </c>
      <c r="D19" s="221"/>
    </row>
    <row r="20" customFormat="false" ht="21.95" hidden="false" customHeight="true" outlineLevel="0" collapsed="false">
      <c r="A20" s="214" t="s">
        <v>254</v>
      </c>
      <c r="B20" s="214"/>
      <c r="C20" s="214"/>
    </row>
    <row r="21" customFormat="false" ht="15.75" hidden="false" customHeight="true" outlineLevel="0" collapsed="false">
      <c r="A21" s="222"/>
      <c r="B21" s="222"/>
      <c r="C21" s="223"/>
    </row>
    <row r="22" customFormat="false" ht="30.75" hidden="false" customHeight="true" outlineLevel="0" collapsed="false">
      <c r="A22" s="173" t="s">
        <v>252</v>
      </c>
      <c r="B22" s="224" t="s">
        <v>255</v>
      </c>
      <c r="C22" s="220" t="n">
        <f aca="false">SUM(C23:C24)</f>
        <v>210000</v>
      </c>
    </row>
    <row r="23" customFormat="false" ht="21.95" hidden="false" customHeight="true" outlineLevel="0" collapsed="false">
      <c r="A23" s="173" t="s">
        <v>252</v>
      </c>
      <c r="B23" s="222" t="s">
        <v>256</v>
      </c>
      <c r="C23" s="223" t="n">
        <f aca="false">C19+C21</f>
        <v>210000</v>
      </c>
    </row>
    <row r="24" customFormat="false" ht="21.95" hidden="false" customHeight="true" outlineLevel="0" collapsed="false">
      <c r="A24" s="173" t="s">
        <v>252</v>
      </c>
      <c r="B24" s="222" t="s">
        <v>257</v>
      </c>
      <c r="C24" s="223" t="n">
        <f aca="false">C21</f>
        <v>0</v>
      </c>
    </row>
    <row r="25" customFormat="false" ht="21.95" hidden="false" customHeight="true" outlineLevel="0" collapsed="false">
      <c r="A25" s="225"/>
      <c r="B25" s="226"/>
      <c r="C25" s="227"/>
    </row>
    <row r="26" customFormat="false" ht="21.95" hidden="false" customHeight="true" outlineLevel="0" collapsed="false">
      <c r="A26" s="225"/>
      <c r="B26" s="226"/>
      <c r="C26" s="227"/>
    </row>
    <row r="27" customFormat="false" ht="21.95" hidden="false" customHeight="true" outlineLevel="0" collapsed="false">
      <c r="A27" s="225"/>
      <c r="B27" s="226"/>
      <c r="C27" s="227"/>
    </row>
    <row r="28" customFormat="false" ht="21.95" hidden="false" customHeight="true" outlineLevel="0" collapsed="false">
      <c r="A28" s="225"/>
      <c r="B28" s="226"/>
      <c r="C28" s="227"/>
    </row>
    <row r="29" customFormat="false" ht="21.95" hidden="false" customHeight="true" outlineLevel="0" collapsed="false">
      <c r="A29" s="225"/>
      <c r="B29" s="226"/>
      <c r="C29" s="227"/>
    </row>
    <row r="30" customFormat="false" ht="21.95" hidden="false" customHeight="true" outlineLevel="0" collapsed="false">
      <c r="A30" s="225"/>
      <c r="B30" s="226"/>
      <c r="C30" s="227"/>
    </row>
    <row r="31" customFormat="false" ht="23.25" hidden="false" customHeight="true" outlineLevel="0" collapsed="false">
      <c r="A31" s="228" t="s">
        <v>258</v>
      </c>
      <c r="B31" s="228"/>
      <c r="C31" s="228"/>
    </row>
    <row r="32" customFormat="false" ht="20.25" hidden="false" customHeight="true" outlineLevel="0" collapsed="false">
      <c r="A32" s="228"/>
      <c r="B32" s="228"/>
      <c r="C32" s="225" t="s">
        <v>104</v>
      </c>
    </row>
    <row r="33" customFormat="false" ht="116.25" hidden="false" customHeight="true" outlineLevel="0" collapsed="false">
      <c r="A33" s="229" t="s">
        <v>259</v>
      </c>
      <c r="B33" s="229" t="s">
        <v>106</v>
      </c>
      <c r="C33" s="230" t="s">
        <v>260</v>
      </c>
      <c r="D33" s="212" t="s">
        <v>10</v>
      </c>
    </row>
    <row r="34" customFormat="false" ht="20.25" hidden="false" customHeight="true" outlineLevel="0" collapsed="false">
      <c r="A34" s="212" t="n">
        <v>1</v>
      </c>
      <c r="B34" s="212" t="n">
        <v>2</v>
      </c>
      <c r="C34" s="212" t="n">
        <v>3</v>
      </c>
      <c r="D34" s="212" t="n">
        <v>4</v>
      </c>
    </row>
    <row r="35" customFormat="false" ht="20.25" hidden="false" customHeight="true" outlineLevel="0" collapsed="false">
      <c r="A35" s="231" t="s">
        <v>261</v>
      </c>
      <c r="B35" s="231"/>
      <c r="C35" s="231"/>
      <c r="D35" s="231"/>
    </row>
    <row r="36" customFormat="false" ht="264.75" hidden="false" customHeight="true" outlineLevel="0" collapsed="false">
      <c r="A36" s="232" t="s">
        <v>262</v>
      </c>
      <c r="B36" s="233" t="n">
        <v>9770</v>
      </c>
      <c r="C36" s="234" t="s">
        <v>263</v>
      </c>
      <c r="D36" s="235" t="n">
        <v>20000</v>
      </c>
    </row>
    <row r="37" customFormat="false" ht="184.5" hidden="false" customHeight="true" outlineLevel="0" collapsed="false">
      <c r="A37" s="232" t="s">
        <v>264</v>
      </c>
      <c r="B37" s="236" t="n">
        <v>9800</v>
      </c>
      <c r="C37" s="234" t="s">
        <v>265</v>
      </c>
      <c r="D37" s="235" t="n">
        <v>55000</v>
      </c>
    </row>
    <row r="38" customFormat="false" ht="214.5" hidden="false" customHeight="true" outlineLevel="0" collapsed="false">
      <c r="A38" s="232" t="s">
        <v>264</v>
      </c>
      <c r="B38" s="236" t="n">
        <v>9800</v>
      </c>
      <c r="C38" s="234" t="s">
        <v>266</v>
      </c>
      <c r="D38" s="237" t="n">
        <v>220000</v>
      </c>
    </row>
    <row r="39" s="8" customFormat="true" ht="42" hidden="false" customHeight="true" outlineLevel="0" collapsed="false">
      <c r="A39" s="214" t="s">
        <v>252</v>
      </c>
      <c r="B39" s="214" t="s">
        <v>252</v>
      </c>
      <c r="C39" s="238" t="s">
        <v>253</v>
      </c>
      <c r="D39" s="239" t="n">
        <f aca="false">SUM(D36:D38)</f>
        <v>295000</v>
      </c>
    </row>
    <row r="40" customFormat="false" ht="42" hidden="false" customHeight="true" outlineLevel="0" collapsed="false">
      <c r="A40" s="231" t="s">
        <v>267</v>
      </c>
      <c r="B40" s="231"/>
      <c r="C40" s="231"/>
      <c r="D40" s="231"/>
    </row>
    <row r="41" customFormat="false" ht="165.75" hidden="false" customHeight="true" outlineLevel="0" collapsed="false">
      <c r="A41" s="232" t="s">
        <v>268</v>
      </c>
      <c r="B41" s="233" t="n">
        <v>9770</v>
      </c>
      <c r="C41" s="240" t="s">
        <v>269</v>
      </c>
      <c r="D41" s="237" t="n">
        <v>5000000</v>
      </c>
    </row>
    <row r="42" customFormat="false" ht="409.5" hidden="false" customHeight="true" outlineLevel="0" collapsed="false">
      <c r="A42" s="232" t="s">
        <v>268</v>
      </c>
      <c r="B42" s="233" t="n">
        <v>9770</v>
      </c>
      <c r="C42" s="240" t="s">
        <v>270</v>
      </c>
      <c r="D42" s="241" t="n">
        <v>5000000</v>
      </c>
    </row>
    <row r="43" customFormat="false" ht="170.25" hidden="false" customHeight="true" outlineLevel="0" collapsed="false">
      <c r="A43" s="232" t="s">
        <v>264</v>
      </c>
      <c r="B43" s="233" t="n">
        <v>9800</v>
      </c>
      <c r="C43" s="133" t="s">
        <v>271</v>
      </c>
      <c r="D43" s="242" t="n">
        <v>-800000</v>
      </c>
    </row>
    <row r="44" customFormat="false" ht="21.95" hidden="false" customHeight="true" outlineLevel="0" collapsed="false">
      <c r="A44" s="214" t="s">
        <v>252</v>
      </c>
      <c r="B44" s="214" t="s">
        <v>252</v>
      </c>
      <c r="C44" s="238" t="s">
        <v>253</v>
      </c>
      <c r="D44" s="239" t="n">
        <f aca="false">SUM(D41:D43)</f>
        <v>9200000</v>
      </c>
    </row>
    <row r="45" customFormat="false" ht="60" hidden="false" customHeight="true" outlineLevel="0" collapsed="false">
      <c r="A45" s="173" t="s">
        <v>252</v>
      </c>
      <c r="B45" s="173" t="s">
        <v>252</v>
      </c>
      <c r="C45" s="243" t="s">
        <v>255</v>
      </c>
      <c r="D45" s="239" t="n">
        <f aca="false">SUM(D46:D47)</f>
        <v>9495000</v>
      </c>
    </row>
    <row r="46" customFormat="false" ht="36" hidden="false" customHeight="true" outlineLevel="0" collapsed="false">
      <c r="A46" s="244" t="s">
        <v>252</v>
      </c>
      <c r="B46" s="244" t="s">
        <v>252</v>
      </c>
      <c r="C46" s="245" t="s">
        <v>256</v>
      </c>
      <c r="D46" s="237" t="n">
        <f aca="false">D39</f>
        <v>295000</v>
      </c>
    </row>
    <row r="47" customFormat="false" ht="30.75" hidden="false" customHeight="true" outlineLevel="0" collapsed="false">
      <c r="A47" s="246" t="s">
        <v>252</v>
      </c>
      <c r="B47" s="246" t="s">
        <v>252</v>
      </c>
      <c r="C47" s="247" t="s">
        <v>257</v>
      </c>
      <c r="D47" s="237" t="n">
        <f aca="false">D44</f>
        <v>9200000</v>
      </c>
    </row>
    <row r="48" customFormat="false" ht="13.5" hidden="false" customHeight="true" outlineLevel="0" collapsed="false">
      <c r="B48" s="8"/>
      <c r="C48" s="8"/>
    </row>
    <row r="49" s="66" customFormat="true" ht="43.5" hidden="false" customHeight="true" outlineLevel="0" collapsed="false">
      <c r="A49" s="248" t="s">
        <v>71</v>
      </c>
      <c r="B49" s="248"/>
      <c r="C49" s="248" t="s">
        <v>272</v>
      </c>
      <c r="D49" s="248"/>
    </row>
  </sheetData>
  <mergeCells count="10">
    <mergeCell ref="A7:D7"/>
    <mergeCell ref="A8:C8"/>
    <mergeCell ref="A9:C9"/>
    <mergeCell ref="A16:C16"/>
    <mergeCell ref="A20:C20"/>
    <mergeCell ref="A31:C31"/>
    <mergeCell ref="A35:D35"/>
    <mergeCell ref="A40:D40"/>
    <mergeCell ref="A49:B49"/>
    <mergeCell ref="C49:D49"/>
  </mergeCells>
  <printOptions headings="false" gridLines="false" gridLinesSet="true" horizontalCentered="true" verticalCentered="false"/>
  <pageMargins left="0.809722222222222" right="0.2" top="0.2" bottom="0.1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249" width="14.56"/>
    <col collapsed="false" customWidth="true" hidden="false" outlineLevel="0" max="2" min="2" style="249" width="15.85"/>
    <col collapsed="false" customWidth="true" hidden="false" outlineLevel="0" max="3" min="3" style="249" width="17.7"/>
    <col collapsed="false" customWidth="true" hidden="false" outlineLevel="0" max="4" min="4" style="249" width="41.42"/>
    <col collapsed="false" customWidth="true" hidden="false" outlineLevel="0" max="5" min="5" style="249" width="52.14"/>
    <col collapsed="false" customWidth="true" hidden="false" outlineLevel="0" max="6" min="6" style="249" width="18.14"/>
    <col collapsed="false" customWidth="true" hidden="false" outlineLevel="0" max="7" min="7" style="249" width="16.42"/>
    <col collapsed="false" customWidth="true" hidden="false" outlineLevel="0" max="9" min="8" style="249" width="15.28"/>
    <col collapsed="false" customWidth="true" hidden="false" outlineLevel="0" max="10" min="10" style="249" width="13.14"/>
    <col collapsed="false" customWidth="false" hidden="false" outlineLevel="0" max="257" min="11" style="249" width="9.14"/>
  </cols>
  <sheetData>
    <row r="1" customFormat="false" ht="18.75" hidden="false" customHeight="false" outlineLevel="0" collapsed="false">
      <c r="A1" s="250"/>
      <c r="B1" s="250"/>
      <c r="C1" s="250"/>
      <c r="E1" s="64"/>
      <c r="F1" s="251" t="s">
        <v>273</v>
      </c>
      <c r="G1" s="252"/>
      <c r="H1" s="253"/>
      <c r="I1" s="253"/>
    </row>
    <row r="2" customFormat="false" ht="15.75" hidden="false" customHeight="false" outlineLevel="0" collapsed="false">
      <c r="A2" s="250"/>
      <c r="B2" s="250"/>
      <c r="C2" s="250"/>
      <c r="E2" s="64"/>
      <c r="F2" s="9" t="s">
        <v>1</v>
      </c>
      <c r="G2" s="8"/>
      <c r="H2" s="66"/>
      <c r="I2" s="62"/>
    </row>
    <row r="3" customFormat="false" ht="15.75" hidden="false" customHeight="false" outlineLevel="0" collapsed="false">
      <c r="A3" s="250"/>
      <c r="B3" s="250"/>
      <c r="C3" s="250"/>
      <c r="E3" s="64"/>
      <c r="F3" s="9" t="s">
        <v>274</v>
      </c>
      <c r="G3" s="252"/>
      <c r="H3" s="66"/>
      <c r="I3" s="62"/>
    </row>
    <row r="4" customFormat="false" ht="15.75" hidden="false" customHeight="false" outlineLevel="0" collapsed="false">
      <c r="A4" s="250"/>
      <c r="B4" s="250"/>
      <c r="C4" s="250"/>
      <c r="E4" s="64"/>
      <c r="F4" s="9" t="s">
        <v>275</v>
      </c>
      <c r="G4" s="252"/>
      <c r="H4" s="66"/>
      <c r="I4" s="62"/>
    </row>
    <row r="5" customFormat="false" ht="14.25" hidden="false" customHeight="true" outlineLevel="0" collapsed="false">
      <c r="A5" s="254"/>
      <c r="B5" s="254"/>
      <c r="E5" s="64"/>
      <c r="F5" s="9" t="s">
        <v>276</v>
      </c>
      <c r="G5" s="252"/>
      <c r="H5" s="66"/>
      <c r="I5" s="62"/>
    </row>
    <row r="6" customFormat="false" ht="45" hidden="false" customHeight="true" outlineLevel="0" collapsed="false">
      <c r="A6" s="255" t="s">
        <v>277</v>
      </c>
      <c r="B6" s="255"/>
      <c r="C6" s="255"/>
      <c r="D6" s="255"/>
      <c r="E6" s="255"/>
      <c r="F6" s="255"/>
      <c r="G6" s="255"/>
      <c r="H6" s="255"/>
      <c r="I6" s="255"/>
      <c r="J6" s="255"/>
    </row>
    <row r="7" customFormat="false" ht="19.5" hidden="false" customHeight="true" outlineLevel="0" collapsed="false">
      <c r="A7" s="70" t="n">
        <v>1755300000</v>
      </c>
      <c r="B7" s="70"/>
      <c r="C7" s="255"/>
      <c r="D7" s="255"/>
      <c r="E7" s="255"/>
      <c r="F7" s="255"/>
      <c r="G7" s="255"/>
      <c r="H7" s="255"/>
      <c r="I7" s="255"/>
      <c r="J7" s="255"/>
    </row>
    <row r="8" customFormat="false" ht="13.5" hidden="false" customHeight="true" outlineLevel="0" collapsed="false">
      <c r="A8" s="210" t="s">
        <v>78</v>
      </c>
      <c r="B8" s="210"/>
      <c r="C8" s="255"/>
      <c r="D8" s="255"/>
      <c r="E8" s="255"/>
      <c r="F8" s="255"/>
      <c r="G8" s="255"/>
      <c r="H8" s="255"/>
      <c r="I8" s="255"/>
      <c r="J8" s="255"/>
    </row>
    <row r="9" customFormat="false" ht="11.25" hidden="false" customHeight="true" outlineLevel="0" collapsed="false">
      <c r="A9" s="256"/>
      <c r="B9" s="257"/>
      <c r="C9" s="257"/>
      <c r="D9" s="257"/>
      <c r="E9" s="257"/>
      <c r="F9" s="257"/>
      <c r="G9" s="257"/>
      <c r="H9" s="258"/>
      <c r="I9" s="258"/>
      <c r="J9" s="259"/>
    </row>
    <row r="10" customFormat="false" ht="155.25" hidden="false" customHeight="true" outlineLevel="0" collapsed="false">
      <c r="A10" s="111" t="s">
        <v>278</v>
      </c>
      <c r="B10" s="111" t="s">
        <v>279</v>
      </c>
      <c r="C10" s="111" t="s">
        <v>107</v>
      </c>
      <c r="D10" s="260" t="s">
        <v>108</v>
      </c>
      <c r="E10" s="261" t="s">
        <v>280</v>
      </c>
      <c r="F10" s="261" t="s">
        <v>281</v>
      </c>
      <c r="G10" s="261" t="s">
        <v>282</v>
      </c>
      <c r="H10" s="261" t="s">
        <v>283</v>
      </c>
      <c r="I10" s="261" t="s">
        <v>284</v>
      </c>
      <c r="J10" s="261" t="s">
        <v>285</v>
      </c>
    </row>
    <row r="11" customFormat="false" ht="22.5" hidden="false" customHeight="true" outlineLevel="0" collapsed="false">
      <c r="A11" s="111" t="n">
        <v>1</v>
      </c>
      <c r="B11" s="111" t="n">
        <v>2</v>
      </c>
      <c r="C11" s="111" t="n">
        <v>3</v>
      </c>
      <c r="D11" s="111" t="n">
        <v>4</v>
      </c>
      <c r="E11" s="261" t="n">
        <v>5</v>
      </c>
      <c r="F11" s="261" t="n">
        <v>6</v>
      </c>
      <c r="G11" s="261" t="n">
        <v>7</v>
      </c>
      <c r="H11" s="261" t="n">
        <v>8</v>
      </c>
      <c r="I11" s="261" t="n">
        <v>9</v>
      </c>
      <c r="J11" s="261" t="n">
        <v>10</v>
      </c>
    </row>
    <row r="12" customFormat="false" ht="58.5" hidden="false" customHeight="true" outlineLevel="0" collapsed="false">
      <c r="A12" s="128" t="s">
        <v>184</v>
      </c>
      <c r="B12" s="129"/>
      <c r="C12" s="129"/>
      <c r="D12" s="262" t="s">
        <v>185</v>
      </c>
      <c r="E12" s="263"/>
      <c r="F12" s="264"/>
      <c r="G12" s="153" t="n">
        <f aca="false">G13</f>
        <v>770676.75</v>
      </c>
      <c r="H12" s="153" t="n">
        <f aca="false">H13</f>
        <v>770676.75</v>
      </c>
      <c r="I12" s="153" t="n">
        <f aca="false">I13</f>
        <v>-235000</v>
      </c>
      <c r="J12" s="265" t="n">
        <f aca="false">J13</f>
        <v>69.5</v>
      </c>
    </row>
    <row r="13" customFormat="false" ht="52.5" hidden="false" customHeight="true" outlineLevel="0" collapsed="false">
      <c r="A13" s="266" t="s">
        <v>186</v>
      </c>
      <c r="B13" s="122"/>
      <c r="C13" s="122"/>
      <c r="D13" s="168" t="s">
        <v>185</v>
      </c>
      <c r="E13" s="267"/>
      <c r="F13" s="268"/>
      <c r="G13" s="140" t="n">
        <f aca="false">G14</f>
        <v>770676.75</v>
      </c>
      <c r="H13" s="140" t="n">
        <f aca="false">H14</f>
        <v>770676.75</v>
      </c>
      <c r="I13" s="140" t="n">
        <f aca="false">I14</f>
        <v>-235000</v>
      </c>
      <c r="J13" s="269" t="n">
        <f aca="false">J14</f>
        <v>69.5</v>
      </c>
    </row>
    <row r="14" customFormat="false" ht="88.5" hidden="false" customHeight="true" outlineLevel="0" collapsed="false">
      <c r="A14" s="184" t="s">
        <v>208</v>
      </c>
      <c r="B14" s="183" t="n">
        <v>1260</v>
      </c>
      <c r="C14" s="270"/>
      <c r="D14" s="145" t="s">
        <v>209</v>
      </c>
      <c r="E14" s="267"/>
      <c r="F14" s="268"/>
      <c r="G14" s="140" t="n">
        <f aca="false">G15</f>
        <v>770676.75</v>
      </c>
      <c r="H14" s="140" t="n">
        <f aca="false">H15</f>
        <v>770676.75</v>
      </c>
      <c r="I14" s="140" t="n">
        <v>-235000</v>
      </c>
      <c r="J14" s="269" t="n">
        <f aca="false">J15</f>
        <v>69.5</v>
      </c>
    </row>
    <row r="15" customFormat="false" ht="202.5" hidden="false" customHeight="true" outlineLevel="0" collapsed="false">
      <c r="A15" s="184" t="s">
        <v>210</v>
      </c>
      <c r="B15" s="183" t="n">
        <v>1261</v>
      </c>
      <c r="C15" s="184" t="s">
        <v>206</v>
      </c>
      <c r="D15" s="271" t="s">
        <v>211</v>
      </c>
      <c r="E15" s="272" t="s">
        <v>286</v>
      </c>
      <c r="F15" s="268" t="s">
        <v>287</v>
      </c>
      <c r="G15" s="140" t="n">
        <v>770676.75</v>
      </c>
      <c r="H15" s="140" t="n">
        <v>770676.75</v>
      </c>
      <c r="I15" s="140" t="n">
        <v>-235000</v>
      </c>
      <c r="J15" s="273" t="n">
        <v>69.5</v>
      </c>
    </row>
    <row r="16" customFormat="false" ht="20.25" hidden="false" customHeight="true" outlineLevel="0" collapsed="false">
      <c r="A16" s="129"/>
      <c r="B16" s="129"/>
      <c r="C16" s="137"/>
      <c r="D16" s="274" t="s">
        <v>288</v>
      </c>
      <c r="E16" s="275"/>
      <c r="F16" s="275"/>
      <c r="G16" s="127" t="n">
        <f aca="false">G12</f>
        <v>770676.75</v>
      </c>
      <c r="H16" s="127" t="n">
        <f aca="false">H12</f>
        <v>770676.75</v>
      </c>
      <c r="I16" s="127" t="n">
        <f aca="false">I12</f>
        <v>-235000</v>
      </c>
      <c r="J16" s="276" t="n">
        <f aca="false">J12</f>
        <v>69.5</v>
      </c>
    </row>
    <row r="17" customFormat="false" ht="15.75" hidden="false" customHeight="false" outlineLevel="0" collapsed="false">
      <c r="A17" s="277"/>
      <c r="B17" s="277"/>
      <c r="C17" s="277"/>
      <c r="D17" s="278"/>
      <c r="E17" s="278"/>
      <c r="F17" s="278"/>
      <c r="G17" s="278"/>
      <c r="H17" s="278"/>
      <c r="I17" s="278"/>
      <c r="J17" s="277"/>
      <c r="K17" s="277"/>
      <c r="L17" s="277"/>
    </row>
    <row r="18" s="281" customFormat="true" ht="18.75" hidden="false" customHeight="false" outlineLevel="0" collapsed="false">
      <c r="A18" s="279"/>
      <c r="B18" s="279" t="s">
        <v>71</v>
      </c>
      <c r="C18" s="279"/>
      <c r="D18" s="280"/>
      <c r="E18" s="280"/>
      <c r="F18" s="280"/>
      <c r="G18" s="280" t="s">
        <v>72</v>
      </c>
      <c r="H18" s="280"/>
      <c r="I18" s="280"/>
      <c r="J18" s="279"/>
      <c r="K18" s="279"/>
      <c r="L18" s="279"/>
    </row>
    <row r="19" customFormat="false" ht="15.75" hidden="false" customHeight="false" outlineLevel="0" collapsed="false">
      <c r="A19" s="277"/>
      <c r="B19" s="277"/>
      <c r="C19" s="277"/>
      <c r="D19" s="278"/>
      <c r="E19" s="278"/>
      <c r="F19" s="278"/>
      <c r="G19" s="278"/>
      <c r="H19" s="278"/>
      <c r="I19" s="278"/>
      <c r="J19" s="277"/>
      <c r="K19" s="277"/>
      <c r="L19" s="277"/>
    </row>
    <row r="20" customFormat="false" ht="15.75" hidden="false" customHeight="false" outlineLevel="0" collapsed="false">
      <c r="A20" s="277"/>
      <c r="B20" s="277"/>
      <c r="C20" s="277"/>
      <c r="D20" s="278"/>
      <c r="E20" s="278"/>
      <c r="F20" s="278"/>
      <c r="G20" s="278"/>
      <c r="H20" s="278"/>
      <c r="I20" s="278"/>
      <c r="J20" s="277"/>
      <c r="K20" s="277"/>
      <c r="L20" s="277"/>
    </row>
    <row r="21" customFormat="false" ht="15.75" hidden="false" customHeight="false" outlineLevel="0" collapsed="false">
      <c r="D21" s="251"/>
      <c r="E21" s="251"/>
      <c r="F21" s="251"/>
      <c r="G21" s="251"/>
      <c r="H21" s="251"/>
      <c r="I21" s="251"/>
    </row>
    <row r="22" customFormat="false" ht="15.75" hidden="false" customHeight="false" outlineLevel="0" collapsed="false">
      <c r="D22" s="251"/>
      <c r="E22" s="251"/>
      <c r="F22" s="251"/>
      <c r="G22" s="251"/>
      <c r="H22" s="251"/>
      <c r="I22" s="251"/>
    </row>
    <row r="23" customFormat="false" ht="15.75" hidden="false" customHeight="false" outlineLevel="0" collapsed="false">
      <c r="D23" s="251"/>
      <c r="E23" s="251"/>
      <c r="F23" s="251"/>
      <c r="G23" s="251"/>
      <c r="H23" s="251"/>
      <c r="I23" s="251"/>
    </row>
    <row r="24" customFormat="false" ht="15.75" hidden="false" customHeight="false" outlineLevel="0" collapsed="false">
      <c r="D24" s="251"/>
      <c r="E24" s="251"/>
      <c r="F24" s="251"/>
      <c r="G24" s="251"/>
      <c r="H24" s="251"/>
      <c r="I24" s="251"/>
    </row>
    <row r="25" customFormat="false" ht="15.75" hidden="false" customHeight="false" outlineLevel="0" collapsed="false">
      <c r="D25" s="251"/>
      <c r="E25" s="251"/>
      <c r="F25" s="251"/>
      <c r="G25" s="251"/>
      <c r="H25" s="251"/>
      <c r="I25" s="251"/>
    </row>
    <row r="26" customFormat="false" ht="15.75" hidden="false" customHeight="false" outlineLevel="0" collapsed="false">
      <c r="D26" s="251"/>
      <c r="E26" s="251"/>
      <c r="F26" s="251"/>
      <c r="G26" s="251"/>
      <c r="H26" s="251"/>
      <c r="I26" s="251"/>
    </row>
    <row r="27" customFormat="false" ht="15.75" hidden="false" customHeight="false" outlineLevel="0" collapsed="false">
      <c r="D27" s="251"/>
      <c r="E27" s="251"/>
      <c r="F27" s="251"/>
      <c r="G27" s="251"/>
      <c r="H27" s="251"/>
      <c r="I27" s="251"/>
    </row>
    <row r="28" customFormat="false" ht="15.75" hidden="false" customHeight="false" outlineLevel="0" collapsed="false">
      <c r="D28" s="251"/>
      <c r="E28" s="251"/>
      <c r="F28" s="251"/>
      <c r="G28" s="251"/>
      <c r="H28" s="251"/>
      <c r="I28" s="251"/>
    </row>
    <row r="29" customFormat="false" ht="15.75" hidden="false" customHeight="false" outlineLevel="0" collapsed="false">
      <c r="D29" s="251"/>
      <c r="E29" s="251"/>
      <c r="F29" s="251"/>
      <c r="G29" s="251"/>
      <c r="H29" s="251"/>
      <c r="I29" s="251"/>
    </row>
    <row r="30" customFormat="false" ht="15.75" hidden="false" customHeight="false" outlineLevel="0" collapsed="false">
      <c r="D30" s="251"/>
      <c r="E30" s="251"/>
      <c r="F30" s="251"/>
      <c r="G30" s="251"/>
      <c r="H30" s="251"/>
      <c r="I30" s="251"/>
    </row>
    <row r="31" customFormat="false" ht="15.75" hidden="false" customHeight="false" outlineLevel="0" collapsed="false">
      <c r="D31" s="251"/>
      <c r="E31" s="251"/>
      <c r="F31" s="251"/>
      <c r="G31" s="251"/>
      <c r="H31" s="251"/>
      <c r="I31" s="251"/>
    </row>
    <row r="32" customFormat="false" ht="15.75" hidden="false" customHeight="false" outlineLevel="0" collapsed="false">
      <c r="D32" s="251"/>
      <c r="E32" s="251"/>
      <c r="F32" s="251"/>
      <c r="G32" s="251"/>
      <c r="H32" s="251"/>
      <c r="I32" s="251"/>
    </row>
    <row r="33" customFormat="false" ht="15.75" hidden="false" customHeight="false" outlineLevel="0" collapsed="false">
      <c r="D33" s="251"/>
      <c r="E33" s="251"/>
      <c r="F33" s="251"/>
      <c r="G33" s="251"/>
      <c r="H33" s="251"/>
      <c r="I33" s="251"/>
    </row>
    <row r="34" customFormat="false" ht="15.75" hidden="false" customHeight="false" outlineLevel="0" collapsed="false">
      <c r="D34" s="251"/>
      <c r="E34" s="251"/>
      <c r="F34" s="251"/>
      <c r="G34" s="251"/>
      <c r="H34" s="251"/>
      <c r="I34" s="251"/>
    </row>
    <row r="35" customFormat="false" ht="15.75" hidden="false" customHeight="false" outlineLevel="0" collapsed="false">
      <c r="D35" s="251"/>
      <c r="E35" s="251"/>
      <c r="F35" s="251"/>
      <c r="G35" s="251"/>
      <c r="H35" s="251"/>
      <c r="I35" s="251"/>
    </row>
  </sheetData>
  <mergeCells count="3">
    <mergeCell ref="A6:J6"/>
    <mergeCell ref="A7:B7"/>
    <mergeCell ref="A8:B8"/>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E29" activeCellId="0" sqref="E29"/>
    </sheetView>
  </sheetViews>
  <sheetFormatPr defaultColWidth="9.13671875" defaultRowHeight="15.75" zeroHeight="false" outlineLevelRow="0" outlineLevelCol="0"/>
  <cols>
    <col collapsed="false" customWidth="true" hidden="false" outlineLevel="0" max="1" min="1" style="9" width="16.13"/>
    <col collapsed="false" customWidth="true" hidden="false" outlineLevel="0" max="2" min="2" style="9" width="14.7"/>
    <col collapsed="false" customWidth="true" hidden="false" outlineLevel="0" max="3" min="3" style="9" width="17.28"/>
    <col collapsed="false" customWidth="true" hidden="false" outlineLevel="0" max="4" min="4" style="9" width="53.56"/>
    <col collapsed="false" customWidth="true" hidden="false" outlineLevel="0" max="5" min="5" style="9" width="55.56"/>
    <col collapsed="false" customWidth="true" hidden="false" outlineLevel="0" max="6" min="6" style="9" width="28.99"/>
    <col collapsed="false" customWidth="true" hidden="false" outlineLevel="0" max="7" min="7" style="9" width="22.42"/>
    <col collapsed="false" customWidth="true" hidden="false" outlineLevel="0" max="8" min="8" style="9" width="22.56"/>
    <col collapsed="false" customWidth="true" hidden="false" outlineLevel="0" max="9" min="9" style="9" width="18.56"/>
    <col collapsed="false" customWidth="true" hidden="false" outlineLevel="0" max="10" min="10" style="9" width="14.99"/>
    <col collapsed="false" customWidth="false" hidden="false" outlineLevel="0" max="257" min="11" style="9" width="9.14"/>
  </cols>
  <sheetData>
    <row r="1" customFormat="false" ht="24" hidden="false" customHeight="true" outlineLevel="0" collapsed="false">
      <c r="A1" s="103"/>
      <c r="B1" s="103"/>
      <c r="C1" s="103"/>
      <c r="D1" s="103"/>
      <c r="E1" s="282"/>
      <c r="F1" s="282"/>
      <c r="G1" s="283" t="s">
        <v>289</v>
      </c>
      <c r="H1" s="8"/>
    </row>
    <row r="2" customFormat="false" ht="15.75" hidden="false" customHeight="false" outlineLevel="0" collapsed="false">
      <c r="A2" s="103"/>
      <c r="B2" s="103"/>
      <c r="C2" s="103"/>
      <c r="D2" s="103"/>
      <c r="G2" s="65" t="s">
        <v>1</v>
      </c>
      <c r="H2" s="65"/>
      <c r="I2" s="66"/>
      <c r="J2" s="62"/>
    </row>
    <row r="3" customFormat="false" ht="15.75" hidden="false" customHeight="false" outlineLevel="0" collapsed="false">
      <c r="A3" s="103"/>
      <c r="B3" s="103"/>
      <c r="C3" s="103"/>
      <c r="D3" s="103"/>
      <c r="G3" s="65" t="s">
        <v>290</v>
      </c>
      <c r="H3" s="68"/>
      <c r="I3" s="66"/>
      <c r="J3" s="62"/>
    </row>
    <row r="4" customFormat="false" ht="18" hidden="false" customHeight="true" outlineLevel="0" collapsed="false">
      <c r="A4" s="103"/>
      <c r="B4" s="103"/>
      <c r="C4" s="103"/>
      <c r="D4" s="103"/>
      <c r="G4" s="65" t="s">
        <v>291</v>
      </c>
      <c r="H4" s="68"/>
      <c r="I4" s="66"/>
      <c r="J4" s="62"/>
    </row>
    <row r="5" customFormat="false" ht="10.5" hidden="false" customHeight="true" outlineLevel="0" collapsed="false">
      <c r="G5" s="284"/>
    </row>
    <row r="6" customFormat="false" ht="18.75" hidden="false" customHeight="true" outlineLevel="0" collapsed="false">
      <c r="A6" s="285" t="s">
        <v>292</v>
      </c>
      <c r="B6" s="285"/>
      <c r="C6" s="285"/>
      <c r="D6" s="285"/>
      <c r="E6" s="285"/>
      <c r="F6" s="285"/>
      <c r="G6" s="285"/>
      <c r="H6" s="285"/>
      <c r="I6" s="285"/>
      <c r="J6" s="285"/>
    </row>
    <row r="7" customFormat="false" ht="18.75" hidden="false" customHeight="false" outlineLevel="0" collapsed="false">
      <c r="A7" s="286" t="n">
        <v>17553000000</v>
      </c>
      <c r="B7" s="286"/>
      <c r="C7" s="285"/>
      <c r="D7" s="285"/>
      <c r="E7" s="285"/>
      <c r="F7" s="285"/>
      <c r="G7" s="285"/>
      <c r="H7" s="285"/>
      <c r="I7" s="285"/>
      <c r="J7" s="285"/>
    </row>
    <row r="8" customFormat="false" ht="18.75" hidden="false" customHeight="false" outlineLevel="0" collapsed="false">
      <c r="A8" s="72" t="s">
        <v>78</v>
      </c>
      <c r="B8" s="72"/>
      <c r="C8" s="285"/>
      <c r="D8" s="285"/>
      <c r="E8" s="285"/>
      <c r="F8" s="285"/>
      <c r="G8" s="285"/>
      <c r="H8" s="285"/>
      <c r="I8" s="285"/>
      <c r="J8" s="285"/>
    </row>
    <row r="9" customFormat="false" ht="18.75" hidden="false" customHeight="false" outlineLevel="0" collapsed="false">
      <c r="A9" s="256"/>
      <c r="B9" s="257"/>
      <c r="C9" s="257"/>
      <c r="D9" s="257"/>
      <c r="E9" s="257"/>
      <c r="F9" s="257"/>
      <c r="G9" s="257"/>
      <c r="H9" s="257" t="s">
        <v>104</v>
      </c>
      <c r="I9" s="258"/>
      <c r="J9" s="287"/>
    </row>
    <row r="10" customFormat="false" ht="117" hidden="false" customHeight="true" outlineLevel="0" collapsed="false">
      <c r="A10" s="111" t="s">
        <v>278</v>
      </c>
      <c r="B10" s="111" t="s">
        <v>279</v>
      </c>
      <c r="C10" s="111" t="s">
        <v>107</v>
      </c>
      <c r="D10" s="111" t="s">
        <v>108</v>
      </c>
      <c r="E10" s="76" t="s">
        <v>293</v>
      </c>
      <c r="F10" s="261" t="s">
        <v>294</v>
      </c>
      <c r="G10" s="76" t="s">
        <v>10</v>
      </c>
      <c r="H10" s="76" t="s">
        <v>11</v>
      </c>
      <c r="I10" s="76" t="s">
        <v>12</v>
      </c>
      <c r="J10" s="76"/>
    </row>
    <row r="11" customFormat="false" ht="53.25" hidden="false" customHeight="true" outlineLevel="0" collapsed="false">
      <c r="A11" s="111"/>
      <c r="B11" s="111"/>
      <c r="C11" s="111"/>
      <c r="D11" s="111"/>
      <c r="E11" s="76"/>
      <c r="F11" s="261"/>
      <c r="G11" s="76"/>
      <c r="H11" s="76"/>
      <c r="I11" s="76" t="s">
        <v>13</v>
      </c>
      <c r="J11" s="288" t="s">
        <v>14</v>
      </c>
    </row>
    <row r="12" customFormat="false" ht="33.75" hidden="false" customHeight="true" outlineLevel="0" collapsed="false">
      <c r="A12" s="117" t="s">
        <v>117</v>
      </c>
      <c r="B12" s="118"/>
      <c r="C12" s="117"/>
      <c r="D12" s="119" t="s">
        <v>118</v>
      </c>
      <c r="E12" s="289"/>
      <c r="F12" s="290"/>
      <c r="G12" s="291" t="n">
        <f aca="false">G13</f>
        <v>12413806</v>
      </c>
      <c r="H12" s="291" t="n">
        <f aca="false">H13</f>
        <v>2735000</v>
      </c>
      <c r="I12" s="291" t="n">
        <f aca="false">I13</f>
        <v>9678806</v>
      </c>
      <c r="J12" s="291" t="n">
        <f aca="false">J13</f>
        <v>9678806</v>
      </c>
    </row>
    <row r="13" customFormat="false" ht="33.75" hidden="false" customHeight="true" outlineLevel="0" collapsed="false">
      <c r="A13" s="122" t="s">
        <v>119</v>
      </c>
      <c r="B13" s="123"/>
      <c r="C13" s="124"/>
      <c r="D13" s="125" t="s">
        <v>120</v>
      </c>
      <c r="E13" s="292"/>
      <c r="F13" s="293"/>
      <c r="G13" s="294" t="n">
        <f aca="false">SUM(H13:I13)</f>
        <v>12413806</v>
      </c>
      <c r="H13" s="294" t="n">
        <f aca="false">SUM(H14:H29)</f>
        <v>2735000</v>
      </c>
      <c r="I13" s="294" t="n">
        <f aca="false">SUM(I14:I29)</f>
        <v>9678806</v>
      </c>
      <c r="J13" s="294" t="n">
        <f aca="false">SUM(J14:J29)</f>
        <v>9678806</v>
      </c>
    </row>
    <row r="14" customFormat="false" ht="107.25" hidden="false" customHeight="true" outlineLevel="0" collapsed="false">
      <c r="A14" s="131" t="s">
        <v>125</v>
      </c>
      <c r="B14" s="132" t="s">
        <v>126</v>
      </c>
      <c r="C14" s="132" t="s">
        <v>123</v>
      </c>
      <c r="D14" s="133" t="s">
        <v>127</v>
      </c>
      <c r="E14" s="295" t="s">
        <v>295</v>
      </c>
      <c r="F14" s="293" t="s">
        <v>296</v>
      </c>
      <c r="G14" s="294" t="n">
        <f aca="false">H14+I14</f>
        <v>-320000</v>
      </c>
      <c r="H14" s="296"/>
      <c r="I14" s="296" t="n">
        <v>-320000</v>
      </c>
      <c r="J14" s="296" t="n">
        <v>-320000</v>
      </c>
    </row>
    <row r="15" customFormat="false" ht="128.25" hidden="false" customHeight="true" outlineLevel="0" collapsed="false">
      <c r="A15" s="136" t="s">
        <v>135</v>
      </c>
      <c r="B15" s="136" t="n">
        <v>2152</v>
      </c>
      <c r="C15" s="136" t="s">
        <v>136</v>
      </c>
      <c r="D15" s="139" t="s">
        <v>137</v>
      </c>
      <c r="E15" s="139" t="s">
        <v>297</v>
      </c>
      <c r="F15" s="293" t="s">
        <v>298</v>
      </c>
      <c r="G15" s="294" t="n">
        <f aca="false">SUM(H15:I15)</f>
        <v>210000</v>
      </c>
      <c r="H15" s="296" t="n">
        <v>210000</v>
      </c>
      <c r="I15" s="296"/>
      <c r="J15" s="294"/>
    </row>
    <row r="16" customFormat="false" ht="71.25" hidden="false" customHeight="true" outlineLevel="0" collapsed="false">
      <c r="A16" s="136" t="s">
        <v>142</v>
      </c>
      <c r="B16" s="136" t="n">
        <v>3032</v>
      </c>
      <c r="C16" s="136" t="n">
        <v>1070</v>
      </c>
      <c r="D16" s="139" t="s">
        <v>143</v>
      </c>
      <c r="E16" s="297" t="s">
        <v>299</v>
      </c>
      <c r="F16" s="293" t="s">
        <v>300</v>
      </c>
      <c r="G16" s="294" t="n">
        <f aca="false">SUM(H16:I16)</f>
        <v>-8000</v>
      </c>
      <c r="H16" s="296" t="n">
        <v>-8000</v>
      </c>
      <c r="I16" s="296"/>
      <c r="J16" s="294"/>
    </row>
    <row r="17" customFormat="false" ht="101.25" hidden="false" customHeight="true" outlineLevel="0" collapsed="false">
      <c r="A17" s="132" t="s">
        <v>145</v>
      </c>
      <c r="B17" s="132" t="n">
        <v>3242</v>
      </c>
      <c r="C17" s="132" t="n">
        <v>1090</v>
      </c>
      <c r="D17" s="145" t="s">
        <v>146</v>
      </c>
      <c r="E17" s="297" t="s">
        <v>299</v>
      </c>
      <c r="F17" s="293" t="s">
        <v>300</v>
      </c>
      <c r="G17" s="294" t="n">
        <f aca="false">SUM(H17:I17)</f>
        <v>1200000</v>
      </c>
      <c r="H17" s="296" t="n">
        <v>1200000</v>
      </c>
      <c r="I17" s="296"/>
      <c r="J17" s="294"/>
    </row>
    <row r="18" customFormat="false" ht="143.25" hidden="false" customHeight="true" outlineLevel="0" collapsed="false">
      <c r="A18" s="132" t="s">
        <v>145</v>
      </c>
      <c r="B18" s="132" t="n">
        <v>3242</v>
      </c>
      <c r="C18" s="132" t="n">
        <v>1090</v>
      </c>
      <c r="D18" s="145" t="s">
        <v>146</v>
      </c>
      <c r="E18" s="298" t="s">
        <v>301</v>
      </c>
      <c r="F18" s="293" t="s">
        <v>302</v>
      </c>
      <c r="G18" s="294" t="n">
        <f aca="false">SUM(H18:I18)</f>
        <v>-700000</v>
      </c>
      <c r="H18" s="296" t="n">
        <v>-700000</v>
      </c>
      <c r="I18" s="296"/>
      <c r="J18" s="294"/>
    </row>
    <row r="19" customFormat="false" ht="60.75" hidden="false" customHeight="true" outlineLevel="0" collapsed="false">
      <c r="A19" s="132" t="s">
        <v>150</v>
      </c>
      <c r="B19" s="132" t="n">
        <v>6014</v>
      </c>
      <c r="C19" s="148" t="s">
        <v>151</v>
      </c>
      <c r="D19" s="133" t="s">
        <v>152</v>
      </c>
      <c r="E19" s="295" t="s">
        <v>303</v>
      </c>
      <c r="F19" s="293" t="s">
        <v>304</v>
      </c>
      <c r="G19" s="294" t="n">
        <f aca="false">SUM(H19:I19)</f>
        <v>-262000</v>
      </c>
      <c r="H19" s="296" t="n">
        <v>-262000</v>
      </c>
      <c r="I19" s="296"/>
      <c r="J19" s="294"/>
    </row>
    <row r="20" customFormat="false" ht="55.5" hidden="false" customHeight="true" outlineLevel="0" collapsed="false">
      <c r="A20" s="132" t="s">
        <v>154</v>
      </c>
      <c r="B20" s="132" t="n">
        <v>6030</v>
      </c>
      <c r="C20" s="148" t="s">
        <v>151</v>
      </c>
      <c r="D20" s="133" t="s">
        <v>155</v>
      </c>
      <c r="E20" s="295" t="s">
        <v>303</v>
      </c>
      <c r="F20" s="293" t="s">
        <v>304</v>
      </c>
      <c r="G20" s="294" t="n">
        <f aca="false">SUM(H20:I20)</f>
        <v>2000000</v>
      </c>
      <c r="H20" s="296" t="n">
        <v>2000000</v>
      </c>
      <c r="I20" s="296"/>
      <c r="J20" s="294"/>
    </row>
    <row r="21" customFormat="false" ht="55.5" hidden="false" customHeight="true" outlineLevel="0" collapsed="false">
      <c r="A21" s="136" t="s">
        <v>158</v>
      </c>
      <c r="B21" s="136" t="n">
        <v>7350</v>
      </c>
      <c r="C21" s="136" t="s">
        <v>159</v>
      </c>
      <c r="D21" s="145" t="s">
        <v>160</v>
      </c>
      <c r="E21" s="295" t="s">
        <v>305</v>
      </c>
      <c r="F21" s="293" t="s">
        <v>306</v>
      </c>
      <c r="G21" s="294" t="n">
        <f aca="false">SUM(H21:I21)</f>
        <v>-701194</v>
      </c>
      <c r="H21" s="296"/>
      <c r="I21" s="296" t="n">
        <v>-701194</v>
      </c>
      <c r="J21" s="296" t="n">
        <v>-701194</v>
      </c>
    </row>
    <row r="22" customFormat="false" ht="58.5" hidden="false" customHeight="true" outlineLevel="0" collapsed="false">
      <c r="A22" s="132" t="s">
        <v>164</v>
      </c>
      <c r="B22" s="132" t="n">
        <v>7461</v>
      </c>
      <c r="C22" s="132" t="s">
        <v>165</v>
      </c>
      <c r="D22" s="133" t="s">
        <v>166</v>
      </c>
      <c r="E22" s="295" t="s">
        <v>303</v>
      </c>
      <c r="F22" s="293" t="s">
        <v>304</v>
      </c>
      <c r="G22" s="294" t="n">
        <f aca="false">SUM(H22:I22)</f>
        <v>2500000</v>
      </c>
      <c r="H22" s="296" t="n">
        <v>1000000</v>
      </c>
      <c r="I22" s="296" t="n">
        <v>1500000</v>
      </c>
      <c r="J22" s="296" t="n">
        <v>1500000</v>
      </c>
    </row>
    <row r="23" customFormat="false" ht="90.75" hidden="false" customHeight="true" outlineLevel="0" collapsed="false">
      <c r="A23" s="132" t="s">
        <v>169</v>
      </c>
      <c r="B23" s="132" t="n">
        <v>8240</v>
      </c>
      <c r="C23" s="132" t="s">
        <v>170</v>
      </c>
      <c r="D23" s="145" t="s">
        <v>171</v>
      </c>
      <c r="E23" s="298" t="s">
        <v>307</v>
      </c>
      <c r="F23" s="293" t="s">
        <v>308</v>
      </c>
      <c r="G23" s="294" t="n">
        <f aca="false">SUM(H23:I23)</f>
        <v>-1000000</v>
      </c>
      <c r="H23" s="296" t="n">
        <v>-1000000</v>
      </c>
      <c r="I23" s="296"/>
      <c r="J23" s="296"/>
    </row>
    <row r="24" customFormat="false" ht="229.5" hidden="false" customHeight="true" outlineLevel="0" collapsed="false">
      <c r="A24" s="299" t="s">
        <v>175</v>
      </c>
      <c r="B24" s="299" t="n">
        <v>9770</v>
      </c>
      <c r="C24" s="299" t="s">
        <v>176</v>
      </c>
      <c r="D24" s="300" t="s">
        <v>177</v>
      </c>
      <c r="E24" s="295" t="s">
        <v>309</v>
      </c>
      <c r="F24" s="301" t="s">
        <v>310</v>
      </c>
      <c r="G24" s="294" t="n">
        <f aca="false">SUM(H24:I24)</f>
        <v>5000000</v>
      </c>
      <c r="H24" s="296"/>
      <c r="I24" s="296" t="n">
        <v>5000000</v>
      </c>
      <c r="J24" s="296" t="n">
        <v>5000000</v>
      </c>
    </row>
    <row r="25" customFormat="false" ht="90.75" hidden="false" customHeight="true" outlineLevel="0" collapsed="false">
      <c r="A25" s="299" t="s">
        <v>175</v>
      </c>
      <c r="B25" s="299" t="n">
        <v>9770</v>
      </c>
      <c r="C25" s="299" t="s">
        <v>176</v>
      </c>
      <c r="D25" s="300" t="s">
        <v>177</v>
      </c>
      <c r="E25" s="302" t="s">
        <v>311</v>
      </c>
      <c r="F25" s="301" t="s">
        <v>312</v>
      </c>
      <c r="G25" s="294" t="n">
        <f aca="false">SUM(H25:I25)</f>
        <v>5000000</v>
      </c>
      <c r="H25" s="296"/>
      <c r="I25" s="296" t="n">
        <v>5000000</v>
      </c>
      <c r="J25" s="296" t="n">
        <v>5000000</v>
      </c>
    </row>
    <row r="26" customFormat="false" ht="90.75" hidden="false" customHeight="true" outlineLevel="0" collapsed="false">
      <c r="A26" s="299" t="s">
        <v>175</v>
      </c>
      <c r="B26" s="299" t="n">
        <v>9770</v>
      </c>
      <c r="C26" s="299" t="s">
        <v>176</v>
      </c>
      <c r="D26" s="300" t="s">
        <v>177</v>
      </c>
      <c r="E26" s="295" t="s">
        <v>303</v>
      </c>
      <c r="F26" s="293" t="s">
        <v>313</v>
      </c>
      <c r="G26" s="294" t="n">
        <f aca="false">SUM(H26:I26)</f>
        <v>20000</v>
      </c>
      <c r="H26" s="296" t="n">
        <v>20000</v>
      </c>
      <c r="I26" s="296"/>
      <c r="J26" s="296"/>
    </row>
    <row r="27" customFormat="false" ht="90.75" hidden="false" customHeight="true" outlineLevel="0" collapsed="false">
      <c r="A27" s="303" t="s">
        <v>181</v>
      </c>
      <c r="B27" s="303" t="n">
        <v>9800</v>
      </c>
      <c r="C27" s="303" t="s">
        <v>176</v>
      </c>
      <c r="D27" s="304" t="s">
        <v>182</v>
      </c>
      <c r="E27" s="298" t="s">
        <v>307</v>
      </c>
      <c r="F27" s="293" t="s">
        <v>308</v>
      </c>
      <c r="G27" s="294" t="n">
        <f aca="false">SUM(H27:I27)</f>
        <v>-800000</v>
      </c>
      <c r="H27" s="296"/>
      <c r="I27" s="296" t="n">
        <v>-800000</v>
      </c>
      <c r="J27" s="296" t="n">
        <v>-800000</v>
      </c>
    </row>
    <row r="28" customFormat="false" ht="90.75" hidden="false" customHeight="true" outlineLevel="0" collapsed="false">
      <c r="A28" s="303" t="s">
        <v>181</v>
      </c>
      <c r="B28" s="303" t="n">
        <v>9800</v>
      </c>
      <c r="C28" s="303" t="s">
        <v>176</v>
      </c>
      <c r="D28" s="304" t="s">
        <v>182</v>
      </c>
      <c r="E28" s="302" t="s">
        <v>311</v>
      </c>
      <c r="F28" s="301" t="s">
        <v>312</v>
      </c>
      <c r="G28" s="294" t="n">
        <f aca="false">SUM(H28:I28)</f>
        <v>220000</v>
      </c>
      <c r="H28" s="296" t="n">
        <v>220000</v>
      </c>
      <c r="I28" s="296"/>
      <c r="J28" s="296"/>
    </row>
    <row r="29" customFormat="false" ht="90.75" hidden="false" customHeight="true" outlineLevel="0" collapsed="false">
      <c r="A29" s="303" t="s">
        <v>181</v>
      </c>
      <c r="B29" s="303" t="n">
        <v>9800</v>
      </c>
      <c r="C29" s="303" t="s">
        <v>176</v>
      </c>
      <c r="D29" s="304" t="s">
        <v>182</v>
      </c>
      <c r="E29" s="295" t="s">
        <v>314</v>
      </c>
      <c r="F29" s="301" t="s">
        <v>315</v>
      </c>
      <c r="G29" s="294" t="n">
        <f aca="false">SUM(H29:I29)</f>
        <v>55000</v>
      </c>
      <c r="H29" s="296" t="n">
        <v>55000</v>
      </c>
      <c r="I29" s="296"/>
      <c r="J29" s="296"/>
    </row>
    <row r="30" customFormat="false" ht="52.5" hidden="false" customHeight="true" outlineLevel="0" collapsed="false">
      <c r="A30" s="118" t="s">
        <v>184</v>
      </c>
      <c r="B30" s="117"/>
      <c r="C30" s="117"/>
      <c r="D30" s="165" t="s">
        <v>185</v>
      </c>
      <c r="E30" s="305"/>
      <c r="F30" s="290"/>
      <c r="G30" s="291" t="n">
        <f aca="false">SUM(H30:I30)</f>
        <v>234250</v>
      </c>
      <c r="H30" s="291" t="n">
        <f aca="false">H31</f>
        <v>234250</v>
      </c>
      <c r="I30" s="291" t="n">
        <f aca="false">I31</f>
        <v>0</v>
      </c>
      <c r="J30" s="291" t="n">
        <f aca="false">J31</f>
        <v>0</v>
      </c>
    </row>
    <row r="31" customFormat="false" ht="51.75" hidden="false" customHeight="true" outlineLevel="0" collapsed="false">
      <c r="A31" s="266" t="s">
        <v>186</v>
      </c>
      <c r="B31" s="122"/>
      <c r="C31" s="122"/>
      <c r="D31" s="168" t="s">
        <v>185</v>
      </c>
      <c r="E31" s="306"/>
      <c r="F31" s="307"/>
      <c r="G31" s="294" t="n">
        <f aca="false">SUM(H31:I31)</f>
        <v>234250</v>
      </c>
      <c r="H31" s="308" t="n">
        <f aca="false">SUM(H32:H34)</f>
        <v>234250</v>
      </c>
      <c r="I31" s="308" t="n">
        <f aca="false">SUM(I32:I34)</f>
        <v>0</v>
      </c>
      <c r="J31" s="308" t="n">
        <f aca="false">SUM(J32:J34)</f>
        <v>0</v>
      </c>
    </row>
    <row r="32" s="103" customFormat="true" ht="56.25" hidden="false" customHeight="false" outlineLevel="0" collapsed="false">
      <c r="A32" s="132" t="s">
        <v>194</v>
      </c>
      <c r="B32" s="132" t="n">
        <v>1021</v>
      </c>
      <c r="C32" s="132" t="s">
        <v>195</v>
      </c>
      <c r="D32" s="133" t="s">
        <v>196</v>
      </c>
      <c r="E32" s="295" t="s">
        <v>316</v>
      </c>
      <c r="F32" s="293" t="s">
        <v>317</v>
      </c>
      <c r="G32" s="294" t="n">
        <f aca="false">SUM(H32:I32)</f>
        <v>665250</v>
      </c>
      <c r="H32" s="296" t="n">
        <v>665250</v>
      </c>
      <c r="I32" s="309"/>
      <c r="J32" s="309"/>
    </row>
    <row r="33" s="103" customFormat="true" ht="93.75" hidden="false" customHeight="false" outlineLevel="0" collapsed="false">
      <c r="A33" s="162" t="s">
        <v>215</v>
      </c>
      <c r="B33" s="132" t="n">
        <v>3140</v>
      </c>
      <c r="C33" s="132" t="n">
        <v>1040</v>
      </c>
      <c r="D33" s="133" t="s">
        <v>216</v>
      </c>
      <c r="E33" s="295" t="s">
        <v>318</v>
      </c>
      <c r="F33" s="293" t="s">
        <v>319</v>
      </c>
      <c r="G33" s="294" t="n">
        <f aca="false">SUM(H33:I33)</f>
        <v>-21000</v>
      </c>
      <c r="H33" s="296" t="n">
        <v>-21000</v>
      </c>
      <c r="I33" s="309"/>
      <c r="J33" s="309"/>
    </row>
    <row r="34" s="103" customFormat="true" ht="75" hidden="false" customHeight="false" outlineLevel="0" collapsed="false">
      <c r="A34" s="136" t="s">
        <v>228</v>
      </c>
      <c r="B34" s="136" t="n">
        <v>5061</v>
      </c>
      <c r="C34" s="136" t="s">
        <v>229</v>
      </c>
      <c r="D34" s="145" t="s">
        <v>230</v>
      </c>
      <c r="E34" s="295" t="s">
        <v>320</v>
      </c>
      <c r="F34" s="293" t="s">
        <v>321</v>
      </c>
      <c r="G34" s="294" t="n">
        <f aca="false">SUM(H34:I34)</f>
        <v>-410000</v>
      </c>
      <c r="H34" s="296" t="n">
        <v>-410000</v>
      </c>
      <c r="I34" s="309"/>
      <c r="J34" s="309"/>
    </row>
    <row r="35" s="5" customFormat="true" ht="30.75" hidden="false" customHeight="true" outlineLevel="0" collapsed="false">
      <c r="A35" s="310"/>
      <c r="B35" s="310"/>
      <c r="C35" s="128"/>
      <c r="D35" s="128" t="s">
        <v>322</v>
      </c>
      <c r="E35" s="311"/>
      <c r="F35" s="127"/>
      <c r="G35" s="312" t="n">
        <f aca="false">H35+I35</f>
        <v>12648056</v>
      </c>
      <c r="H35" s="312" t="n">
        <f aca="false">H30+H12</f>
        <v>2969250</v>
      </c>
      <c r="I35" s="312" t="n">
        <f aca="false">I30+I12</f>
        <v>9678806</v>
      </c>
      <c r="J35" s="312" t="n">
        <f aca="false">J30+J12</f>
        <v>9678806</v>
      </c>
    </row>
    <row r="36" s="103" customFormat="true" ht="45" hidden="false" customHeight="true" outlineLevel="0" collapsed="false">
      <c r="A36" s="203"/>
      <c r="B36" s="203"/>
      <c r="C36" s="203" t="s">
        <v>71</v>
      </c>
      <c r="D36" s="203"/>
      <c r="E36" s="204"/>
      <c r="F36" s="204"/>
      <c r="G36" s="203" t="s">
        <v>323</v>
      </c>
      <c r="H36" s="203"/>
      <c r="I36" s="204"/>
      <c r="J36" s="204"/>
      <c r="K36" s="204"/>
      <c r="L36" s="204"/>
      <c r="M36" s="203"/>
      <c r="N36" s="203"/>
      <c r="P36" s="313"/>
    </row>
    <row r="38" customFormat="false" ht="15.75" hidden="false" customHeight="false" outlineLevel="0" collapsed="false">
      <c r="G38" s="314"/>
    </row>
  </sheetData>
  <mergeCells count="17">
    <mergeCell ref="E1:F1"/>
    <mergeCell ref="A6:J6"/>
    <mergeCell ref="A7:B7"/>
    <mergeCell ref="A8:B8"/>
    <mergeCell ref="A10:A11"/>
    <mergeCell ref="B10:B11"/>
    <mergeCell ref="C10:C11"/>
    <mergeCell ref="D10:D11"/>
    <mergeCell ref="E10:E11"/>
    <mergeCell ref="F10:F11"/>
    <mergeCell ref="G10:G11"/>
    <mergeCell ref="H10:H11"/>
    <mergeCell ref="I10:J10"/>
    <mergeCell ref="A36:B36"/>
    <mergeCell ref="C36:D36"/>
    <mergeCell ref="G36:H36"/>
    <mergeCell ref="M36:N36"/>
  </mergeCells>
  <printOptions headings="false" gridLines="false" gridLinesSet="true" horizontalCentered="false" verticalCentered="false"/>
  <pageMargins left="0.2" right="0.2" top="0.540277777777778" bottom="0.2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cp:lastModifiedBy>
  <cp:lastPrinted>2024-11-11T12:56:17Z</cp:lastPrinted>
  <dcterms:modified xsi:type="dcterms:W3CDTF">2024-11-11T13:11:29Z</dcterms:modified>
  <cp:revision>0</cp:revision>
  <dc:subject/>
  <dc:title/>
</cp:coreProperties>
</file>