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7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Titles" vbProcedure="false">'3'!$8:$12</definedName>
    <definedName function="false" hidden="false" localSheetId="3" name="_xlnm.Print_Area" vbProcedure="false">'4'!$A$1:$D$51</definedName>
    <definedName function="false" hidden="false" localSheetId="4" name="_xlnm.Print_Area" vbProcedure="false">'5'!$A$1:$J$20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5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 Клеванської  селищної територіальної громади    для КНП "Центр  ПМСД "Медичний простір" на паливно-мастильні матеріали для транспортування жителів Клеванської  громади на  процедуру гемодіалізу</t>
  </si>
  <si>
    <t xml:space="preserve">з бюджету  Клеванської селищної  територіальної громади    для КНП "Центр  ПМСД "Медичний простір" для  придбання виробів медичного призначення, відшкодування лікарських засобів пільговим категоріям населення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з бюджету  Клеванської  селищної територіальної громади    для КНП "Центр  ПМСД "Медичний простір" на паливно-мастильні матеріали для транспортування жителів Клеванської  ромади на  процедуру гемодіалізу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403</t>
  </si>
  <si>
    <t xml:space="preserve">О990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О619000</t>
  </si>
  <si>
    <t xml:space="preserve">Міжбюджетні трансферти</t>
  </si>
  <si>
    <t xml:space="preserve">О619310</t>
  </si>
  <si>
    <t xml:space="preserve">О18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619770</t>
  </si>
  <si>
    <t xml:space="preserve">Інші субвенції з місцевих бюджет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300/9900000000</t>
  </si>
  <si>
    <t xml:space="preserve">41053900/1755200000</t>
  </si>
  <si>
    <t xml:space="preserve">Інші субвенції з місцевого бюджету Клеванської селищн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619310/1756400000</t>
  </si>
  <si>
    <t xml:space="preserve">Субвенція з місцевого бюджету на здійснення переданих видатків у сфері освіти за рахунок коштів освітньої субвенції/ Бюджету Рівненської міської територіальної громади для забезпечення  викладання навчального предмета "Захист України" учням Городоцької сільської територіальної громади</t>
  </si>
  <si>
    <t xml:space="preserve">О619770/175640000</t>
  </si>
  <si>
    <t xml:space="preserve">Інші субвенції з місцевих бюджетів/ Бюджету Рівненської міської територіальної громади для забезпечення  викладання навчального предмета "Захист України" учням Городоцької сільської територіальної громади</t>
  </si>
  <si>
    <t xml:space="preserve">3719770/1752200000</t>
  </si>
  <si>
    <t xml:space="preserve">Інші субвенції з місцевих бюджетів/Бюджет Клеванської селищної територіальної громади  на розрахунки за спожиті енергоносії для КНП Клеванська лікарня імені Михайла Вервеги Клеванської селищної ради</t>
  </si>
  <si>
    <t xml:space="preserve">3719770/17100000000</t>
  </si>
  <si>
    <t xml:space="preserve">Інші субвенції з місцевих бюджетів/Обласному бюджету Рівненської області  для КП "Клеванська обласна багатопрогфільна лікарня імені Михайла Вервеги" Рівненської обласної ради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 0998  для закупівлі рацій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 0998  для закупівлі засобів РЕБ</t>
  </si>
  <si>
    <t xml:space="preserve">                Ірина ІЛЛЮК</t>
  </si>
  <si>
    <t xml:space="preserve">Додаток 5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Інші програми та заходи у сфері охорони здоров’я</t>
  </si>
  <si>
    <t xml:space="preserve">Програма розвитку земельних відносин  та охорони  земель території Городоцької  сільської ради на 2024-2026 роки </t>
  </si>
  <si>
    <t xml:space="preserve">Рішення Городоцької сільської ради від 15.11.2023 №147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1" borderId="4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4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ывод" xfId="46"/>
    <cellStyle name="Вычисление" xfId="47"/>
    <cellStyle name="Звичайний 2" xfId="48"/>
    <cellStyle name="Итог" xfId="49"/>
    <cellStyle name="Обычный 2" xfId="50"/>
    <cellStyle name="Обычный 3" xfId="51"/>
    <cellStyle name="Обычный_ZV1PIV98" xfId="52"/>
    <cellStyle name="Плохой" xfId="53"/>
    <cellStyle name="Пояснение" xfId="54"/>
    <cellStyle name="Примечание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67.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0.75" hidden="false" customHeight="true" outlineLevel="0" collapsed="false">
      <c r="A14" s="18" t="s">
        <v>15</v>
      </c>
      <c r="B14" s="18" t="s">
        <v>16</v>
      </c>
      <c r="C14" s="19" t="n">
        <f aca="false">D14+E14</f>
        <v>2500000</v>
      </c>
      <c r="D14" s="20" t="n">
        <f aca="false">D15</f>
        <v>2500000</v>
      </c>
      <c r="E14" s="20" t="n">
        <f aca="false">E15</f>
        <v>0</v>
      </c>
      <c r="F14" s="20" t="n">
        <f aca="false">F15</f>
        <v>0</v>
      </c>
    </row>
    <row r="15" customFormat="false" ht="68.25" hidden="false" customHeight="true" outlineLevel="0" collapsed="false">
      <c r="A15" s="18" t="s">
        <v>17</v>
      </c>
      <c r="B15" s="18" t="s">
        <v>18</v>
      </c>
      <c r="C15" s="21" t="n">
        <f aca="false">D15+E15</f>
        <v>2500000</v>
      </c>
      <c r="D15" s="20" t="n">
        <f aca="false">D16</f>
        <v>2500000</v>
      </c>
      <c r="E15" s="20" t="n">
        <v>0</v>
      </c>
      <c r="F15" s="20" t="n">
        <v>0</v>
      </c>
    </row>
    <row r="16" customFormat="false" ht="42.75" hidden="false" customHeight="true" outlineLevel="0" collapsed="false">
      <c r="A16" s="18" t="s">
        <v>19</v>
      </c>
      <c r="B16" s="18" t="s">
        <v>20</v>
      </c>
      <c r="C16" s="21" t="n">
        <f aca="false">D16+E16</f>
        <v>2500000</v>
      </c>
      <c r="D16" s="20" t="n">
        <f aca="false">SUM(D17:D19)</f>
        <v>2500000</v>
      </c>
      <c r="E16" s="20" t="n">
        <v>0</v>
      </c>
      <c r="F16" s="20" t="n">
        <v>0</v>
      </c>
    </row>
    <row r="17" customFormat="false" ht="93" hidden="false" customHeight="true" outlineLevel="0" collapsed="false">
      <c r="A17" s="22" t="s">
        <v>21</v>
      </c>
      <c r="B17" s="22" t="s">
        <v>22</v>
      </c>
      <c r="C17" s="21" t="n">
        <f aca="false">D17+E17</f>
        <v>1100000</v>
      </c>
      <c r="D17" s="23" t="n">
        <v>1100000</v>
      </c>
      <c r="E17" s="23" t="n">
        <v>0</v>
      </c>
      <c r="F17" s="23" t="n">
        <v>0</v>
      </c>
    </row>
    <row r="18" customFormat="false" ht="87" hidden="false" customHeight="true" outlineLevel="0" collapsed="false">
      <c r="A18" s="22" t="s">
        <v>23</v>
      </c>
      <c r="B18" s="22" t="s">
        <v>24</v>
      </c>
      <c r="C18" s="21" t="n">
        <f aca="false">D18+E18</f>
        <v>100000</v>
      </c>
      <c r="D18" s="23" t="n">
        <v>100000</v>
      </c>
      <c r="E18" s="23" t="n">
        <v>0</v>
      </c>
      <c r="F18" s="23" t="n">
        <v>0</v>
      </c>
    </row>
    <row r="19" customFormat="false" ht="56.25" hidden="false" customHeight="true" outlineLevel="0" collapsed="false">
      <c r="A19" s="18" t="s">
        <v>25</v>
      </c>
      <c r="B19" s="18" t="s">
        <v>26</v>
      </c>
      <c r="C19" s="21" t="n">
        <f aca="false">D19+E19</f>
        <v>1300000</v>
      </c>
      <c r="D19" s="20" t="n">
        <f aca="false">D20</f>
        <v>1300000</v>
      </c>
      <c r="E19" s="23"/>
      <c r="F19" s="23"/>
    </row>
    <row r="20" customFormat="false" ht="22.5" hidden="false" customHeight="true" outlineLevel="0" collapsed="false">
      <c r="A20" s="18" t="s">
        <v>27</v>
      </c>
      <c r="B20" s="18" t="s">
        <v>28</v>
      </c>
      <c r="C20" s="21" t="n">
        <f aca="false">D20+E20</f>
        <v>1300000</v>
      </c>
      <c r="D20" s="20" t="n">
        <f aca="false">SUM(D21:D23)</f>
        <v>1300000</v>
      </c>
      <c r="E20" s="17"/>
      <c r="F20" s="17"/>
    </row>
    <row r="21" customFormat="false" ht="81" hidden="false" customHeight="true" outlineLevel="0" collapsed="false">
      <c r="A21" s="22" t="s">
        <v>29</v>
      </c>
      <c r="B21" s="22" t="s">
        <v>30</v>
      </c>
      <c r="C21" s="21" t="n">
        <f aca="false">D21+E21</f>
        <v>100000</v>
      </c>
      <c r="D21" s="22" t="n">
        <v>100000</v>
      </c>
      <c r="E21" s="22"/>
      <c r="F21" s="22"/>
    </row>
    <row r="22" customFormat="false" ht="22.5" hidden="false" customHeight="true" outlineLevel="0" collapsed="false">
      <c r="A22" s="22" t="s">
        <v>31</v>
      </c>
      <c r="B22" s="22" t="s">
        <v>32</v>
      </c>
      <c r="C22" s="21" t="n">
        <f aca="false">D22+E22</f>
        <v>400000</v>
      </c>
      <c r="D22" s="22" t="n">
        <v>400000</v>
      </c>
      <c r="E22" s="22"/>
      <c r="F22" s="22"/>
    </row>
    <row r="23" customFormat="false" ht="22.5" hidden="false" customHeight="true" outlineLevel="0" collapsed="false">
      <c r="A23" s="22" t="s">
        <v>33</v>
      </c>
      <c r="B23" s="22" t="s">
        <v>34</v>
      </c>
      <c r="C23" s="21" t="n">
        <f aca="false">D23+E23</f>
        <v>800000</v>
      </c>
      <c r="D23" s="22" t="n">
        <v>800000</v>
      </c>
      <c r="E23" s="22"/>
      <c r="F23" s="22"/>
    </row>
    <row r="24" customFormat="false" ht="64.5" hidden="false" customHeight="true" outlineLevel="0" collapsed="false">
      <c r="A24" s="24"/>
      <c r="B24" s="24" t="s">
        <v>35</v>
      </c>
      <c r="C24" s="21" t="n">
        <f aca="false">D24+E24</f>
        <v>2500000</v>
      </c>
      <c r="D24" s="25" t="n">
        <f aca="false">D14</f>
        <v>2500000</v>
      </c>
      <c r="E24" s="25" t="n">
        <f aca="false">E14</f>
        <v>0</v>
      </c>
      <c r="F24" s="25" t="n">
        <f aca="false">F14</f>
        <v>0</v>
      </c>
    </row>
    <row r="25" customFormat="false" ht="44.25" hidden="false" customHeight="true" outlineLevel="0" collapsed="false">
      <c r="A25" s="26" t="s">
        <v>36</v>
      </c>
      <c r="B25" s="27" t="s">
        <v>37</v>
      </c>
      <c r="C25" s="21" t="n">
        <f aca="false">D25+E25</f>
        <v>1285900</v>
      </c>
      <c r="D25" s="28" t="n">
        <f aca="false">D26+D28</f>
        <v>1285900</v>
      </c>
      <c r="E25" s="29" t="n">
        <f aca="false">E26+E28</f>
        <v>0</v>
      </c>
      <c r="F25" s="29" t="n">
        <f aca="false">F26+F28</f>
        <v>0</v>
      </c>
    </row>
    <row r="26" customFormat="false" ht="40.5" hidden="false" customHeight="false" outlineLevel="0" collapsed="false">
      <c r="A26" s="26" t="s">
        <v>38</v>
      </c>
      <c r="B26" s="30" t="s">
        <v>39</v>
      </c>
      <c r="C26" s="21" t="n">
        <f aca="false">D26+E26</f>
        <v>1048900</v>
      </c>
      <c r="D26" s="28" t="n">
        <f aca="false">D27</f>
        <v>1048900</v>
      </c>
      <c r="E26" s="29" t="n">
        <v>0</v>
      </c>
      <c r="F26" s="29" t="n">
        <v>0</v>
      </c>
    </row>
    <row r="27" customFormat="false" ht="146.25" hidden="false" customHeight="true" outlineLevel="0" collapsed="false">
      <c r="A27" s="31" t="n">
        <v>41033300</v>
      </c>
      <c r="B27" s="32" t="s">
        <v>40</v>
      </c>
      <c r="C27" s="21" t="n">
        <f aca="false">D27+E27</f>
        <v>1048900</v>
      </c>
      <c r="D27" s="33" t="n">
        <v>1048900</v>
      </c>
      <c r="E27" s="34" t="n">
        <v>0</v>
      </c>
      <c r="F27" s="34" t="n">
        <v>0</v>
      </c>
    </row>
    <row r="28" customFormat="false" ht="40.5" hidden="false" customHeight="false" outlineLevel="0" collapsed="false">
      <c r="A28" s="26" t="s">
        <v>41</v>
      </c>
      <c r="B28" s="30" t="s">
        <v>42</v>
      </c>
      <c r="C28" s="21" t="n">
        <f aca="false">D28+E28</f>
        <v>237000</v>
      </c>
      <c r="D28" s="28" t="n">
        <f aca="false">D29</f>
        <v>237000</v>
      </c>
      <c r="E28" s="29" t="n">
        <f aca="false">E29</f>
        <v>0</v>
      </c>
      <c r="F28" s="29" t="n">
        <f aca="false">F29</f>
        <v>0</v>
      </c>
    </row>
    <row r="29" customFormat="false" ht="60.75" hidden="false" customHeight="true" outlineLevel="0" collapsed="false">
      <c r="A29" s="35" t="n">
        <v>41053900</v>
      </c>
      <c r="B29" s="36" t="s">
        <v>43</v>
      </c>
      <c r="C29" s="21" t="n">
        <f aca="false">D29+E29</f>
        <v>237000</v>
      </c>
      <c r="D29" s="37" t="n">
        <f aca="false">SUM(D30:D31)</f>
        <v>237000</v>
      </c>
      <c r="E29" s="38" t="n">
        <f aca="false">E30</f>
        <v>0</v>
      </c>
      <c r="F29" s="38" t="n">
        <f aca="false">F30</f>
        <v>0</v>
      </c>
      <c r="H29" s="39"/>
    </row>
    <row r="30" customFormat="false" ht="140.25" hidden="false" customHeight="true" outlineLevel="0" collapsed="false">
      <c r="A30" s="35"/>
      <c r="B30" s="40" t="s">
        <v>44</v>
      </c>
      <c r="C30" s="21" t="n">
        <f aca="false">D30+E30</f>
        <v>31000</v>
      </c>
      <c r="D30" s="37" t="n">
        <v>31000</v>
      </c>
      <c r="E30" s="38"/>
      <c r="F30" s="38"/>
      <c r="H30" s="39"/>
    </row>
    <row r="31" customFormat="false" ht="175.5" hidden="false" customHeight="true" outlineLevel="0" collapsed="false">
      <c r="A31" s="35"/>
      <c r="B31" s="40" t="s">
        <v>45</v>
      </c>
      <c r="C31" s="21" t="n">
        <f aca="false">D31+E31</f>
        <v>206000</v>
      </c>
      <c r="D31" s="41" t="n">
        <v>206000</v>
      </c>
      <c r="E31" s="42"/>
      <c r="F31" s="42"/>
      <c r="H31" s="39"/>
    </row>
    <row r="32" customFormat="false" ht="52.5" hidden="false" customHeight="true" outlineLevel="0" collapsed="false">
      <c r="A32" s="43" t="s">
        <v>46</v>
      </c>
      <c r="B32" s="43" t="s">
        <v>47</v>
      </c>
      <c r="C32" s="44" t="n">
        <f aca="false">D32+E32</f>
        <v>3785900</v>
      </c>
      <c r="D32" s="45" t="n">
        <f aca="false">D25+D24</f>
        <v>3785900</v>
      </c>
      <c r="E32" s="45" t="n">
        <f aca="false">E25+E24</f>
        <v>0</v>
      </c>
      <c r="F32" s="45" t="n">
        <f aca="false">F25+F24</f>
        <v>0</v>
      </c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</row>
    <row r="35" customFormat="false" ht="23.25" hidden="false" customHeight="false" outlineLevel="0" collapsed="false">
      <c r="A35" s="3" t="s">
        <v>48</v>
      </c>
      <c r="B35" s="3"/>
      <c r="C35" s="3"/>
      <c r="D35" s="3"/>
      <c r="E35" s="3" t="s">
        <v>49</v>
      </c>
      <c r="F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</row>
    <row r="46" customFormat="false" ht="12.75" hidden="false" customHeight="false" outlineLevel="0" collapsed="false">
      <c r="C46" s="46"/>
    </row>
    <row r="107" customFormat="false" ht="45" hidden="false" customHeight="false" outlineLevel="0" collapsed="false">
      <c r="A107" s="47" t="s">
        <v>36</v>
      </c>
      <c r="B107" s="48" t="s">
        <v>37</v>
      </c>
      <c r="C107" s="49" t="n">
        <f aca="false">D107+E107</f>
        <v>1285900</v>
      </c>
      <c r="D107" s="50" t="n">
        <f aca="false">D108+D110</f>
        <v>1285900</v>
      </c>
      <c r="E107" s="51" t="n">
        <f aca="false">E108+E110</f>
        <v>0</v>
      </c>
      <c r="F107" s="51" t="n">
        <f aca="false">F108+F110</f>
        <v>0</v>
      </c>
    </row>
    <row r="108" customFormat="false" ht="45" hidden="false" customHeight="false" outlineLevel="0" collapsed="false">
      <c r="A108" s="47" t="s">
        <v>38</v>
      </c>
      <c r="B108" s="52" t="s">
        <v>39</v>
      </c>
      <c r="C108" s="49" t="n">
        <f aca="false">D108+E108</f>
        <v>1048900</v>
      </c>
      <c r="D108" s="50" t="n">
        <f aca="false">D109</f>
        <v>1048900</v>
      </c>
      <c r="E108" s="51" t="n">
        <v>0</v>
      </c>
      <c r="F108" s="51" t="n">
        <v>0</v>
      </c>
    </row>
    <row r="109" customFormat="false" ht="139.5" hidden="false" customHeight="false" outlineLevel="0" collapsed="false">
      <c r="A109" s="53" t="n">
        <v>41033300</v>
      </c>
      <c r="B109" s="54" t="s">
        <v>40</v>
      </c>
      <c r="C109" s="55" t="n">
        <f aca="false">D109+E109</f>
        <v>1048900</v>
      </c>
      <c r="D109" s="56" t="n">
        <v>1048900</v>
      </c>
      <c r="E109" s="57" t="n">
        <v>0</v>
      </c>
      <c r="F109" s="57" t="n">
        <v>0</v>
      </c>
    </row>
    <row r="110" customFormat="false" ht="67.5" hidden="false" customHeight="false" outlineLevel="0" collapsed="false">
      <c r="A110" s="47" t="s">
        <v>41</v>
      </c>
      <c r="B110" s="52" t="s">
        <v>42</v>
      </c>
      <c r="C110" s="49" t="n">
        <f aca="false">D110+E110</f>
        <v>237000</v>
      </c>
      <c r="D110" s="50" t="n">
        <f aca="false">D111</f>
        <v>237000</v>
      </c>
      <c r="E110" s="51" t="n">
        <f aca="false">E111</f>
        <v>0</v>
      </c>
      <c r="F110" s="51" t="n">
        <f aca="false">F111</f>
        <v>0</v>
      </c>
    </row>
    <row r="111" customFormat="false" ht="46.5" hidden="false" customHeight="false" outlineLevel="0" collapsed="false">
      <c r="A111" s="58" t="n">
        <v>41053900</v>
      </c>
      <c r="B111" s="59" t="s">
        <v>43</v>
      </c>
      <c r="C111" s="49" t="n">
        <f aca="false">D111+E111</f>
        <v>237000</v>
      </c>
      <c r="D111" s="60" t="n">
        <f aca="false">SUM(D112:D113)</f>
        <v>237000</v>
      </c>
      <c r="E111" s="61" t="n">
        <f aca="false">E112</f>
        <v>0</v>
      </c>
      <c r="F111" s="61" t="n">
        <f aca="false">F112</f>
        <v>0</v>
      </c>
    </row>
    <row r="112" customFormat="false" ht="141.75" hidden="false" customHeight="false" outlineLevel="0" collapsed="false">
      <c r="A112" s="58"/>
      <c r="B112" s="40" t="s">
        <v>50</v>
      </c>
      <c r="C112" s="49" t="n">
        <f aca="false">SUM(D112+E112)</f>
        <v>31000</v>
      </c>
      <c r="D112" s="60" t="n">
        <v>31000</v>
      </c>
      <c r="E112" s="61"/>
      <c r="F112" s="61"/>
    </row>
    <row r="113" customFormat="false" ht="141.75" hidden="false" customHeight="false" outlineLevel="0" collapsed="false">
      <c r="A113" s="58"/>
      <c r="B113" s="40" t="s">
        <v>45</v>
      </c>
      <c r="C113" s="55" t="n">
        <f aca="false">D113+E113</f>
        <v>206000</v>
      </c>
      <c r="D113" s="62" t="n">
        <v>206000</v>
      </c>
      <c r="E113" s="63"/>
      <c r="F113" s="63"/>
    </row>
    <row r="114" customFormat="false" ht="22.5" hidden="false" customHeight="false" outlineLevel="0" collapsed="false">
      <c r="A114" s="64" t="s">
        <v>46</v>
      </c>
      <c r="B114" s="64" t="s">
        <v>47</v>
      </c>
      <c r="C114" s="65" t="n">
        <f aca="false">D114+E114</f>
        <v>1285900</v>
      </c>
      <c r="D114" s="66" t="n">
        <f aca="false">D110+D108</f>
        <v>1285900</v>
      </c>
      <c r="E114" s="66" t="n">
        <f aca="false">E110+E108</f>
        <v>0</v>
      </c>
      <c r="F114" s="66" t="n">
        <f aca="false">F110+F108</f>
        <v>0</v>
      </c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23.25" hidden="false" customHeight="false" outlineLevel="0" collapsed="false">
      <c r="A117" s="3" t="s">
        <v>48</v>
      </c>
      <c r="B117" s="3"/>
      <c r="C117" s="3"/>
      <c r="D117" s="3"/>
      <c r="E117" s="3" t="s">
        <v>49</v>
      </c>
      <c r="F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</row>
    <row r="128" customFormat="false" ht="12.75" hidden="false" customHeight="false" outlineLevel="0" collapsed="false">
      <c r="C128" s="46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85"/>
    <col collapsed="false" customWidth="true" hidden="false" outlineLevel="0" max="2" min="2" style="68" width="34.99"/>
    <col collapsed="false" customWidth="true" hidden="false" outlineLevel="0" max="3" min="3" style="68" width="25.28"/>
    <col collapsed="false" customWidth="true" hidden="false" outlineLevel="0" max="4" min="4" style="69" width="20.41"/>
    <col collapsed="false" customWidth="true" hidden="false" outlineLevel="0" max="5" min="5" style="69" width="22.42"/>
    <col collapsed="false" customWidth="true" hidden="false" outlineLevel="0" max="6" min="6" style="70" width="23.56"/>
    <col collapsed="false" customWidth="true" hidden="false" outlineLevel="0" max="7" min="7" style="70" width="11.28"/>
    <col collapsed="false" customWidth="false" hidden="false" outlineLevel="0" max="257" min="8" style="70" width="9.14"/>
  </cols>
  <sheetData>
    <row r="1" customFormat="false" ht="16.5" hidden="false" customHeight="true" outlineLevel="0" collapsed="false">
      <c r="C1" s="71" t="s">
        <v>51</v>
      </c>
      <c r="D1" s="72"/>
      <c r="F1" s="69"/>
    </row>
    <row r="2" customFormat="false" ht="17.25" hidden="false" customHeight="true" outlineLevel="0" collapsed="false">
      <c r="C2" s="73" t="s">
        <v>52</v>
      </c>
      <c r="D2" s="74"/>
      <c r="E2" s="75"/>
    </row>
    <row r="3" customFormat="false" ht="17.25" hidden="false" customHeight="true" outlineLevel="0" collapsed="false">
      <c r="C3" s="76" t="s">
        <v>53</v>
      </c>
      <c r="D3" s="74"/>
      <c r="E3" s="74"/>
      <c r="F3" s="74"/>
      <c r="G3" s="77"/>
    </row>
    <row r="4" customFormat="false" ht="15.75" hidden="false" customHeight="false" outlineLevel="0" collapsed="false">
      <c r="C4" s="78" t="s">
        <v>54</v>
      </c>
      <c r="D4" s="79"/>
      <c r="E4" s="75"/>
      <c r="F4" s="69"/>
    </row>
    <row r="5" customFormat="false" ht="48" hidden="false" customHeight="true" outlineLevel="0" collapsed="false">
      <c r="A5" s="80" t="s">
        <v>55</v>
      </c>
      <c r="B5" s="80"/>
      <c r="C5" s="80"/>
      <c r="D5" s="80"/>
      <c r="E5" s="80"/>
      <c r="F5" s="80"/>
    </row>
    <row r="6" customFormat="false" ht="27" hidden="false" customHeight="true" outlineLevel="0" collapsed="false">
      <c r="A6" s="81" t="n">
        <v>1755300000</v>
      </c>
      <c r="B6" s="81"/>
      <c r="C6" s="82"/>
      <c r="D6" s="82"/>
      <c r="E6" s="82"/>
      <c r="F6" s="82"/>
    </row>
    <row r="7" customFormat="false" ht="15" hidden="false" customHeight="false" outlineLevel="0" collapsed="false">
      <c r="A7" s="83" t="s">
        <v>56</v>
      </c>
      <c r="B7" s="83"/>
      <c r="C7" s="84"/>
      <c r="D7" s="85"/>
      <c r="E7" s="85"/>
      <c r="F7" s="86" t="s">
        <v>57</v>
      </c>
    </row>
    <row r="8" s="75" customFormat="true" ht="39" hidden="false" customHeight="true" outlineLevel="0" collapsed="false">
      <c r="A8" s="87" t="s">
        <v>8</v>
      </c>
      <c r="B8" s="87" t="s">
        <v>58</v>
      </c>
      <c r="C8" s="87" t="s">
        <v>10</v>
      </c>
      <c r="D8" s="87" t="s">
        <v>11</v>
      </c>
      <c r="E8" s="87" t="s">
        <v>12</v>
      </c>
      <c r="F8" s="87"/>
    </row>
    <row r="9" s="75" customFormat="true" ht="62.25" hidden="false" customHeight="true" outlineLevel="0" collapsed="false">
      <c r="A9" s="87"/>
      <c r="B9" s="87"/>
      <c r="C9" s="87"/>
      <c r="D9" s="87"/>
      <c r="E9" s="87" t="s">
        <v>13</v>
      </c>
      <c r="F9" s="88" t="s">
        <v>14</v>
      </c>
    </row>
    <row r="10" s="75" customFormat="true" ht="62.25" hidden="false" customHeight="true" outlineLevel="0" collapsed="false">
      <c r="A10" s="89" t="s">
        <v>59</v>
      </c>
      <c r="B10" s="89"/>
      <c r="C10" s="90" t="n">
        <f aca="false">D10+E10</f>
        <v>0</v>
      </c>
      <c r="D10" s="91" t="n">
        <f aca="false">D11</f>
        <v>-5494203</v>
      </c>
      <c r="E10" s="91" t="n">
        <f aca="false">E11</f>
        <v>5494203</v>
      </c>
      <c r="F10" s="91" t="n">
        <f aca="false">F11</f>
        <v>5494203</v>
      </c>
    </row>
    <row r="11" s="75" customFormat="true" ht="22.5" hidden="false" customHeight="true" outlineLevel="0" collapsed="false">
      <c r="A11" s="92" t="s">
        <v>60</v>
      </c>
      <c r="B11" s="93" t="s">
        <v>61</v>
      </c>
      <c r="C11" s="90" t="n">
        <f aca="false">D11+E11</f>
        <v>0</v>
      </c>
      <c r="D11" s="90" t="n">
        <f aca="false">D12</f>
        <v>-5494203</v>
      </c>
      <c r="E11" s="90" t="n">
        <f aca="false">E12</f>
        <v>5494203</v>
      </c>
      <c r="F11" s="90" t="n">
        <f aca="false">F12</f>
        <v>5494203</v>
      </c>
    </row>
    <row r="12" s="75" customFormat="true" ht="56.25" hidden="false" customHeight="false" outlineLevel="0" collapsed="false">
      <c r="A12" s="92" t="n">
        <v>208000</v>
      </c>
      <c r="B12" s="93" t="s">
        <v>62</v>
      </c>
      <c r="C12" s="90" t="n">
        <f aca="false">D12+E12</f>
        <v>0</v>
      </c>
      <c r="D12" s="90" t="n">
        <f aca="false">D13-D14+D15</f>
        <v>-5494203</v>
      </c>
      <c r="E12" s="90" t="n">
        <f aca="false">E13-E14+E15</f>
        <v>5494203</v>
      </c>
      <c r="F12" s="90" t="n">
        <f aca="false">F13-F14+F15</f>
        <v>5494203</v>
      </c>
    </row>
    <row r="13" s="75" customFormat="true" ht="35.25" hidden="false" customHeight="true" outlineLevel="0" collapsed="false">
      <c r="A13" s="94" t="s">
        <v>63</v>
      </c>
      <c r="B13" s="95" t="s">
        <v>64</v>
      </c>
      <c r="C13" s="90" t="n">
        <f aca="false">D13+E13</f>
        <v>100000</v>
      </c>
      <c r="D13" s="96" t="n">
        <v>100000</v>
      </c>
      <c r="E13" s="96" t="n">
        <v>0</v>
      </c>
      <c r="F13" s="96" t="n">
        <v>0</v>
      </c>
    </row>
    <row r="14" s="75" customFormat="true" ht="18.75" hidden="false" customHeight="false" outlineLevel="0" collapsed="false">
      <c r="A14" s="94" t="s">
        <v>65</v>
      </c>
      <c r="B14" s="95" t="s">
        <v>66</v>
      </c>
      <c r="C14" s="90" t="n">
        <f aca="false">D14+E14</f>
        <v>100000</v>
      </c>
      <c r="D14" s="96" t="n">
        <v>100000</v>
      </c>
      <c r="E14" s="96" t="n">
        <v>0</v>
      </c>
      <c r="F14" s="96" t="n">
        <v>0</v>
      </c>
    </row>
    <row r="15" s="75" customFormat="true" ht="93.75" hidden="false" customHeight="false" outlineLevel="0" collapsed="false">
      <c r="A15" s="92" t="s">
        <v>67</v>
      </c>
      <c r="B15" s="93" t="s">
        <v>68</v>
      </c>
      <c r="C15" s="91" t="n">
        <f aca="false">D15+E15</f>
        <v>0</v>
      </c>
      <c r="D15" s="97" t="n">
        <v>-5494203</v>
      </c>
      <c r="E15" s="97" t="n">
        <v>5494203</v>
      </c>
      <c r="F15" s="97" t="n">
        <v>5494203</v>
      </c>
    </row>
    <row r="16" s="75" customFormat="true" ht="18.75" hidden="false" customHeight="false" outlineLevel="0" collapsed="false">
      <c r="A16" s="98" t="s">
        <v>69</v>
      </c>
      <c r="B16" s="99" t="s">
        <v>70</v>
      </c>
      <c r="C16" s="91" t="n">
        <f aca="false">D16+E16</f>
        <v>0</v>
      </c>
      <c r="D16" s="97" t="n">
        <f aca="false">D10</f>
        <v>-5494203</v>
      </c>
      <c r="E16" s="97" t="n">
        <f aca="false">E10</f>
        <v>5494203</v>
      </c>
      <c r="F16" s="97" t="n">
        <f aca="false">F10</f>
        <v>5494203</v>
      </c>
    </row>
    <row r="17" s="75" customFormat="true" ht="41.25" hidden="false" customHeight="true" outlineLevel="0" collapsed="false">
      <c r="A17" s="98" t="s">
        <v>71</v>
      </c>
      <c r="B17" s="98"/>
      <c r="C17" s="90" t="n">
        <f aca="false">D17+E17</f>
        <v>0</v>
      </c>
      <c r="D17" s="90" t="n">
        <f aca="false">D18</f>
        <v>-5494203</v>
      </c>
      <c r="E17" s="90" t="n">
        <f aca="false">E18</f>
        <v>5494203</v>
      </c>
      <c r="F17" s="90" t="n">
        <f aca="false">F18</f>
        <v>5494203</v>
      </c>
    </row>
    <row r="18" s="75" customFormat="true" ht="49.5" hidden="false" customHeight="true" outlineLevel="0" collapsed="false">
      <c r="A18" s="92" t="s">
        <v>72</v>
      </c>
      <c r="B18" s="93" t="s">
        <v>73</v>
      </c>
      <c r="C18" s="91" t="n">
        <f aca="false">D18+E18</f>
        <v>0</v>
      </c>
      <c r="D18" s="90" t="n">
        <f aca="false">D19</f>
        <v>-5494203</v>
      </c>
      <c r="E18" s="90" t="n">
        <f aca="false">E19</f>
        <v>5494203</v>
      </c>
      <c r="F18" s="90" t="n">
        <f aca="false">F19</f>
        <v>5494203</v>
      </c>
    </row>
    <row r="19" s="75" customFormat="true" ht="48" hidden="false" customHeight="true" outlineLevel="0" collapsed="false">
      <c r="A19" s="92" t="n">
        <v>602000</v>
      </c>
      <c r="B19" s="93" t="s">
        <v>74</v>
      </c>
      <c r="C19" s="91" t="n">
        <f aca="false">D19+E19</f>
        <v>0</v>
      </c>
      <c r="D19" s="90" t="n">
        <f aca="false">D20-D21+D22</f>
        <v>-5494203</v>
      </c>
      <c r="E19" s="90" t="n">
        <f aca="false">E20-E21+E22</f>
        <v>5494203</v>
      </c>
      <c r="F19" s="90" t="n">
        <f aca="false">F20-F21+F22</f>
        <v>5494203</v>
      </c>
      <c r="G19" s="100"/>
    </row>
    <row r="20" s="75" customFormat="true" ht="34.5" hidden="false" customHeight="true" outlineLevel="0" collapsed="false">
      <c r="A20" s="94" t="s">
        <v>75</v>
      </c>
      <c r="B20" s="95" t="s">
        <v>64</v>
      </c>
      <c r="C20" s="91" t="n">
        <f aca="false">D20+E20</f>
        <v>100000</v>
      </c>
      <c r="D20" s="96" t="n">
        <v>100000</v>
      </c>
      <c r="E20" s="96" t="n">
        <v>0</v>
      </c>
      <c r="F20" s="96" t="n">
        <v>0</v>
      </c>
    </row>
    <row r="21" s="75" customFormat="true" ht="34.5" hidden="false" customHeight="true" outlineLevel="0" collapsed="false">
      <c r="A21" s="94" t="s">
        <v>76</v>
      </c>
      <c r="B21" s="95" t="s">
        <v>66</v>
      </c>
      <c r="C21" s="91" t="n">
        <f aca="false">D21+E21</f>
        <v>100000</v>
      </c>
      <c r="D21" s="96" t="n">
        <v>100000</v>
      </c>
      <c r="E21" s="96" t="n">
        <v>0</v>
      </c>
      <c r="F21" s="96" t="n">
        <v>0</v>
      </c>
    </row>
    <row r="22" s="75" customFormat="true" ht="93.75" hidden="false" customHeight="false" outlineLevel="0" collapsed="false">
      <c r="A22" s="92" t="s">
        <v>77</v>
      </c>
      <c r="B22" s="93" t="s">
        <v>68</v>
      </c>
      <c r="C22" s="91" t="n">
        <f aca="false">D22+E22</f>
        <v>0</v>
      </c>
      <c r="D22" s="97" t="n">
        <v>-5494203</v>
      </c>
      <c r="E22" s="97" t="n">
        <v>5494203</v>
      </c>
      <c r="F22" s="97" t="n">
        <v>5494203</v>
      </c>
    </row>
    <row r="23" s="75" customFormat="true" ht="46.5" hidden="false" customHeight="true" outlineLevel="0" collapsed="false">
      <c r="A23" s="19" t="s">
        <v>69</v>
      </c>
      <c r="B23" s="19" t="s">
        <v>70</v>
      </c>
      <c r="C23" s="19" t="n">
        <f aca="false">D23+E23</f>
        <v>0</v>
      </c>
      <c r="D23" s="19" t="n">
        <f aca="false">D18</f>
        <v>-5494203</v>
      </c>
      <c r="E23" s="19" t="n">
        <f aca="false">E18</f>
        <v>5494203</v>
      </c>
      <c r="F23" s="19" t="n">
        <f aca="false">F18</f>
        <v>5494203</v>
      </c>
    </row>
    <row r="24" s="75" customFormat="true" ht="62.25" hidden="false" customHeight="true" outlineLevel="0" collapsed="false">
      <c r="A24" s="84"/>
      <c r="B24" s="84"/>
      <c r="C24" s="84"/>
      <c r="D24" s="101"/>
      <c r="E24" s="101"/>
      <c r="F24" s="102"/>
    </row>
    <row r="25" s="75" customFormat="true" ht="31.5" hidden="false" customHeight="true" outlineLevel="0" collapsed="false">
      <c r="A25" s="103" t="s">
        <v>48</v>
      </c>
      <c r="B25" s="103"/>
      <c r="C25" s="104"/>
      <c r="D25" s="105" t="s">
        <v>49</v>
      </c>
      <c r="E25" s="105"/>
      <c r="F25" s="105"/>
    </row>
    <row r="26" s="75" customFormat="true" ht="15" hidden="false" customHeight="false" outlineLevel="0" collapsed="false">
      <c r="A26" s="68"/>
      <c r="B26" s="68"/>
      <c r="C26" s="68"/>
      <c r="D26" s="106"/>
      <c r="E26" s="106"/>
      <c r="F26" s="106"/>
    </row>
    <row r="27" customFormat="false" ht="15" hidden="false" customHeight="false" outlineLevel="0" collapsed="false">
      <c r="A27" s="68"/>
      <c r="B27" s="107"/>
      <c r="C27" s="107"/>
      <c r="D27" s="108"/>
    </row>
    <row r="28" customFormat="false" ht="15" hidden="false" customHeight="false" outlineLevel="0" collapsed="false">
      <c r="A28" s="68"/>
      <c r="B28" s="107"/>
      <c r="C28" s="109"/>
      <c r="D28" s="108"/>
      <c r="E28" s="110"/>
    </row>
    <row r="29" customFormat="false" ht="15" hidden="false" customHeight="false" outlineLevel="0" collapsed="false">
      <c r="A29" s="68"/>
      <c r="B29" s="107"/>
      <c r="C29" s="107"/>
      <c r="D29" s="108"/>
    </row>
    <row r="30" customFormat="false" ht="15" hidden="false" customHeight="false" outlineLevel="0" collapsed="false">
      <c r="A30" s="68"/>
      <c r="B30" s="107"/>
      <c r="C30" s="107"/>
      <c r="D30" s="108"/>
    </row>
    <row r="31" customFormat="false" ht="15" hidden="false" customHeight="false" outlineLevel="0" collapsed="false">
      <c r="A31" s="68"/>
      <c r="B31" s="107"/>
      <c r="C31" s="107"/>
      <c r="D31" s="10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  <c r="D33" s="108"/>
      <c r="E33" s="108"/>
    </row>
    <row r="34" customFormat="false" ht="12.75" hidden="false" customHeight="false" outlineLevel="0" collapsed="false">
      <c r="A34" s="68"/>
      <c r="D34" s="111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  <c r="E36" s="108"/>
    </row>
    <row r="40" customFormat="false" ht="12.75" hidden="false" customHeight="false" outlineLevel="0" collapsed="false">
      <c r="D40" s="10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pane xSplit="4" ySplit="4" topLeftCell="E19" activePane="bottomRight" state="frozen"/>
      <selection pane="topLeft" activeCell="A9" activeCellId="0" sqref="A9"/>
      <selection pane="topRight" activeCell="E9" activeCellId="0" sqref="E9"/>
      <selection pane="bottomLeft" activeCell="A19" activeCellId="0" sqref="A19"/>
      <selection pane="bottomRight" activeCell="Q46" activeCellId="0" sqref="Q46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85"/>
    <col collapsed="false" customWidth="true" hidden="false" outlineLevel="0" max="3" min="2" style="75" width="8.85"/>
    <col collapsed="false" customWidth="true" hidden="false" outlineLevel="0" max="4" min="4" style="75" width="39.13"/>
    <col collapsed="false" customWidth="true" hidden="false" outlineLevel="0" max="5" min="5" style="75" width="17.99"/>
    <col collapsed="false" customWidth="true" hidden="false" outlineLevel="0" max="6" min="6" style="75" width="17.7"/>
    <col collapsed="false" customWidth="true" hidden="false" outlineLevel="0" max="7" min="7" style="75" width="16.56"/>
    <col collapsed="false" customWidth="true" hidden="false" outlineLevel="0" max="8" min="8" style="75" width="19.28"/>
    <col collapsed="false" customWidth="true" hidden="false" outlineLevel="0" max="9" min="9" style="75" width="14.99"/>
    <col collapsed="false" customWidth="true" hidden="false" outlineLevel="0" max="10" min="10" style="75" width="16.42"/>
    <col collapsed="false" customWidth="true" hidden="false" outlineLevel="0" max="11" min="11" style="75" width="18.99"/>
    <col collapsed="false" customWidth="true" hidden="false" outlineLevel="0" max="12" min="12" style="75" width="16.84"/>
    <col collapsed="false" customWidth="true" hidden="false" outlineLevel="0" max="13" min="13" style="75" width="14.7"/>
    <col collapsed="false" customWidth="true" hidden="false" outlineLevel="0" max="14" min="14" style="75" width="11.85"/>
    <col collapsed="false" customWidth="true" hidden="false" outlineLevel="0" max="15" min="15" style="75" width="13.41"/>
    <col collapsed="false" customWidth="true" hidden="false" outlineLevel="0" max="16" min="16" style="75" width="16.13"/>
    <col collapsed="false" customWidth="true" hidden="false" outlineLevel="0" max="17" min="17" style="75" width="18.41"/>
    <col collapsed="false" customWidth="false" hidden="false" outlineLevel="0" max="18" min="18" style="75" width="9.14"/>
    <col collapsed="false" customWidth="true" hidden="false" outlineLevel="0" max="19" min="19" style="75" width="11.99"/>
    <col collapsed="false" customWidth="false" hidden="false" outlineLevel="0" max="257" min="20" style="75" width="9.14"/>
  </cols>
  <sheetData>
    <row r="1" customFormat="false" ht="18.75" hidden="false" customHeight="false" outlineLevel="0" collapsed="false">
      <c r="L1" s="77"/>
      <c r="M1" s="112" t="s">
        <v>78</v>
      </c>
      <c r="N1" s="7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77"/>
      <c r="M2" s="112" t="s">
        <v>1</v>
      </c>
      <c r="N2" s="74"/>
      <c r="P2" s="7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77"/>
      <c r="M3" s="113" t="s">
        <v>53</v>
      </c>
      <c r="N3" s="113"/>
      <c r="O3" s="113"/>
      <c r="P3" s="113"/>
      <c r="Q3" s="1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77"/>
      <c r="M4" s="112" t="s">
        <v>79</v>
      </c>
      <c r="N4" s="114"/>
      <c r="P4" s="7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15" t="s">
        <v>80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1" t="n">
        <v>1755300000</v>
      </c>
      <c r="B6" s="81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3" t="s">
        <v>56</v>
      </c>
      <c r="B7" s="83"/>
      <c r="H7" s="116"/>
      <c r="I7" s="116"/>
      <c r="J7" s="116"/>
      <c r="K7" s="116"/>
      <c r="L7" s="117"/>
      <c r="P7" s="75" t="s">
        <v>81</v>
      </c>
      <c r="Q7" s="1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9" t="s">
        <v>82</v>
      </c>
      <c r="B8" s="119" t="s">
        <v>83</v>
      </c>
      <c r="C8" s="119" t="s">
        <v>84</v>
      </c>
      <c r="D8" s="120" t="s">
        <v>85</v>
      </c>
      <c r="E8" s="120" t="s">
        <v>11</v>
      </c>
      <c r="F8" s="120"/>
      <c r="G8" s="120"/>
      <c r="H8" s="120"/>
      <c r="I8" s="120"/>
      <c r="J8" s="120" t="s">
        <v>12</v>
      </c>
      <c r="K8" s="120"/>
      <c r="L8" s="120"/>
      <c r="M8" s="120"/>
      <c r="N8" s="120"/>
      <c r="O8" s="120"/>
      <c r="P8" s="120"/>
      <c r="Q8" s="121" t="s">
        <v>8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19"/>
      <c r="B9" s="119"/>
      <c r="C9" s="119"/>
      <c r="D9" s="120"/>
      <c r="E9" s="120" t="s">
        <v>10</v>
      </c>
      <c r="F9" s="122" t="s">
        <v>87</v>
      </c>
      <c r="G9" s="120" t="s">
        <v>88</v>
      </c>
      <c r="H9" s="120"/>
      <c r="I9" s="123" t="s">
        <v>89</v>
      </c>
      <c r="J9" s="120" t="s">
        <v>10</v>
      </c>
      <c r="K9" s="123" t="s">
        <v>14</v>
      </c>
      <c r="L9" s="123" t="s">
        <v>90</v>
      </c>
      <c r="M9" s="123" t="s">
        <v>87</v>
      </c>
      <c r="N9" s="120" t="s">
        <v>88</v>
      </c>
      <c r="O9" s="120"/>
      <c r="P9" s="123" t="s">
        <v>89</v>
      </c>
      <c r="Q9" s="1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9"/>
      <c r="B10" s="119"/>
      <c r="C10" s="119"/>
      <c r="D10" s="120"/>
      <c r="E10" s="120"/>
      <c r="F10" s="122"/>
      <c r="G10" s="120" t="s">
        <v>91</v>
      </c>
      <c r="H10" s="120" t="s">
        <v>92</v>
      </c>
      <c r="I10" s="123"/>
      <c r="J10" s="120"/>
      <c r="K10" s="123"/>
      <c r="L10" s="124" t="s">
        <v>93</v>
      </c>
      <c r="M10" s="123"/>
      <c r="N10" s="120" t="s">
        <v>91</v>
      </c>
      <c r="O10" s="120" t="s">
        <v>92</v>
      </c>
      <c r="P10" s="123"/>
      <c r="Q10" s="1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19"/>
      <c r="B11" s="119"/>
      <c r="C11" s="119"/>
      <c r="D11" s="120"/>
      <c r="E11" s="120"/>
      <c r="F11" s="122"/>
      <c r="G11" s="120"/>
      <c r="H11" s="120"/>
      <c r="I11" s="123"/>
      <c r="J11" s="120"/>
      <c r="K11" s="123"/>
      <c r="L11" s="124"/>
      <c r="M11" s="123"/>
      <c r="N11" s="120"/>
      <c r="O11" s="120"/>
      <c r="P11" s="123"/>
      <c r="Q11" s="1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0" t="n">
        <v>1</v>
      </c>
      <c r="B12" s="120" t="n">
        <v>2</v>
      </c>
      <c r="C12" s="120" t="n">
        <v>3</v>
      </c>
      <c r="D12" s="120" t="n">
        <v>4</v>
      </c>
      <c r="E12" s="120" t="n">
        <v>5</v>
      </c>
      <c r="F12" s="120" t="n">
        <v>6</v>
      </c>
      <c r="G12" s="120" t="n">
        <v>7</v>
      </c>
      <c r="H12" s="120" t="n">
        <v>8</v>
      </c>
      <c r="I12" s="120" t="n">
        <v>9</v>
      </c>
      <c r="J12" s="120" t="n">
        <v>10</v>
      </c>
      <c r="K12" s="120" t="n">
        <v>11</v>
      </c>
      <c r="L12" s="120" t="n">
        <v>12</v>
      </c>
      <c r="M12" s="120" t="n">
        <v>13</v>
      </c>
      <c r="N12" s="120" t="n">
        <v>14</v>
      </c>
      <c r="O12" s="120" t="n">
        <v>15</v>
      </c>
      <c r="P12" s="120" t="n">
        <v>16</v>
      </c>
      <c r="Q12" s="12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25" t="s">
        <v>94</v>
      </c>
      <c r="B13" s="126"/>
      <c r="C13" s="127"/>
      <c r="D13" s="128" t="s">
        <v>95</v>
      </c>
      <c r="E13" s="129" t="n">
        <f aca="false">E14</f>
        <v>402000</v>
      </c>
      <c r="F13" s="129" t="n">
        <f aca="false">F14</f>
        <v>391600</v>
      </c>
      <c r="G13" s="129" t="n">
        <f aca="false">G14</f>
        <v>0</v>
      </c>
      <c r="H13" s="129" t="n">
        <f aca="false">H14</f>
        <v>0</v>
      </c>
      <c r="I13" s="129" t="n">
        <f aca="false">I14</f>
        <v>10400</v>
      </c>
      <c r="J13" s="129" t="n">
        <f aca="false">J14</f>
        <v>5494203</v>
      </c>
      <c r="K13" s="129" t="n">
        <f aca="false">K14</f>
        <v>5494203</v>
      </c>
      <c r="L13" s="129" t="n">
        <f aca="false">L14</f>
        <v>5494203</v>
      </c>
      <c r="M13" s="130" t="n">
        <f aca="false">M14</f>
        <v>0</v>
      </c>
      <c r="N13" s="130" t="n">
        <f aca="false">N14</f>
        <v>0</v>
      </c>
      <c r="O13" s="130" t="n">
        <f aca="false">O14</f>
        <v>0</v>
      </c>
      <c r="P13" s="130" t="n">
        <f aca="false">P14</f>
        <v>5494203</v>
      </c>
      <c r="Q13" s="129" t="n">
        <f aca="false">E13+J13</f>
        <v>589620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7" customFormat="true" ht="18.75" hidden="false" customHeight="false" outlineLevel="0" collapsed="false">
      <c r="A14" s="131" t="s">
        <v>96</v>
      </c>
      <c r="B14" s="132"/>
      <c r="C14" s="133"/>
      <c r="D14" s="134" t="s">
        <v>97</v>
      </c>
      <c r="E14" s="135" t="n">
        <f aca="false">E15+E22+E25+E28</f>
        <v>402000</v>
      </c>
      <c r="F14" s="135" t="n">
        <f aca="false">F15+F22+F25+F28</f>
        <v>391600</v>
      </c>
      <c r="G14" s="135" t="n">
        <f aca="false">G15+G22+G25+G28</f>
        <v>0</v>
      </c>
      <c r="H14" s="135" t="n">
        <f aca="false">H15+H22+H25+H28</f>
        <v>0</v>
      </c>
      <c r="I14" s="135" t="n">
        <f aca="false">I15+I22+I25+I28</f>
        <v>10400</v>
      </c>
      <c r="J14" s="135" t="n">
        <f aca="false">J15+J22+J25+J28</f>
        <v>5494203</v>
      </c>
      <c r="K14" s="135" t="n">
        <f aca="false">K15+K22+K25+K28</f>
        <v>5494203</v>
      </c>
      <c r="L14" s="135" t="n">
        <f aca="false">L15+L22+L25+L28</f>
        <v>5494203</v>
      </c>
      <c r="M14" s="135" t="n">
        <f aca="false">M15+M22+M25+M28</f>
        <v>0</v>
      </c>
      <c r="N14" s="135" t="n">
        <f aca="false">N15+N22+N25+N28</f>
        <v>0</v>
      </c>
      <c r="O14" s="135" t="n">
        <f aca="false">O15+O22+O25+O28</f>
        <v>0</v>
      </c>
      <c r="P14" s="135" t="n">
        <f aca="false">P15+P22+P25+P28</f>
        <v>5494203</v>
      </c>
      <c r="Q14" s="136" t="n">
        <f aca="false">E14+J14</f>
        <v>5896203</v>
      </c>
    </row>
    <row r="15" s="137" customFormat="true" ht="18.75" hidden="false" customHeight="false" outlineLevel="0" collapsed="false">
      <c r="A15" s="138" t="s">
        <v>98</v>
      </c>
      <c r="B15" s="139" t="s">
        <v>99</v>
      </c>
      <c r="C15" s="139"/>
      <c r="D15" s="24" t="s">
        <v>100</v>
      </c>
      <c r="E15" s="140" t="n">
        <f aca="false">E16+E19</f>
        <v>1847000</v>
      </c>
      <c r="F15" s="140" t="n">
        <f aca="false">F16+F19</f>
        <v>1847000</v>
      </c>
      <c r="G15" s="140" t="n">
        <f aca="false">G16+G19</f>
        <v>0</v>
      </c>
      <c r="H15" s="140" t="n">
        <f aca="false">H16+H19</f>
        <v>0</v>
      </c>
      <c r="I15" s="140" t="n">
        <f aca="false">I16+I19</f>
        <v>0</v>
      </c>
      <c r="J15" s="140" t="n">
        <f aca="false">J16+J19</f>
        <v>0</v>
      </c>
      <c r="K15" s="140" t="n">
        <f aca="false">K16+K19</f>
        <v>0</v>
      </c>
      <c r="L15" s="140" t="n">
        <f aca="false">L16+L19</f>
        <v>0</v>
      </c>
      <c r="M15" s="140" t="n">
        <f aca="false">M16+M19</f>
        <v>0</v>
      </c>
      <c r="N15" s="140" t="n">
        <f aca="false">N16+N19</f>
        <v>0</v>
      </c>
      <c r="O15" s="140" t="n">
        <f aca="false">O16+O19</f>
        <v>0</v>
      </c>
      <c r="P15" s="140" t="n">
        <f aca="false">P16+P19</f>
        <v>0</v>
      </c>
      <c r="Q15" s="136" t="n">
        <f aca="false">E15+J15</f>
        <v>1847000</v>
      </c>
    </row>
    <row r="16" s="137" customFormat="true" ht="75" hidden="false" customHeight="false" outlineLevel="0" collapsed="false">
      <c r="A16" s="141" t="s">
        <v>101</v>
      </c>
      <c r="B16" s="141" t="n">
        <v>2111</v>
      </c>
      <c r="C16" s="141" t="s">
        <v>102</v>
      </c>
      <c r="D16" s="142" t="s">
        <v>103</v>
      </c>
      <c r="E16" s="143" t="n">
        <f aca="false">E17</f>
        <v>1641000</v>
      </c>
      <c r="F16" s="143" t="n">
        <f aca="false">F17</f>
        <v>1641000</v>
      </c>
      <c r="G16" s="143" t="n">
        <f aca="false">G17</f>
        <v>0</v>
      </c>
      <c r="H16" s="143" t="n">
        <f aca="false">H17</f>
        <v>0</v>
      </c>
      <c r="I16" s="143" t="n">
        <f aca="false">I17</f>
        <v>0</v>
      </c>
      <c r="J16" s="143" t="n">
        <f aca="false">J17</f>
        <v>0</v>
      </c>
      <c r="K16" s="143" t="n">
        <f aca="false">K17</f>
        <v>0</v>
      </c>
      <c r="L16" s="143" t="n">
        <f aca="false">L17</f>
        <v>0</v>
      </c>
      <c r="M16" s="143" t="n">
        <f aca="false">M17</f>
        <v>0</v>
      </c>
      <c r="N16" s="143" t="n">
        <f aca="false">N17</f>
        <v>0</v>
      </c>
      <c r="O16" s="143" t="n">
        <f aca="false">O17</f>
        <v>0</v>
      </c>
      <c r="P16" s="143" t="n">
        <f aca="false">P17</f>
        <v>0</v>
      </c>
      <c r="Q16" s="136" t="n">
        <f aca="false">E16+J16</f>
        <v>1641000</v>
      </c>
    </row>
    <row r="17" s="137" customFormat="true" ht="187.5" hidden="false" customHeight="false" outlineLevel="0" collapsed="false">
      <c r="A17" s="141"/>
      <c r="B17" s="141"/>
      <c r="C17" s="141"/>
      <c r="D17" s="144" t="s">
        <v>104</v>
      </c>
      <c r="E17" s="145" t="n">
        <v>1641000</v>
      </c>
      <c r="F17" s="145" t="n">
        <v>164100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36" t="n">
        <f aca="false">E17+J17</f>
        <v>1641000</v>
      </c>
    </row>
    <row r="18" s="137" customFormat="true" ht="37.5" hidden="false" customHeight="false" outlineLevel="0" collapsed="false">
      <c r="A18" s="141"/>
      <c r="B18" s="141"/>
      <c r="C18" s="141"/>
      <c r="D18" s="146" t="s">
        <v>105</v>
      </c>
      <c r="E18" s="145" t="n">
        <v>31000</v>
      </c>
      <c r="F18" s="145" t="n">
        <v>3100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36" t="n">
        <f aca="false">E18+J18</f>
        <v>31000</v>
      </c>
    </row>
    <row r="19" customFormat="false" ht="37.5" hidden="false" customHeight="false" outlineLevel="0" collapsed="false">
      <c r="A19" s="141" t="s">
        <v>106</v>
      </c>
      <c r="B19" s="141" t="n">
        <v>2152</v>
      </c>
      <c r="C19" s="141" t="s">
        <v>107</v>
      </c>
      <c r="D19" s="142" t="s">
        <v>108</v>
      </c>
      <c r="E19" s="143" t="n">
        <f aca="false">E20</f>
        <v>206000</v>
      </c>
      <c r="F19" s="143" t="n">
        <f aca="false">F20</f>
        <v>206000</v>
      </c>
      <c r="G19" s="143" t="n">
        <f aca="false">G20</f>
        <v>0</v>
      </c>
      <c r="H19" s="143" t="n">
        <f aca="false">H20</f>
        <v>0</v>
      </c>
      <c r="I19" s="143" t="n">
        <f aca="false">I20</f>
        <v>0</v>
      </c>
      <c r="J19" s="143" t="n">
        <f aca="false">J20</f>
        <v>0</v>
      </c>
      <c r="K19" s="143" t="n">
        <f aca="false">K20</f>
        <v>0</v>
      </c>
      <c r="L19" s="143" t="n">
        <f aca="false">L20</f>
        <v>0</v>
      </c>
      <c r="M19" s="143" t="n">
        <f aca="false">M20</f>
        <v>0</v>
      </c>
      <c r="N19" s="143" t="n">
        <f aca="false">N20</f>
        <v>0</v>
      </c>
      <c r="O19" s="143" t="n">
        <f aca="false">O20</f>
        <v>0</v>
      </c>
      <c r="P19" s="143" t="n">
        <f aca="false">P20</f>
        <v>0</v>
      </c>
      <c r="Q19" s="136" t="n">
        <f aca="false">E19+J19</f>
        <v>206000</v>
      </c>
      <c r="R19" s="14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7.5" hidden="false" customHeight="false" outlineLevel="0" collapsed="false">
      <c r="A20" s="141"/>
      <c r="B20" s="141"/>
      <c r="C20" s="141"/>
      <c r="D20" s="144" t="s">
        <v>104</v>
      </c>
      <c r="E20" s="143" t="n">
        <v>206000</v>
      </c>
      <c r="F20" s="143" t="n">
        <v>206000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36" t="n">
        <f aca="false">E20+J20</f>
        <v>206000</v>
      </c>
      <c r="R20" s="14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41"/>
      <c r="B21" s="141"/>
      <c r="C21" s="141"/>
      <c r="D21" s="146" t="s">
        <v>105</v>
      </c>
      <c r="E21" s="143" t="n">
        <v>206000</v>
      </c>
      <c r="F21" s="143" t="n">
        <v>206000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36" t="n">
        <f aca="false">E21+J21</f>
        <v>206000</v>
      </c>
      <c r="R21" s="14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51" customFormat="true" ht="37.5" hidden="false" customHeight="false" outlineLevel="0" collapsed="false">
      <c r="A22" s="138" t="s">
        <v>109</v>
      </c>
      <c r="B22" s="138" t="n">
        <v>7100</v>
      </c>
      <c r="C22" s="138"/>
      <c r="D22" s="148" t="s">
        <v>110</v>
      </c>
      <c r="E22" s="149" t="n">
        <f aca="false">E23</f>
        <v>55000</v>
      </c>
      <c r="F22" s="149" t="n">
        <f aca="false">F23</f>
        <v>44600</v>
      </c>
      <c r="G22" s="149" t="n">
        <f aca="false">G23</f>
        <v>0</v>
      </c>
      <c r="H22" s="149" t="n">
        <f aca="false">H23</f>
        <v>0</v>
      </c>
      <c r="I22" s="149" t="n">
        <f aca="false">I23</f>
        <v>10400</v>
      </c>
      <c r="J22" s="149" t="n">
        <f aca="false">J23</f>
        <v>0</v>
      </c>
      <c r="K22" s="149" t="n">
        <f aca="false">K23</f>
        <v>0</v>
      </c>
      <c r="L22" s="149" t="n">
        <f aca="false">L23</f>
        <v>0</v>
      </c>
      <c r="M22" s="149" t="n">
        <f aca="false">M23</f>
        <v>0</v>
      </c>
      <c r="N22" s="149" t="n">
        <f aca="false">N23</f>
        <v>0</v>
      </c>
      <c r="O22" s="149" t="n">
        <f aca="false">O23</f>
        <v>0</v>
      </c>
      <c r="P22" s="149" t="n">
        <f aca="false">P23</f>
        <v>0</v>
      </c>
      <c r="Q22" s="149" t="n">
        <f aca="false">Q23</f>
        <v>55000</v>
      </c>
      <c r="R22" s="150"/>
    </row>
    <row r="23" s="151" customFormat="true" ht="18.75" hidden="false" customHeight="false" outlineLevel="0" collapsed="false">
      <c r="A23" s="141" t="s">
        <v>111</v>
      </c>
      <c r="B23" s="141" t="n">
        <v>7130</v>
      </c>
      <c r="C23" s="152" t="s">
        <v>112</v>
      </c>
      <c r="D23" s="153" t="s">
        <v>113</v>
      </c>
      <c r="E23" s="143" t="n">
        <f aca="false">E24</f>
        <v>55000</v>
      </c>
      <c r="F23" s="143" t="n">
        <f aca="false">F24</f>
        <v>44600</v>
      </c>
      <c r="G23" s="143" t="n">
        <f aca="false">G24</f>
        <v>0</v>
      </c>
      <c r="H23" s="143" t="n">
        <f aca="false">H24</f>
        <v>0</v>
      </c>
      <c r="I23" s="143" t="n">
        <f aca="false">I24</f>
        <v>10400</v>
      </c>
      <c r="J23" s="143" t="n">
        <f aca="false">J24</f>
        <v>0</v>
      </c>
      <c r="K23" s="143" t="n">
        <f aca="false">K24</f>
        <v>0</v>
      </c>
      <c r="L23" s="143" t="n">
        <f aca="false">L24</f>
        <v>0</v>
      </c>
      <c r="M23" s="143" t="n">
        <f aca="false">M24</f>
        <v>0</v>
      </c>
      <c r="N23" s="143" t="n">
        <f aca="false">N24</f>
        <v>0</v>
      </c>
      <c r="O23" s="143" t="n">
        <f aca="false">O24</f>
        <v>0</v>
      </c>
      <c r="P23" s="143" t="n">
        <f aca="false">P24</f>
        <v>0</v>
      </c>
      <c r="Q23" s="136" t="n">
        <f aca="false">E23+J23</f>
        <v>55000</v>
      </c>
      <c r="R23" s="150"/>
    </row>
    <row r="24" s="158" customFormat="true" ht="93.75" hidden="false" customHeight="false" outlineLevel="0" collapsed="false">
      <c r="A24" s="154"/>
      <c r="B24" s="154"/>
      <c r="C24" s="154"/>
      <c r="D24" s="155" t="s">
        <v>114</v>
      </c>
      <c r="E24" s="143" t="n">
        <v>55000</v>
      </c>
      <c r="F24" s="143" t="n">
        <v>44600</v>
      </c>
      <c r="G24" s="143"/>
      <c r="H24" s="143"/>
      <c r="I24" s="143" t="n">
        <v>10400</v>
      </c>
      <c r="J24" s="156"/>
      <c r="K24" s="156"/>
      <c r="L24" s="156"/>
      <c r="M24" s="156"/>
      <c r="N24" s="156"/>
      <c r="O24" s="156"/>
      <c r="P24" s="156"/>
      <c r="Q24" s="136" t="n">
        <f aca="false">E24+J24</f>
        <v>55000</v>
      </c>
      <c r="R24" s="157"/>
    </row>
    <row r="25" s="162" customFormat="true" ht="56.25" hidden="false" customHeight="false" outlineLevel="0" collapsed="false">
      <c r="A25" s="138" t="s">
        <v>115</v>
      </c>
      <c r="B25" s="138" t="n">
        <v>7400</v>
      </c>
      <c r="C25" s="138"/>
      <c r="D25" s="148" t="s">
        <v>116</v>
      </c>
      <c r="E25" s="149" t="n">
        <f aca="false">SUM(E26:E26)</f>
        <v>500000</v>
      </c>
      <c r="F25" s="149" t="n">
        <f aca="false">SUM(F26:F26)</f>
        <v>500000</v>
      </c>
      <c r="G25" s="149" t="n">
        <f aca="false">SUM(G26:G26)</f>
        <v>0</v>
      </c>
      <c r="H25" s="149" t="n">
        <f aca="false">SUM(H26:H26)</f>
        <v>0</v>
      </c>
      <c r="I25" s="149" t="n">
        <f aca="false">SUM(I26:I26)</f>
        <v>0</v>
      </c>
      <c r="J25" s="149" t="n">
        <f aca="false">SUM(J26:J26)</f>
        <v>5494203</v>
      </c>
      <c r="K25" s="149" t="n">
        <f aca="false">SUM(K26:K26)</f>
        <v>5494203</v>
      </c>
      <c r="L25" s="159" t="n">
        <f aca="false">SUM(L26:L26)</f>
        <v>5494203</v>
      </c>
      <c r="M25" s="149" t="n">
        <f aca="false">SUM(M26:M26)</f>
        <v>0</v>
      </c>
      <c r="N25" s="149" t="n">
        <f aca="false">SUM(N26:N26)</f>
        <v>0</v>
      </c>
      <c r="O25" s="149" t="n">
        <f aca="false">SUM(O26:O26)</f>
        <v>0</v>
      </c>
      <c r="P25" s="149" t="n">
        <f aca="false">SUM(P26:P26)</f>
        <v>5494203</v>
      </c>
      <c r="Q25" s="136" t="n">
        <f aca="false">E25+J25</f>
        <v>5994203</v>
      </c>
      <c r="R25" s="160"/>
      <c r="S25" s="161"/>
    </row>
    <row r="26" s="162" customFormat="true" ht="93.75" hidden="false" customHeight="false" outlineLevel="0" collapsed="false">
      <c r="A26" s="163" t="s">
        <v>117</v>
      </c>
      <c r="B26" s="163" t="n">
        <v>7461</v>
      </c>
      <c r="C26" s="163" t="s">
        <v>118</v>
      </c>
      <c r="D26" s="164" t="s">
        <v>119</v>
      </c>
      <c r="E26" s="165" t="n">
        <f aca="false">E27</f>
        <v>500000</v>
      </c>
      <c r="F26" s="165" t="n">
        <f aca="false">F27</f>
        <v>500000</v>
      </c>
      <c r="G26" s="165" t="n">
        <f aca="false">G27</f>
        <v>0</v>
      </c>
      <c r="H26" s="165" t="n">
        <f aca="false">H27</f>
        <v>0</v>
      </c>
      <c r="I26" s="165" t="n">
        <f aca="false">I27</f>
        <v>0</v>
      </c>
      <c r="J26" s="165" t="n">
        <f aca="false">J27</f>
        <v>5494203</v>
      </c>
      <c r="K26" s="165" t="n">
        <f aca="false">K27</f>
        <v>5494203</v>
      </c>
      <c r="L26" s="165" t="n">
        <f aca="false">L27</f>
        <v>5494203</v>
      </c>
      <c r="M26" s="165" t="n">
        <f aca="false">M27</f>
        <v>0</v>
      </c>
      <c r="N26" s="165" t="n">
        <f aca="false">N27</f>
        <v>0</v>
      </c>
      <c r="O26" s="165" t="n">
        <f aca="false">O27</f>
        <v>0</v>
      </c>
      <c r="P26" s="165" t="n">
        <f aca="false">P27</f>
        <v>5494203</v>
      </c>
      <c r="Q26" s="136" t="n">
        <f aca="false">E26+J26</f>
        <v>5994203</v>
      </c>
      <c r="R26" s="160"/>
      <c r="S26" s="161"/>
    </row>
    <row r="27" s="162" customFormat="true" ht="93.75" hidden="false" customHeight="false" outlineLevel="0" collapsed="false">
      <c r="A27" s="163"/>
      <c r="B27" s="163"/>
      <c r="C27" s="163"/>
      <c r="D27" s="166" t="s">
        <v>120</v>
      </c>
      <c r="E27" s="165" t="n">
        <v>500000</v>
      </c>
      <c r="F27" s="165" t="n">
        <v>500000</v>
      </c>
      <c r="G27" s="143"/>
      <c r="H27" s="143"/>
      <c r="I27" s="143"/>
      <c r="J27" s="143" t="n">
        <v>5494203</v>
      </c>
      <c r="K27" s="143" t="n">
        <v>5494203</v>
      </c>
      <c r="L27" s="143" t="n">
        <v>5494203</v>
      </c>
      <c r="M27" s="143"/>
      <c r="N27" s="143"/>
      <c r="O27" s="143"/>
      <c r="P27" s="143" t="n">
        <v>5494203</v>
      </c>
      <c r="Q27" s="136" t="n">
        <f aca="false">E27+J27</f>
        <v>5994203</v>
      </c>
      <c r="R27" s="160"/>
      <c r="S27" s="161"/>
    </row>
    <row r="28" customFormat="false" ht="18.75" hidden="false" customHeight="false" outlineLevel="0" collapsed="false">
      <c r="A28" s="167" t="s">
        <v>121</v>
      </c>
      <c r="B28" s="167" t="n">
        <v>8000</v>
      </c>
      <c r="C28" s="167"/>
      <c r="D28" s="148" t="s">
        <v>122</v>
      </c>
      <c r="E28" s="168" t="n">
        <f aca="false">E29</f>
        <v>-2000000</v>
      </c>
      <c r="F28" s="168" t="n">
        <f aca="false">F29</f>
        <v>-2000000</v>
      </c>
      <c r="G28" s="168" t="n">
        <f aca="false">G29</f>
        <v>0</v>
      </c>
      <c r="H28" s="168" t="n">
        <f aca="false">H29</f>
        <v>0</v>
      </c>
      <c r="I28" s="168" t="n">
        <f aca="false">I29</f>
        <v>0</v>
      </c>
      <c r="J28" s="168" t="n">
        <f aca="false">J29</f>
        <v>0</v>
      </c>
      <c r="K28" s="168" t="n">
        <f aca="false">K29</f>
        <v>0</v>
      </c>
      <c r="L28" s="168" t="n">
        <f aca="false">L29</f>
        <v>0</v>
      </c>
      <c r="M28" s="168" t="n">
        <f aca="false">M29</f>
        <v>0</v>
      </c>
      <c r="N28" s="168" t="n">
        <f aca="false">N29</f>
        <v>0</v>
      </c>
      <c r="O28" s="168" t="n">
        <f aca="false">O29</f>
        <v>0</v>
      </c>
      <c r="P28" s="168" t="n">
        <f aca="false">P29</f>
        <v>0</v>
      </c>
      <c r="Q28" s="168" t="n">
        <f aca="false">Q29</f>
        <v>-2000000</v>
      </c>
      <c r="R28" s="160"/>
      <c r="S28" s="14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163" t="s">
        <v>123</v>
      </c>
      <c r="B29" s="163" t="n">
        <v>8240</v>
      </c>
      <c r="C29" s="163" t="s">
        <v>124</v>
      </c>
      <c r="D29" s="169" t="s">
        <v>125</v>
      </c>
      <c r="E29" s="165" t="n">
        <f aca="false">E30</f>
        <v>-2000000</v>
      </c>
      <c r="F29" s="165" t="n">
        <f aca="false">F30</f>
        <v>-2000000</v>
      </c>
      <c r="G29" s="170"/>
      <c r="H29" s="170"/>
      <c r="I29" s="170"/>
      <c r="J29" s="171"/>
      <c r="K29" s="171"/>
      <c r="L29" s="171"/>
      <c r="M29" s="171"/>
      <c r="N29" s="171"/>
      <c r="O29" s="171"/>
      <c r="P29" s="171"/>
      <c r="Q29" s="136" t="n">
        <f aca="false">E29+J29</f>
        <v>-2000000</v>
      </c>
      <c r="R29" s="160"/>
      <c r="S29" s="14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1.25" hidden="false" customHeight="false" outlineLevel="0" collapsed="false">
      <c r="A30" s="163"/>
      <c r="B30" s="163"/>
      <c r="C30" s="163"/>
      <c r="D30" s="172" t="s">
        <v>126</v>
      </c>
      <c r="E30" s="165" t="n">
        <v>-2000000</v>
      </c>
      <c r="F30" s="165" t="n">
        <v>-2000000</v>
      </c>
      <c r="G30" s="170"/>
      <c r="H30" s="170"/>
      <c r="I30" s="170"/>
      <c r="J30" s="171"/>
      <c r="K30" s="171"/>
      <c r="L30" s="171"/>
      <c r="M30" s="171"/>
      <c r="N30" s="171"/>
      <c r="O30" s="171"/>
      <c r="P30" s="171"/>
      <c r="Q30" s="136" t="n">
        <f aca="false">E30+J30</f>
        <v>-2000000</v>
      </c>
      <c r="R30" s="160"/>
      <c r="S30" s="14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26" t="s">
        <v>127</v>
      </c>
      <c r="B31" s="125"/>
      <c r="C31" s="125"/>
      <c r="D31" s="128" t="s">
        <v>128</v>
      </c>
      <c r="E31" s="173" t="n">
        <f aca="false">E32</f>
        <v>1052971</v>
      </c>
      <c r="F31" s="173" t="n">
        <f aca="false">F32</f>
        <v>1052971</v>
      </c>
      <c r="G31" s="173" t="n">
        <f aca="false">G32</f>
        <v>-11906</v>
      </c>
      <c r="H31" s="173" t="n">
        <f aca="false">H32</f>
        <v>0</v>
      </c>
      <c r="I31" s="173" t="n">
        <f aca="false">I32</f>
        <v>0</v>
      </c>
      <c r="J31" s="173" t="n">
        <f aca="false">J32</f>
        <v>0</v>
      </c>
      <c r="K31" s="173" t="n">
        <f aca="false">K32</f>
        <v>0</v>
      </c>
      <c r="L31" s="173" t="n">
        <f aca="false">L32</f>
        <v>0</v>
      </c>
      <c r="M31" s="173" t="n">
        <f aca="false">M32</f>
        <v>0</v>
      </c>
      <c r="N31" s="173" t="n">
        <f aca="false">N32</f>
        <v>0</v>
      </c>
      <c r="O31" s="173" t="n">
        <f aca="false">O32</f>
        <v>0</v>
      </c>
      <c r="P31" s="173" t="n">
        <f aca="false">P32</f>
        <v>0</v>
      </c>
      <c r="Q31" s="173" t="n">
        <f aca="false">Q32</f>
        <v>1052971</v>
      </c>
      <c r="R31" s="160"/>
      <c r="S31" s="14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6.25" hidden="false" customHeight="false" outlineLevel="0" collapsed="false">
      <c r="A32" s="174" t="s">
        <v>129</v>
      </c>
      <c r="B32" s="131"/>
      <c r="C32" s="131"/>
      <c r="D32" s="175" t="s">
        <v>128</v>
      </c>
      <c r="E32" s="176" t="n">
        <f aca="false">E33+E37</f>
        <v>1052971</v>
      </c>
      <c r="F32" s="176" t="n">
        <f aca="false">F33+F37</f>
        <v>1052971</v>
      </c>
      <c r="G32" s="176" t="n">
        <f aca="false">G33+G37</f>
        <v>-11906</v>
      </c>
      <c r="H32" s="176" t="n">
        <f aca="false">H33+H37</f>
        <v>0</v>
      </c>
      <c r="I32" s="176" t="n">
        <f aca="false">I33+I37</f>
        <v>0</v>
      </c>
      <c r="J32" s="176" t="n">
        <f aca="false">J33+J37</f>
        <v>0</v>
      </c>
      <c r="K32" s="176" t="n">
        <f aca="false">K33+K37</f>
        <v>0</v>
      </c>
      <c r="L32" s="176" t="n">
        <f aca="false">L33+L37</f>
        <v>0</v>
      </c>
      <c r="M32" s="176" t="n">
        <f aca="false">M33+M37</f>
        <v>0</v>
      </c>
      <c r="N32" s="176" t="n">
        <f aca="false">N33+N37</f>
        <v>0</v>
      </c>
      <c r="O32" s="176" t="n">
        <f aca="false">O33+O37</f>
        <v>0</v>
      </c>
      <c r="P32" s="176" t="n">
        <f aca="false">P33+P37</f>
        <v>0</v>
      </c>
      <c r="Q32" s="136" t="n">
        <f aca="false">E32+J32</f>
        <v>1052971</v>
      </c>
      <c r="R32" s="160"/>
      <c r="S32" s="14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77" t="s">
        <v>130</v>
      </c>
      <c r="B33" s="138" t="n">
        <v>1000</v>
      </c>
      <c r="C33" s="138"/>
      <c r="D33" s="178" t="s">
        <v>131</v>
      </c>
      <c r="E33" s="179" t="n">
        <f aca="false">E34+E36</f>
        <v>1034374</v>
      </c>
      <c r="F33" s="179" t="n">
        <f aca="false">F34+F36</f>
        <v>1034374</v>
      </c>
      <c r="G33" s="179" t="n">
        <f aca="false">G34+G36</f>
        <v>-11906</v>
      </c>
      <c r="H33" s="179" t="n">
        <f aca="false">H34+H36</f>
        <v>0</v>
      </c>
      <c r="I33" s="179" t="n">
        <f aca="false">I34+I36</f>
        <v>0</v>
      </c>
      <c r="J33" s="179" t="n">
        <f aca="false">J34+J36</f>
        <v>0</v>
      </c>
      <c r="K33" s="179" t="n">
        <f aca="false">K34+K36</f>
        <v>0</v>
      </c>
      <c r="L33" s="179" t="n">
        <f aca="false">L34+L36</f>
        <v>0</v>
      </c>
      <c r="M33" s="179" t="n">
        <f aca="false">M34+M36</f>
        <v>0</v>
      </c>
      <c r="N33" s="179" t="n">
        <f aca="false">N34+N36</f>
        <v>0</v>
      </c>
      <c r="O33" s="179" t="n">
        <f aca="false">O34+O36</f>
        <v>0</v>
      </c>
      <c r="P33" s="179" t="n">
        <f aca="false">P34+P36</f>
        <v>0</v>
      </c>
      <c r="Q33" s="136" t="n">
        <f aca="false">E33+J33</f>
        <v>1034374</v>
      </c>
      <c r="R33" s="160"/>
      <c r="S33" s="14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80" t="s">
        <v>132</v>
      </c>
      <c r="B34" s="163" t="n">
        <v>1030</v>
      </c>
      <c r="C34" s="163"/>
      <c r="D34" s="142" t="s">
        <v>133</v>
      </c>
      <c r="E34" s="165" t="n">
        <f aca="false">E35</f>
        <v>-14526</v>
      </c>
      <c r="F34" s="165" t="n">
        <f aca="false">F35</f>
        <v>-14526</v>
      </c>
      <c r="G34" s="165" t="n">
        <f aca="false">G35</f>
        <v>-11906</v>
      </c>
      <c r="H34" s="165" t="n">
        <f aca="false">H35</f>
        <v>0</v>
      </c>
      <c r="I34" s="165" t="n">
        <f aca="false">I35</f>
        <v>0</v>
      </c>
      <c r="J34" s="165" t="n">
        <f aca="false">J35</f>
        <v>0</v>
      </c>
      <c r="K34" s="165" t="n">
        <f aca="false">K35</f>
        <v>0</v>
      </c>
      <c r="L34" s="165" t="n">
        <f aca="false">L35</f>
        <v>0</v>
      </c>
      <c r="M34" s="165" t="n">
        <f aca="false">M35</f>
        <v>0</v>
      </c>
      <c r="N34" s="165" t="n">
        <f aca="false">N35</f>
        <v>0</v>
      </c>
      <c r="O34" s="165" t="n">
        <f aca="false">O35</f>
        <v>0</v>
      </c>
      <c r="P34" s="165" t="n">
        <f aca="false">P35</f>
        <v>0</v>
      </c>
      <c r="Q34" s="136" t="n">
        <f aca="false">E34+J34</f>
        <v>-14526</v>
      </c>
      <c r="R34" s="160"/>
      <c r="S34" s="14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7" customFormat="true" ht="75.75" hidden="false" customHeight="false" outlineLevel="0" collapsed="false">
      <c r="A35" s="181" t="s">
        <v>134</v>
      </c>
      <c r="B35" s="182" t="n">
        <v>1031</v>
      </c>
      <c r="C35" s="182" t="s">
        <v>135</v>
      </c>
      <c r="D35" s="172" t="s">
        <v>136</v>
      </c>
      <c r="E35" s="183" t="n">
        <v>-14526</v>
      </c>
      <c r="F35" s="183" t="n">
        <v>-14526</v>
      </c>
      <c r="G35" s="145" t="n">
        <v>-11906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84" t="n">
        <f aca="false">E35+J35</f>
        <v>-14526</v>
      </c>
      <c r="R35" s="185"/>
      <c r="S35" s="186"/>
    </row>
    <row r="36" s="162" customFormat="true" ht="78.75" hidden="false" customHeight="false" outlineLevel="0" collapsed="false">
      <c r="A36" s="188" t="s">
        <v>137</v>
      </c>
      <c r="B36" s="189" t="n">
        <v>1403</v>
      </c>
      <c r="C36" s="141" t="s">
        <v>138</v>
      </c>
      <c r="D36" s="153" t="s">
        <v>139</v>
      </c>
      <c r="E36" s="190" t="n">
        <v>1048900</v>
      </c>
      <c r="F36" s="170" t="n">
        <v>1048900</v>
      </c>
      <c r="G36" s="170"/>
      <c r="H36" s="170"/>
      <c r="I36" s="191"/>
      <c r="J36" s="170"/>
      <c r="K36" s="170"/>
      <c r="L36" s="192"/>
      <c r="M36" s="170"/>
      <c r="N36" s="170"/>
      <c r="O36" s="170"/>
      <c r="P36" s="192"/>
      <c r="Q36" s="136" t="n">
        <f aca="false">E36+J36</f>
        <v>1048900</v>
      </c>
      <c r="R36" s="160"/>
      <c r="S36" s="161"/>
    </row>
    <row r="37" s="195" customFormat="true" ht="18.75" hidden="false" customHeight="false" outlineLevel="0" collapsed="false">
      <c r="A37" s="177" t="s">
        <v>140</v>
      </c>
      <c r="B37" s="138" t="n">
        <v>9000</v>
      </c>
      <c r="C37" s="138"/>
      <c r="D37" s="24" t="s">
        <v>141</v>
      </c>
      <c r="E37" s="149" t="n">
        <f aca="false">E38+E39</f>
        <v>18597</v>
      </c>
      <c r="F37" s="149" t="n">
        <f aca="false">F38+F39</f>
        <v>18597</v>
      </c>
      <c r="G37" s="149" t="n">
        <f aca="false">G38+G39</f>
        <v>0</v>
      </c>
      <c r="H37" s="149" t="n">
        <f aca="false">H38+H39</f>
        <v>0</v>
      </c>
      <c r="I37" s="149" t="n">
        <f aca="false">I38+I39</f>
        <v>0</v>
      </c>
      <c r="J37" s="149" t="n">
        <f aca="false">J38+J39</f>
        <v>0</v>
      </c>
      <c r="K37" s="149" t="n">
        <f aca="false">K38+K39</f>
        <v>0</v>
      </c>
      <c r="L37" s="149" t="n">
        <f aca="false">L38+L39</f>
        <v>0</v>
      </c>
      <c r="M37" s="149" t="n">
        <f aca="false">M38+M39</f>
        <v>0</v>
      </c>
      <c r="N37" s="149" t="n">
        <f aca="false">N38+N39</f>
        <v>0</v>
      </c>
      <c r="O37" s="149" t="n">
        <f aca="false">O38+O39</f>
        <v>0</v>
      </c>
      <c r="P37" s="149" t="n">
        <f aca="false">P38+P39</f>
        <v>0</v>
      </c>
      <c r="Q37" s="136" t="n">
        <f aca="false">E37+J37</f>
        <v>18597</v>
      </c>
      <c r="R37" s="193"/>
      <c r="S37" s="194"/>
    </row>
    <row r="38" customFormat="false" ht="93.75" hidden="false" customHeight="false" outlineLevel="0" collapsed="false">
      <c r="A38" s="180" t="s">
        <v>142</v>
      </c>
      <c r="B38" s="163" t="n">
        <v>9310</v>
      </c>
      <c r="C38" s="163" t="s">
        <v>143</v>
      </c>
      <c r="D38" s="164" t="s">
        <v>144</v>
      </c>
      <c r="E38" s="170" t="n">
        <v>14526</v>
      </c>
      <c r="F38" s="170" t="n">
        <v>14526</v>
      </c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36" t="n">
        <f aca="false">E38+J38</f>
        <v>14526</v>
      </c>
      <c r="R38" s="160"/>
      <c r="S38" s="14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180" t="s">
        <v>145</v>
      </c>
      <c r="B39" s="163" t="n">
        <v>9770</v>
      </c>
      <c r="C39" s="163" t="s">
        <v>143</v>
      </c>
      <c r="D39" s="164" t="s">
        <v>146</v>
      </c>
      <c r="E39" s="170" t="n">
        <v>4071</v>
      </c>
      <c r="F39" s="170" t="n">
        <v>4071</v>
      </c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36" t="n">
        <f aca="false">E39+J39</f>
        <v>4071</v>
      </c>
      <c r="R39" s="160"/>
      <c r="S39" s="1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false" outlineLevel="0" collapsed="false">
      <c r="A40" s="126" t="n">
        <v>3718710</v>
      </c>
      <c r="B40" s="196" t="n">
        <v>8710</v>
      </c>
      <c r="C40" s="196" t="s">
        <v>147</v>
      </c>
      <c r="D40" s="197" t="s">
        <v>148</v>
      </c>
      <c r="E40" s="198" t="n">
        <v>-3163274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 t="n">
        <f aca="false">E40+J40</f>
        <v>-3163274</v>
      </c>
      <c r="R40" s="160"/>
      <c r="S40" s="14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7" customFormat="true" ht="24.75" hidden="false" customHeight="true" outlineLevel="0" collapsed="false">
      <c r="A41" s="199" t="s">
        <v>149</v>
      </c>
      <c r="B41" s="199"/>
      <c r="C41" s="199"/>
      <c r="D41" s="200" t="s">
        <v>150</v>
      </c>
      <c r="E41" s="201" t="n">
        <f aca="false">E31+E13+E40</f>
        <v>-1708303</v>
      </c>
      <c r="F41" s="201" t="n">
        <f aca="false">F31+F13+F40</f>
        <v>1444571</v>
      </c>
      <c r="G41" s="201" t="n">
        <f aca="false">G31+G13+G40</f>
        <v>-11906</v>
      </c>
      <c r="H41" s="201" t="n">
        <f aca="false">H31+H13+H40</f>
        <v>0</v>
      </c>
      <c r="I41" s="201" t="n">
        <f aca="false">I31+I13+I40</f>
        <v>10400</v>
      </c>
      <c r="J41" s="201" t="n">
        <f aca="false">J31+J13+J40</f>
        <v>5494203</v>
      </c>
      <c r="K41" s="201" t="n">
        <f aca="false">K31+K13+K40</f>
        <v>5494203</v>
      </c>
      <c r="L41" s="201" t="n">
        <f aca="false">L31+L13+L40</f>
        <v>5494203</v>
      </c>
      <c r="M41" s="201" t="n">
        <f aca="false">M31+M13+M40</f>
        <v>0</v>
      </c>
      <c r="N41" s="201" t="n">
        <f aca="false">N31+N13+N40</f>
        <v>0</v>
      </c>
      <c r="O41" s="201" t="n">
        <f aca="false">O31+O13+O40</f>
        <v>0</v>
      </c>
      <c r="P41" s="201" t="n">
        <f aca="false">P31+P13+P40</f>
        <v>5494203</v>
      </c>
      <c r="Q41" s="201" t="n">
        <f aca="false">Q31+Q13+Q40</f>
        <v>3785900</v>
      </c>
      <c r="R41" s="160"/>
      <c r="S41" s="147"/>
    </row>
    <row r="42" customFormat="false" ht="24.75" hidden="false" customHeight="true" outlineLevel="0" collapsed="false">
      <c r="A42" s="202"/>
      <c r="B42" s="203"/>
      <c r="C42" s="204"/>
      <c r="D42" s="2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74"/>
      <c r="B43" s="74"/>
      <c r="C43" s="208" t="s">
        <v>48</v>
      </c>
      <c r="D43" s="208"/>
      <c r="E43" s="209"/>
      <c r="F43" s="209"/>
      <c r="G43" s="209"/>
      <c r="H43" s="209"/>
      <c r="I43" s="209"/>
      <c r="J43" s="209"/>
      <c r="K43" s="209"/>
      <c r="L43" s="209" t="s">
        <v>151</v>
      </c>
      <c r="M43" s="209"/>
      <c r="N43" s="208"/>
      <c r="O43" s="208"/>
      <c r="Q43" s="21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1"/>
      <c r="B44" s="211"/>
      <c r="E44" s="100"/>
      <c r="F44" s="210"/>
      <c r="J44" s="100"/>
      <c r="Q44" s="21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1"/>
      <c r="B45" s="211"/>
      <c r="E45" s="210"/>
      <c r="J45" s="210"/>
      <c r="M45" s="210"/>
      <c r="Q45" s="21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1"/>
      <c r="B46" s="211"/>
      <c r="Q46" s="21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1"/>
      <c r="B47" s="21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1"/>
      <c r="B48" s="211"/>
      <c r="Q48" s="21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1"/>
      <c r="B49" s="21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1"/>
      <c r="B50" s="21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1"/>
      <c r="B51" s="21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1"/>
      <c r="B52" s="21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11"/>
      <c r="B53" s="21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11"/>
      <c r="B54" s="21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1"/>
      <c r="B55" s="21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1"/>
      <c r="B56" s="2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1"/>
      <c r="B57" s="21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1"/>
      <c r="B58" s="21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1"/>
      <c r="B59" s="21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1"/>
      <c r="B60" s="21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11"/>
      <c r="B61" s="21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11"/>
      <c r="B62" s="21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1"/>
      <c r="B63" s="21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1"/>
      <c r="B64" s="21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1"/>
      <c r="B65" s="21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1"/>
      <c r="B66" s="21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1"/>
      <c r="B67" s="21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1"/>
      <c r="B68" s="21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1"/>
      <c r="B69" s="21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1"/>
      <c r="B70" s="21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11"/>
      <c r="B71" s="21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1"/>
      <c r="B72" s="21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1"/>
      <c r="B73" s="21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1"/>
      <c r="B74" s="21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1"/>
      <c r="B75" s="21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11"/>
      <c r="B76" s="21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11"/>
      <c r="B77" s="21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3:D43"/>
    <mergeCell ref="N43:O4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75" zoomScalePageLayoutView="82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20.56"/>
    <col collapsed="false" customWidth="true" hidden="false" outlineLevel="0" max="2" min="2" style="73" width="30.99"/>
    <col collapsed="false" customWidth="true" hidden="false" outlineLevel="0" max="3" min="3" style="73" width="26.13"/>
    <col collapsed="false" customWidth="true" hidden="false" outlineLevel="0" max="4" min="4" style="73" width="17.42"/>
    <col collapsed="false" customWidth="true" hidden="false" outlineLevel="0" max="5" min="5" style="73" width="10.99"/>
    <col collapsed="false" customWidth="false" hidden="false" outlineLevel="0" max="257" min="6" style="73" width="9.14"/>
  </cols>
  <sheetData>
    <row r="1" customFormat="false" ht="15.75" hidden="false" customHeight="false" outlineLevel="0" collapsed="false">
      <c r="B1" s="73" t="s">
        <v>152</v>
      </c>
      <c r="C1" s="78"/>
    </row>
    <row r="2" customFormat="false" ht="15.75" hidden="false" customHeight="false" outlineLevel="0" collapsed="false">
      <c r="B2" s="114" t="s">
        <v>153</v>
      </c>
      <c r="C2" s="79"/>
      <c r="D2" s="79"/>
    </row>
    <row r="3" customFormat="false" ht="15.75" hidden="false" customHeight="false" outlineLevel="0" collapsed="false">
      <c r="A3" s="162"/>
      <c r="B3" s="74" t="s">
        <v>154</v>
      </c>
      <c r="C3" s="79"/>
    </row>
    <row r="4" customFormat="false" ht="15.75" hidden="false" customHeight="false" outlineLevel="0" collapsed="false">
      <c r="A4" s="162"/>
      <c r="B4" s="162"/>
      <c r="C4" s="114" t="s">
        <v>155</v>
      </c>
    </row>
    <row r="5" customFormat="false" ht="22.5" hidden="false" customHeight="false" outlineLevel="0" collapsed="false">
      <c r="A5" s="212"/>
      <c r="B5" s="77" t="s">
        <v>156</v>
      </c>
      <c r="C5" s="114"/>
    </row>
    <row r="6" customFormat="false" ht="9.75" hidden="false" customHeight="true" outlineLevel="0" collapsed="false">
      <c r="A6" s="212"/>
      <c r="B6" s="212"/>
      <c r="C6" s="212"/>
    </row>
    <row r="7" customFormat="false" ht="41.25" hidden="false" customHeight="true" outlineLevel="0" collapsed="false">
      <c r="A7" s="213" t="s">
        <v>157</v>
      </c>
      <c r="B7" s="213"/>
      <c r="C7" s="213"/>
      <c r="D7" s="213"/>
    </row>
    <row r="8" customFormat="false" ht="18" hidden="false" customHeight="true" outlineLevel="0" collapsed="false">
      <c r="A8" s="214" t="n">
        <v>1755300000</v>
      </c>
      <c r="B8" s="214"/>
      <c r="C8" s="214"/>
    </row>
    <row r="9" customFormat="false" ht="18" hidden="false" customHeight="true" outlineLevel="0" collapsed="false">
      <c r="A9" s="215" t="s">
        <v>56</v>
      </c>
      <c r="B9" s="215"/>
      <c r="C9" s="215"/>
    </row>
    <row r="10" customFormat="false" ht="8.25" hidden="false" customHeight="true" outlineLevel="0" collapsed="false">
      <c r="C10" s="216"/>
    </row>
    <row r="11" customFormat="false" ht="15" hidden="false" customHeight="true" outlineLevel="0" collapsed="false">
      <c r="A11" s="78" t="s">
        <v>158</v>
      </c>
      <c r="C11" s="216"/>
    </row>
    <row r="12" customFormat="false" ht="9.75" hidden="false" customHeight="true" outlineLevel="0" collapsed="false">
      <c r="A12" s="78"/>
      <c r="C12" s="216" t="s">
        <v>81</v>
      </c>
    </row>
    <row r="13" customFormat="false" ht="72.75" hidden="false" customHeight="true" outlineLevel="0" collapsed="false">
      <c r="A13" s="217" t="s">
        <v>159</v>
      </c>
      <c r="B13" s="217" t="s">
        <v>160</v>
      </c>
      <c r="C13" s="217" t="s">
        <v>10</v>
      </c>
    </row>
    <row r="14" customFormat="false" ht="15" hidden="false" customHeight="true" outlineLevel="0" collapsed="false">
      <c r="A14" s="218" t="n">
        <v>1</v>
      </c>
      <c r="B14" s="218" t="n">
        <v>2</v>
      </c>
      <c r="C14" s="218" t="n">
        <v>3</v>
      </c>
    </row>
    <row r="15" customFormat="false" ht="21.95" hidden="false" customHeight="true" outlineLevel="0" collapsed="false">
      <c r="A15" s="219" t="s">
        <v>161</v>
      </c>
      <c r="B15" s="219"/>
      <c r="C15" s="219"/>
    </row>
    <row r="16" customFormat="false" ht="142.5" hidden="false" customHeight="true" outlineLevel="0" collapsed="false">
      <c r="A16" s="220" t="s">
        <v>162</v>
      </c>
      <c r="B16" s="221" t="s">
        <v>40</v>
      </c>
      <c r="C16" s="33" t="n">
        <v>1048900</v>
      </c>
    </row>
    <row r="17" customFormat="false" ht="85.5" hidden="false" customHeight="true" outlineLevel="0" collapsed="false">
      <c r="A17" s="220" t="s">
        <v>163</v>
      </c>
      <c r="B17" s="221" t="s">
        <v>164</v>
      </c>
      <c r="C17" s="33" t="n">
        <v>237000</v>
      </c>
    </row>
    <row r="18" customFormat="false" ht="23.25" hidden="false" customHeight="true" outlineLevel="0" collapsed="false">
      <c r="A18" s="222" t="s">
        <v>165</v>
      </c>
      <c r="B18" s="223" t="s">
        <v>166</v>
      </c>
      <c r="C18" s="224" t="n">
        <f aca="false">SUM(C16:C17)</f>
        <v>1285900</v>
      </c>
    </row>
    <row r="19" customFormat="false" ht="21.95" hidden="false" customHeight="true" outlineLevel="0" collapsed="false">
      <c r="A19" s="219" t="s">
        <v>167</v>
      </c>
      <c r="B19" s="219"/>
      <c r="C19" s="219"/>
    </row>
    <row r="20" customFormat="false" ht="32.25" hidden="false" customHeight="true" outlineLevel="0" collapsed="false">
      <c r="A20" s="225"/>
      <c r="B20" s="221"/>
      <c r="C20" s="226"/>
    </row>
    <row r="21" customFormat="false" ht="23.25" hidden="false" customHeight="true" outlineLevel="0" collapsed="false">
      <c r="A21" s="222" t="s">
        <v>165</v>
      </c>
      <c r="B21" s="227" t="s">
        <v>166</v>
      </c>
      <c r="C21" s="228" t="n">
        <f aca="false">C20</f>
        <v>0</v>
      </c>
    </row>
    <row r="22" customFormat="false" ht="39.75" hidden="false" customHeight="true" outlineLevel="0" collapsed="false">
      <c r="A22" s="188" t="s">
        <v>165</v>
      </c>
      <c r="B22" s="229" t="s">
        <v>168</v>
      </c>
      <c r="C22" s="228" t="n">
        <f aca="false">SUM(C23:C24)</f>
        <v>1285900</v>
      </c>
    </row>
    <row r="23" customFormat="false" ht="21.95" hidden="false" customHeight="true" outlineLevel="0" collapsed="false">
      <c r="A23" s="188" t="s">
        <v>165</v>
      </c>
      <c r="B23" s="230" t="s">
        <v>169</v>
      </c>
      <c r="C23" s="231" t="n">
        <f aca="false">C18</f>
        <v>1285900</v>
      </c>
    </row>
    <row r="24" customFormat="false" ht="21.95" hidden="false" customHeight="true" outlineLevel="0" collapsed="false">
      <c r="A24" s="188" t="s">
        <v>165</v>
      </c>
      <c r="B24" s="230" t="s">
        <v>170</v>
      </c>
      <c r="C24" s="231" t="n">
        <f aca="false">C21</f>
        <v>0</v>
      </c>
      <c r="D24" s="232"/>
    </row>
    <row r="25" customFormat="false" ht="21.95" hidden="false" customHeight="true" outlineLevel="0" collapsed="false">
      <c r="A25" s="233"/>
      <c r="B25" s="234"/>
      <c r="C25" s="235"/>
      <c r="D25" s="232"/>
    </row>
    <row r="26" customFormat="false" ht="21.95" hidden="false" customHeight="true" outlineLevel="0" collapsed="false">
      <c r="A26" s="233"/>
      <c r="B26" s="234"/>
      <c r="C26" s="235"/>
      <c r="D26" s="232"/>
    </row>
    <row r="27" customFormat="false" ht="21.95" hidden="false" customHeight="true" outlineLevel="0" collapsed="false">
      <c r="A27" s="233"/>
      <c r="B27" s="234"/>
      <c r="C27" s="235"/>
      <c r="D27" s="232"/>
    </row>
    <row r="28" customFormat="false" ht="21.95" hidden="false" customHeight="true" outlineLevel="0" collapsed="false">
      <c r="A28" s="233"/>
      <c r="B28" s="234"/>
      <c r="C28" s="235"/>
      <c r="D28" s="232"/>
    </row>
    <row r="29" customFormat="false" ht="21.95" hidden="false" customHeight="true" outlineLevel="0" collapsed="false">
      <c r="A29" s="233"/>
      <c r="B29" s="234"/>
      <c r="C29" s="235"/>
      <c r="D29" s="232"/>
    </row>
    <row r="30" customFormat="false" ht="21.95" hidden="false" customHeight="true" outlineLevel="0" collapsed="false">
      <c r="A30" s="233"/>
      <c r="B30" s="234"/>
      <c r="C30" s="235"/>
      <c r="D30" s="232"/>
    </row>
    <row r="31" customFormat="false" ht="21.95" hidden="false" customHeight="true" outlineLevel="0" collapsed="false">
      <c r="A31" s="233"/>
      <c r="B31" s="234"/>
      <c r="C31" s="236"/>
      <c r="D31" s="232"/>
    </row>
    <row r="32" customFormat="false" ht="23.25" hidden="false" customHeight="true" outlineLevel="0" collapsed="false">
      <c r="A32" s="237" t="s">
        <v>171</v>
      </c>
      <c r="B32" s="237"/>
      <c r="C32" s="237"/>
    </row>
    <row r="33" customFormat="false" ht="20.25" hidden="false" customHeight="true" outlineLevel="0" collapsed="false">
      <c r="A33" s="237"/>
      <c r="B33" s="237"/>
      <c r="C33" s="233" t="s">
        <v>81</v>
      </c>
    </row>
    <row r="34" customFormat="false" ht="116.25" hidden="false" customHeight="true" outlineLevel="0" collapsed="false">
      <c r="A34" s="238" t="s">
        <v>172</v>
      </c>
      <c r="B34" s="238" t="s">
        <v>83</v>
      </c>
      <c r="C34" s="239" t="s">
        <v>173</v>
      </c>
      <c r="D34" s="217" t="s">
        <v>10</v>
      </c>
    </row>
    <row r="35" customFormat="false" ht="20.25" hidden="false" customHeight="true" outlineLevel="0" collapsed="false">
      <c r="A35" s="217" t="n">
        <v>1</v>
      </c>
      <c r="B35" s="217" t="n">
        <v>2</v>
      </c>
      <c r="C35" s="217" t="n">
        <v>3</v>
      </c>
      <c r="D35" s="217" t="n">
        <v>4</v>
      </c>
    </row>
    <row r="36" customFormat="false" ht="20.25" hidden="false" customHeight="true" outlineLevel="0" collapsed="false">
      <c r="A36" s="240" t="s">
        <v>174</v>
      </c>
      <c r="B36" s="240"/>
      <c r="C36" s="240"/>
      <c r="D36" s="240"/>
    </row>
    <row r="37" customFormat="false" ht="330.75" hidden="false" customHeight="true" outlineLevel="0" collapsed="false">
      <c r="A37" s="241" t="s">
        <v>175</v>
      </c>
      <c r="B37" s="242" t="n">
        <v>9310</v>
      </c>
      <c r="C37" s="164" t="s">
        <v>176</v>
      </c>
      <c r="D37" s="243" t="n">
        <v>14526</v>
      </c>
    </row>
    <row r="38" customFormat="false" ht="257.25" hidden="false" customHeight="true" outlineLevel="0" collapsed="false">
      <c r="A38" s="241" t="s">
        <v>177</v>
      </c>
      <c r="B38" s="242" t="n">
        <v>9310</v>
      </c>
      <c r="C38" s="164" t="s">
        <v>178</v>
      </c>
      <c r="D38" s="170" t="n">
        <v>4071</v>
      </c>
    </row>
    <row r="39" customFormat="false" ht="264.75" hidden="false" customHeight="true" outlineLevel="0" collapsed="false">
      <c r="A39" s="241" t="s">
        <v>179</v>
      </c>
      <c r="B39" s="242" t="n">
        <v>9770</v>
      </c>
      <c r="C39" s="164" t="s">
        <v>180</v>
      </c>
      <c r="D39" s="244" t="n">
        <v>-1957038.74</v>
      </c>
    </row>
    <row r="40" customFormat="false" ht="204" hidden="false" customHeight="true" outlineLevel="0" collapsed="false">
      <c r="A40" s="241" t="s">
        <v>181</v>
      </c>
      <c r="B40" s="242" t="n">
        <v>9770</v>
      </c>
      <c r="C40" s="164" t="s">
        <v>182</v>
      </c>
      <c r="D40" s="243" t="n">
        <v>1957038.74</v>
      </c>
    </row>
    <row r="41" s="78" customFormat="true" ht="42" hidden="false" customHeight="true" outlineLevel="0" collapsed="false">
      <c r="A41" s="219" t="s">
        <v>165</v>
      </c>
      <c r="B41" s="219" t="s">
        <v>165</v>
      </c>
      <c r="C41" s="245" t="s">
        <v>166</v>
      </c>
      <c r="D41" s="246" t="n">
        <f aca="false">SUM(D37:D40)</f>
        <v>18597</v>
      </c>
      <c r="E41" s="247"/>
    </row>
    <row r="42" customFormat="false" ht="42" hidden="false" customHeight="true" outlineLevel="0" collapsed="false">
      <c r="A42" s="240" t="s">
        <v>183</v>
      </c>
      <c r="B42" s="240"/>
      <c r="C42" s="240"/>
      <c r="D42" s="240"/>
    </row>
    <row r="43" customFormat="false" ht="133.5" hidden="false" customHeight="true" outlineLevel="0" collapsed="false">
      <c r="A43" s="241" t="s">
        <v>184</v>
      </c>
      <c r="B43" s="242" t="n">
        <v>9800</v>
      </c>
      <c r="C43" s="248" t="s">
        <v>185</v>
      </c>
      <c r="D43" s="243" t="n">
        <v>-1000000</v>
      </c>
    </row>
    <row r="44" customFormat="false" ht="129.75" hidden="false" customHeight="true" outlineLevel="0" collapsed="false">
      <c r="A44" s="241" t="s">
        <v>184</v>
      </c>
      <c r="B44" s="242" t="n">
        <v>9800</v>
      </c>
      <c r="C44" s="248" t="s">
        <v>186</v>
      </c>
      <c r="D44" s="243" t="n">
        <v>1000000</v>
      </c>
    </row>
    <row r="45" customFormat="false" ht="21.95" hidden="false" customHeight="true" outlineLevel="0" collapsed="false">
      <c r="A45" s="219" t="s">
        <v>165</v>
      </c>
      <c r="B45" s="219" t="s">
        <v>165</v>
      </c>
      <c r="C45" s="245" t="s">
        <v>166</v>
      </c>
      <c r="D45" s="246" t="n">
        <f aca="false">SUM(D43:D44)</f>
        <v>0</v>
      </c>
    </row>
    <row r="46" customFormat="false" ht="60" hidden="false" customHeight="true" outlineLevel="0" collapsed="false">
      <c r="A46" s="188" t="s">
        <v>165</v>
      </c>
      <c r="B46" s="188" t="s">
        <v>165</v>
      </c>
      <c r="C46" s="249" t="s">
        <v>168</v>
      </c>
      <c r="D46" s="246" t="n">
        <f aca="false">SUM(D47:D48)</f>
        <v>18597</v>
      </c>
    </row>
    <row r="47" customFormat="false" ht="26.25" hidden="false" customHeight="true" outlineLevel="0" collapsed="false">
      <c r="A47" s="250" t="s">
        <v>165</v>
      </c>
      <c r="B47" s="250" t="s">
        <v>165</v>
      </c>
      <c r="C47" s="251" t="s">
        <v>169</v>
      </c>
      <c r="D47" s="252" t="n">
        <f aca="false">D41</f>
        <v>18597</v>
      </c>
    </row>
    <row r="48" customFormat="false" ht="30.75" hidden="false" customHeight="true" outlineLevel="0" collapsed="false">
      <c r="A48" s="253" t="s">
        <v>165</v>
      </c>
      <c r="B48" s="253" t="s">
        <v>165</v>
      </c>
      <c r="C48" s="254" t="s">
        <v>170</v>
      </c>
      <c r="D48" s="252" t="n">
        <f aca="false">D45</f>
        <v>0</v>
      </c>
    </row>
    <row r="49" customFormat="false" ht="13.5" hidden="false" customHeight="true" outlineLevel="0" collapsed="false">
      <c r="B49" s="78"/>
      <c r="C49" s="78"/>
    </row>
    <row r="50" customFormat="false" ht="13.5" hidden="false" customHeight="true" outlineLevel="0" collapsed="false">
      <c r="A50" s="103" t="s">
        <v>48</v>
      </c>
      <c r="B50" s="103"/>
      <c r="C50" s="103" t="s">
        <v>187</v>
      </c>
      <c r="D50" s="103"/>
    </row>
    <row r="51" s="75" customFormat="true" ht="43.5" hidden="false" customHeight="true" outlineLevel="0" collapsed="false">
      <c r="A51" s="103"/>
      <c r="B51" s="103"/>
      <c r="C51" s="103"/>
      <c r="D51" s="103"/>
    </row>
  </sheetData>
  <mergeCells count="12">
    <mergeCell ref="A7:D7"/>
    <mergeCell ref="A8:C8"/>
    <mergeCell ref="A9:C9"/>
    <mergeCell ref="A15:C15"/>
    <mergeCell ref="A19:C19"/>
    <mergeCell ref="A32:C32"/>
    <mergeCell ref="A36:D36"/>
    <mergeCell ref="A42:D42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7"/>
    <col collapsed="false" customWidth="true" hidden="false" outlineLevel="0" max="3" min="3" style="73" width="17.28"/>
    <col collapsed="false" customWidth="true" hidden="false" outlineLevel="0" max="4" min="4" style="73" width="53.56"/>
    <col collapsed="false" customWidth="true" hidden="false" outlineLevel="0" max="5" min="5" style="73" width="55.56"/>
    <col collapsed="false" customWidth="true" hidden="false" outlineLevel="0" max="6" min="6" style="73" width="28.99"/>
    <col collapsed="false" customWidth="true" hidden="false" outlineLevel="0" max="7" min="7" style="73" width="22.42"/>
    <col collapsed="false" customWidth="true" hidden="false" outlineLevel="0" max="8" min="8" style="73" width="22.56"/>
    <col collapsed="false" customWidth="true" hidden="false" outlineLevel="0" max="9" min="9" style="73" width="18.56"/>
    <col collapsed="false" customWidth="true" hidden="false" outlineLevel="0" max="10" min="10" style="73" width="18.85"/>
    <col collapsed="false" customWidth="false" hidden="false" outlineLevel="0" max="257" min="11" style="73" width="9.14"/>
  </cols>
  <sheetData>
    <row r="1" customFormat="false" ht="24" hidden="false" customHeight="true" outlineLevel="0" collapsed="false">
      <c r="A1" s="74"/>
      <c r="B1" s="74"/>
      <c r="C1" s="74"/>
      <c r="D1" s="74"/>
      <c r="E1" s="255"/>
      <c r="F1" s="255"/>
      <c r="G1" s="256" t="s">
        <v>188</v>
      </c>
      <c r="H1" s="78"/>
    </row>
    <row r="2" customFormat="false" ht="18.75" hidden="false" customHeight="false" outlineLevel="0" collapsed="false">
      <c r="A2" s="74"/>
      <c r="B2" s="74"/>
      <c r="C2" s="74"/>
      <c r="D2" s="74"/>
      <c r="G2" s="112" t="s">
        <v>1</v>
      </c>
      <c r="H2" s="74"/>
      <c r="I2" s="75"/>
      <c r="J2" s="70"/>
    </row>
    <row r="3" customFormat="false" ht="45.75" hidden="false" customHeight="true" outlineLevel="0" collapsed="false">
      <c r="A3" s="74"/>
      <c r="B3" s="74"/>
      <c r="C3" s="74"/>
      <c r="D3" s="74"/>
      <c r="G3" s="113" t="s">
        <v>53</v>
      </c>
      <c r="H3" s="113"/>
      <c r="I3" s="113"/>
      <c r="J3" s="113"/>
    </row>
    <row r="4" customFormat="false" ht="18" hidden="false" customHeight="true" outlineLevel="0" collapsed="false">
      <c r="A4" s="74"/>
      <c r="B4" s="74"/>
      <c r="C4" s="74"/>
      <c r="D4" s="74"/>
      <c r="G4" s="112" t="s">
        <v>189</v>
      </c>
      <c r="H4" s="114"/>
      <c r="I4" s="75"/>
      <c r="J4" s="70"/>
    </row>
    <row r="5" customFormat="false" ht="10.5" hidden="false" customHeight="true" outlineLevel="0" collapsed="false">
      <c r="G5" s="257"/>
    </row>
    <row r="6" customFormat="false" ht="18.75" hidden="false" customHeight="true" outlineLevel="0" collapsed="false">
      <c r="A6" s="258" t="s">
        <v>190</v>
      </c>
      <c r="B6" s="258"/>
      <c r="C6" s="258"/>
      <c r="D6" s="258"/>
      <c r="E6" s="258"/>
      <c r="F6" s="258"/>
      <c r="G6" s="258"/>
      <c r="H6" s="258"/>
      <c r="I6" s="258"/>
      <c r="J6" s="258"/>
    </row>
    <row r="7" customFormat="false" ht="18.75" hidden="false" customHeight="false" outlineLevel="0" collapsed="false">
      <c r="A7" s="259" t="n">
        <v>1755300000</v>
      </c>
      <c r="B7" s="259"/>
      <c r="C7" s="258"/>
      <c r="D7" s="258"/>
      <c r="E7" s="258"/>
      <c r="F7" s="258"/>
      <c r="G7" s="258"/>
      <c r="H7" s="258"/>
      <c r="I7" s="258"/>
      <c r="J7" s="258"/>
    </row>
    <row r="8" customFormat="false" ht="18.75" hidden="false" customHeight="false" outlineLevel="0" collapsed="false">
      <c r="A8" s="83" t="s">
        <v>56</v>
      </c>
      <c r="B8" s="83"/>
      <c r="C8" s="258"/>
      <c r="D8" s="258"/>
      <c r="E8" s="258"/>
      <c r="F8" s="258"/>
      <c r="G8" s="258"/>
      <c r="H8" s="258"/>
      <c r="I8" s="258"/>
      <c r="J8" s="258"/>
    </row>
    <row r="9" customFormat="false" ht="18.75" hidden="false" customHeight="false" outlineLevel="0" collapsed="false">
      <c r="A9" s="260"/>
      <c r="B9" s="261"/>
      <c r="C9" s="261"/>
      <c r="D9" s="261"/>
      <c r="E9" s="261"/>
      <c r="F9" s="261"/>
      <c r="G9" s="261"/>
      <c r="H9" s="261" t="s">
        <v>81</v>
      </c>
      <c r="I9" s="262"/>
      <c r="J9" s="263"/>
    </row>
    <row r="10" customFormat="false" ht="117" hidden="false" customHeight="true" outlineLevel="0" collapsed="false">
      <c r="A10" s="120" t="s">
        <v>191</v>
      </c>
      <c r="B10" s="120" t="s">
        <v>192</v>
      </c>
      <c r="C10" s="120" t="s">
        <v>84</v>
      </c>
      <c r="D10" s="120" t="s">
        <v>85</v>
      </c>
      <c r="E10" s="87" t="s">
        <v>193</v>
      </c>
      <c r="F10" s="152" t="s">
        <v>194</v>
      </c>
      <c r="G10" s="87" t="s">
        <v>10</v>
      </c>
      <c r="H10" s="87" t="s">
        <v>11</v>
      </c>
      <c r="I10" s="87" t="s">
        <v>12</v>
      </c>
      <c r="J10" s="87"/>
    </row>
    <row r="11" customFormat="false" ht="26.25" hidden="false" customHeight="true" outlineLevel="0" collapsed="false">
      <c r="A11" s="120"/>
      <c r="B11" s="120"/>
      <c r="C11" s="120"/>
      <c r="D11" s="120"/>
      <c r="E11" s="87"/>
      <c r="F11" s="152"/>
      <c r="G11" s="87"/>
      <c r="H11" s="87"/>
      <c r="I11" s="87" t="s">
        <v>13</v>
      </c>
      <c r="J11" s="264" t="s">
        <v>14</v>
      </c>
    </row>
    <row r="12" customFormat="false" ht="33" hidden="false" customHeight="true" outlineLevel="0" collapsed="false">
      <c r="A12" s="265" t="s">
        <v>94</v>
      </c>
      <c r="B12" s="266"/>
      <c r="C12" s="265"/>
      <c r="D12" s="267" t="s">
        <v>95</v>
      </c>
      <c r="E12" s="267"/>
      <c r="F12" s="267"/>
      <c r="G12" s="268" t="n">
        <f aca="false">H12+I12</f>
        <v>5961203</v>
      </c>
      <c r="H12" s="268" t="n">
        <f aca="false">H13</f>
        <v>467000</v>
      </c>
      <c r="I12" s="268" t="n">
        <f aca="false">I13</f>
        <v>5494203</v>
      </c>
      <c r="J12" s="268" t="n">
        <f aca="false">J13</f>
        <v>5494203</v>
      </c>
    </row>
    <row r="13" customFormat="false" ht="32.25" hidden="false" customHeight="true" outlineLevel="0" collapsed="false">
      <c r="A13" s="269" t="s">
        <v>96</v>
      </c>
      <c r="B13" s="270"/>
      <c r="C13" s="271"/>
      <c r="D13" s="272" t="s">
        <v>97</v>
      </c>
      <c r="E13" s="272"/>
      <c r="F13" s="272"/>
      <c r="G13" s="273" t="n">
        <f aca="false">H13+I13</f>
        <v>5961203</v>
      </c>
      <c r="H13" s="274" t="n">
        <f aca="false">SUM(H14:H18)</f>
        <v>467000</v>
      </c>
      <c r="I13" s="274" t="n">
        <f aca="false">SUM(I14:I18)</f>
        <v>5494203</v>
      </c>
      <c r="J13" s="274" t="n">
        <f aca="false">SUM(J14:J18)</f>
        <v>5494203</v>
      </c>
    </row>
    <row r="14" customFormat="false" ht="156.75" hidden="false" customHeight="true" outlineLevel="0" collapsed="false">
      <c r="A14" s="275" t="s">
        <v>101</v>
      </c>
      <c r="B14" s="275" t="n">
        <v>2111</v>
      </c>
      <c r="C14" s="275" t="s">
        <v>102</v>
      </c>
      <c r="D14" s="276" t="s">
        <v>103</v>
      </c>
      <c r="E14" s="276" t="s">
        <v>195</v>
      </c>
      <c r="F14" s="277" t="s">
        <v>196</v>
      </c>
      <c r="G14" s="273" t="n">
        <f aca="false">SUM(H14:I14)</f>
        <v>1641000</v>
      </c>
      <c r="H14" s="278" t="n">
        <v>1641000</v>
      </c>
      <c r="I14" s="278"/>
      <c r="J14" s="278"/>
    </row>
    <row r="15" customFormat="false" ht="160.5" hidden="false" customHeight="true" outlineLevel="0" collapsed="false">
      <c r="A15" s="275" t="s">
        <v>106</v>
      </c>
      <c r="B15" s="275" t="n">
        <v>2152</v>
      </c>
      <c r="C15" s="275" t="s">
        <v>107</v>
      </c>
      <c r="D15" s="276" t="s">
        <v>197</v>
      </c>
      <c r="E15" s="276" t="s">
        <v>195</v>
      </c>
      <c r="F15" s="277" t="s">
        <v>196</v>
      </c>
      <c r="G15" s="273" t="n">
        <f aca="false">SUM(H15:I15)</f>
        <v>206000</v>
      </c>
      <c r="H15" s="278" t="n">
        <v>206000</v>
      </c>
      <c r="I15" s="278"/>
      <c r="J15" s="278"/>
    </row>
    <row r="16" customFormat="false" ht="75" hidden="false" customHeight="true" outlineLevel="0" collapsed="false">
      <c r="A16" s="275" t="s">
        <v>111</v>
      </c>
      <c r="B16" s="275" t="n">
        <v>7130</v>
      </c>
      <c r="C16" s="275" t="s">
        <v>112</v>
      </c>
      <c r="D16" s="276" t="s">
        <v>113</v>
      </c>
      <c r="E16" s="279" t="s">
        <v>198</v>
      </c>
      <c r="F16" s="277" t="s">
        <v>199</v>
      </c>
      <c r="G16" s="273" t="n">
        <f aca="false">SUM(H16:I16)</f>
        <v>120000</v>
      </c>
      <c r="H16" s="278" t="n">
        <v>120000</v>
      </c>
      <c r="I16" s="274"/>
      <c r="J16" s="274"/>
    </row>
    <row r="17" customFormat="false" ht="104.25" hidden="false" customHeight="true" outlineLevel="0" collapsed="false">
      <c r="A17" s="280" t="s">
        <v>117</v>
      </c>
      <c r="B17" s="280" t="n">
        <v>7461</v>
      </c>
      <c r="C17" s="280" t="s">
        <v>118</v>
      </c>
      <c r="D17" s="276" t="s">
        <v>119</v>
      </c>
      <c r="E17" s="281" t="s">
        <v>200</v>
      </c>
      <c r="F17" s="277" t="s">
        <v>201</v>
      </c>
      <c r="G17" s="273" t="n">
        <f aca="false">SUM(H17:I17)</f>
        <v>5994203</v>
      </c>
      <c r="H17" s="278" t="n">
        <v>500000</v>
      </c>
      <c r="I17" s="282" t="n">
        <v>5494203</v>
      </c>
      <c r="J17" s="282" t="n">
        <v>5494203</v>
      </c>
    </row>
    <row r="18" customFormat="false" ht="133.5" hidden="false" customHeight="true" outlineLevel="0" collapsed="false">
      <c r="A18" s="280" t="s">
        <v>123</v>
      </c>
      <c r="B18" s="280" t="n">
        <v>8240</v>
      </c>
      <c r="C18" s="280" t="s">
        <v>124</v>
      </c>
      <c r="D18" s="276" t="s">
        <v>125</v>
      </c>
      <c r="E18" s="281" t="s">
        <v>202</v>
      </c>
      <c r="F18" s="277" t="s">
        <v>203</v>
      </c>
      <c r="G18" s="273" t="n">
        <f aca="false">SUM(H18:I18)</f>
        <v>-2000000</v>
      </c>
      <c r="H18" s="278" t="n">
        <v>-2000000</v>
      </c>
      <c r="I18" s="282"/>
      <c r="J18" s="282"/>
    </row>
    <row r="19" s="112" customFormat="true" ht="30.75" hidden="false" customHeight="true" outlineLevel="0" collapsed="false">
      <c r="A19" s="283"/>
      <c r="B19" s="283"/>
      <c r="C19" s="284"/>
      <c r="D19" s="284" t="s">
        <v>204</v>
      </c>
      <c r="E19" s="285"/>
      <c r="F19" s="286"/>
      <c r="G19" s="287" t="n">
        <f aca="false">G12</f>
        <v>5961203</v>
      </c>
      <c r="H19" s="287" t="n">
        <f aca="false">H12</f>
        <v>467000</v>
      </c>
      <c r="I19" s="287" t="n">
        <f aca="false">I12</f>
        <v>5494203</v>
      </c>
      <c r="J19" s="287" t="n">
        <f aca="false">J12</f>
        <v>5494203</v>
      </c>
    </row>
    <row r="20" s="291" customFormat="true" ht="51.75" hidden="false" customHeight="true" outlineLevel="0" collapsed="false">
      <c r="A20" s="288"/>
      <c r="B20" s="288"/>
      <c r="C20" s="288" t="s">
        <v>48</v>
      </c>
      <c r="D20" s="288"/>
      <c r="E20" s="289"/>
      <c r="F20" s="290"/>
      <c r="G20" s="288" t="s">
        <v>49</v>
      </c>
      <c r="H20" s="288"/>
      <c r="I20" s="290"/>
      <c r="J20" s="290"/>
    </row>
    <row r="21" customFormat="false" ht="23.25" hidden="false" customHeight="false" outlineLevel="0" collapsed="false">
      <c r="A21" s="234"/>
      <c r="B21" s="234"/>
      <c r="C21" s="234"/>
      <c r="D21" s="234"/>
      <c r="E21" s="292"/>
      <c r="F21" s="234"/>
      <c r="G21" s="234"/>
      <c r="H21" s="234"/>
      <c r="I21" s="234"/>
      <c r="J21" s="234"/>
    </row>
    <row r="22" customFormat="false" ht="15.75" hidden="false" customHeight="false" outlineLevel="0" collapsed="false">
      <c r="G22" s="23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0:B20"/>
    <mergeCell ref="C20:D20"/>
    <mergeCell ref="G20:H20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10-14T11:33:01Z</cp:lastPrinted>
  <dcterms:modified xsi:type="dcterms:W3CDTF">2024-10-15T06:31:24Z</dcterms:modified>
  <cp:revision>0</cp:revision>
  <dc:subject/>
  <dc:title/>
</cp:coreProperties>
</file>