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sheetId="1" state="visible" r:id="rId2"/>
    <sheet name="2" sheetId="2" state="visible" r:id="rId3"/>
    <sheet name="3" sheetId="3" state="visible" r:id="rId4"/>
    <sheet name="4" sheetId="4" state="visible" r:id="rId5"/>
    <sheet name="5" sheetId="5" state="visible" r:id="rId6"/>
  </sheets>
  <definedNames>
    <definedName function="false" hidden="false" localSheetId="0" name="_xlnm.Print_Area" vbProcedure="false">'1'!$A$1:$F$23</definedName>
    <definedName function="false" hidden="false" localSheetId="0" name="_xlnm.Print_Titles" vbProcedure="false">'1'!$11:$12</definedName>
    <definedName function="false" hidden="false" localSheetId="1" name="_xlnm.Print_Area" vbProcedure="false">'2'!$A$1:$F$26</definedName>
    <definedName function="false" hidden="false" localSheetId="2" name="_xlnm.Print_Titles" vbProcedure="false">'3'!$8:$12</definedName>
    <definedName function="false" hidden="false" localSheetId="3" name="_xlnm.Print_Area" vbProcedure="false">'4'!$A$1:$D$60</definedName>
    <definedName function="false" hidden="false" localSheetId="4" name="_xlnm.Print_Area" vbProcedure="false">'5'!$A$1:$J$30</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REF!</definedName>
    <definedName function="false" hidden="false" localSheetId="2" name="_Hlk53204805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1">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4 рік"</t>
  </si>
  <si>
    <t xml:space="preserve">________________ 2024  року №___________</t>
  </si>
  <si>
    <t xml:space="preserve">Зміни до доходів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видатки розвитку) </t>
  </si>
  <si>
    <t xml:space="preserve">в.т.ч.</t>
  </si>
  <si>
    <t xml:space="preserve">Закупівля засобів навчання та обладнання, комп’ютерного та мультимедійного обладнання для навчальних кабінетів природничої галузі освіти (кабінети фізики, хімії, біології, географії, природничих наук) закладів загальної середньої освіти комунальної форми власності, які здійснюють освітній процес відповідно до Державного стандарту базової середньої освіти в другому циклі середньої освіти (базове предметне навчання) за очною, поєднанням очної та дистанційної форми здобуття освіти</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______________________ №___________</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___________________ 2024 року №_____________</t>
  </si>
  <si>
    <t xml:space="preserve">Зміни до розподілу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3000</t>
  </si>
  <si>
    <t xml:space="preserve">Соціальний захист та соціальне забезпечення</t>
  </si>
  <si>
    <t xml:space="preserve">О1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т.ч. Програма  матеріальної підтримки  найбільш незахищених верств  населення  Городоцької сільської ради  на 2024-2026 роки</t>
  </si>
  <si>
    <t xml:space="preserve">О113242</t>
  </si>
  <si>
    <t xml:space="preserve">Інші заходи у сфері соціального захисту і соціального забезпечення</t>
  </si>
  <si>
    <t xml:space="preserve">О116000</t>
  </si>
  <si>
    <t xml:space="preserve">Житлово-комунальне господарство</t>
  </si>
  <si>
    <t xml:space="preserve">О116030</t>
  </si>
  <si>
    <t xml:space="preserve">О620</t>
  </si>
  <si>
    <t xml:space="preserve">Організація благоустрою населених пунктів</t>
  </si>
  <si>
    <t xml:space="preserve">в.т.ч.Програма економічного та соціального  розвитку території Городоцької сільської територіальної громади на 2024 рік</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в.т.ч.Програма  матеріальної підтримки  найбільш незахищених верств  населення  Городоцької сільської ради  на 2024-2026 роки</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600000</t>
  </si>
  <si>
    <t xml:space="preserve">Відділ освіти, культури, молоді та спорту Городоцької сільської ради</t>
  </si>
  <si>
    <t xml:space="preserve">О610000</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О611181</t>
  </si>
  <si>
    <t xml:space="preserve">О990</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О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О611260</t>
  </si>
  <si>
    <t xml:space="preserve">Виконання заходів щодо облаштування безпечних умов у закладах, що надають загальну середню освіту</t>
  </si>
  <si>
    <t xml:space="preserve">О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О614000</t>
  </si>
  <si>
    <t xml:space="preserve">Культура і мистецтво</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7300</t>
  </si>
  <si>
    <t xml:space="preserve">Будівництво та регіональний розвиток</t>
  </si>
  <si>
    <t xml:space="preserve">О617321</t>
  </si>
  <si>
    <t xml:space="preserve">О443</t>
  </si>
  <si>
    <r>
      <rPr>
        <sz val="14"/>
        <rFont val="Times New Roman"/>
        <family val="1"/>
        <charset val="204"/>
      </rPr>
      <t xml:space="preserve">Будівництво</t>
    </r>
    <r>
      <rPr>
        <sz val="8"/>
        <rFont val="Times New Roman"/>
        <family val="1"/>
        <charset val="204"/>
      </rPr>
      <t xml:space="preserve"> 1</t>
    </r>
    <r>
      <rPr>
        <i val="true"/>
        <sz val="12"/>
        <rFont val="Times New Roman"/>
        <family val="1"/>
        <charset val="204"/>
      </rPr>
      <t xml:space="preserve"> освітніх установ та закладів</t>
    </r>
  </si>
  <si>
    <t xml:space="preserve">О619000</t>
  </si>
  <si>
    <t xml:space="preserve">О619770</t>
  </si>
  <si>
    <t xml:space="preserve">в.т.ч.Програма розвитку освіти  Городоцької сільської ради  Рівненського району  Рівненської області на 2024-2026 роки</t>
  </si>
  <si>
    <t xml:space="preserve">в.т.ч.Цільова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4 рік"</t>
  </si>
  <si>
    <t xml:space="preserve">                                                      ___________________2024 року №___________</t>
  </si>
  <si>
    <t xml:space="preserve">Зміни до міжбюджетних трансфертів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1400/17100000000</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 військовій частині А 4240 для військової частини  А1590</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ержавна установа "Центр обслуговування підрозділів Національної поліції України"  для відділу протидії кіберзлочинам в Рівненській області</t>
  </si>
  <si>
    <t xml:space="preserve">Субвенція з місцевого бюджету державному бюджету на виконання програм соціально-економічного розвитку регіонів/ Державній установі "Центр обслуговування підрозділів Національної поліції України"  для відділу протидії кіберзлочинам в Рівненській області</t>
  </si>
  <si>
    <t xml:space="preserve">О119770/17100000000</t>
  </si>
  <si>
    <t xml:space="preserve">Інші субвенції з місцевих бюджетів/Обласному бюджету Рівненської області для відшкодування коштів  на проведення комплексної реабілітації (абілітації)  осіб з інвалідністю, членів сімей загиблих (померлих) Захисників та  Захисниць України, ветеранів війни, Захисників і Захисниць, осіб, які отримали поранення, були в полоні, внутрішньо переміщених осіб, які  в КЗ Рівненський  обласний центр комплексної реабілітації" Рівненської обласної ради</t>
  </si>
  <si>
    <t xml:space="preserve">0119770/17314200000</t>
  </si>
  <si>
    <t xml:space="preserve">Інші субвенції з місцевих бюджетів/Районному бюджету Рівненського району на  виконання  Програми підвищення ефективності виконання  повноважень органами виконавчої влади  щодо реалізації державної регіональної політики та впровадження реформ у Рівненському районі  на 2021-2025 роки </t>
  </si>
  <si>
    <t xml:space="preserve">Інші субвенції з місцевих бюджетів/Районному бюджету Рівненського району на  виконання  Програми  підготовки  територіальної оборони  та  місцевого населення до участі  в  русі національного спротиву  в Рівненському районі на 2022-2024 роки  для матеріально-технічного забезпечення  зведеної бригади поліції при Департаменті патрульної поліції під умовним  найменуванням "Хижак"</t>
  </si>
  <si>
    <t xml:space="preserve">Інші субвенції з місцевих бюджетів/Районному бюджету Рівненського району на  виконання  Програми  забезпечення мобілізаційної підготовки та оборонної роботи в Рівненському районі на 2024-2026 роки  для матеріально-технічного забезпечення  зведеної бригади поліції при Департаменті патрульної поліції під умовним  найменуванням "Хижак"</t>
  </si>
  <si>
    <t xml:space="preserve">О619770/17100000000</t>
  </si>
  <si>
    <t xml:space="preserve">Інші субвенції з місцевих бюджетів/Обласному бюджету Рівненської області  на виконання Програми  розвитку фізичної культури і спорту в Рівненській області на період до 2024 року  для надання фінансової підтримки  Рівненської обласної організації "Динамо"  ФСТ "Динамо" України</t>
  </si>
  <si>
    <t xml:space="preserve">Інші субвенції з місцевих бюджетів/Обласному бюджету Рівненської області  для КЗ "Центр національно-патріотичного виховання та позашкільної освіти" </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Військовій частині А2802</t>
  </si>
  <si>
    <t xml:space="preserve">Субвенція з місцевого бюджету державному бюджету на виконання програм соціально-економічного розвитку регіонів/ Військовій частині  А0284 </t>
  </si>
  <si>
    <t xml:space="preserve">                Ірина ІЛЛЮК</t>
  </si>
  <si>
    <t xml:space="preserve">Додаток 5</t>
  </si>
  <si>
    <t xml:space="preserve">__________________2024 року №_______</t>
  </si>
  <si>
    <t xml:space="preserve">Зміни до розподілу витрат  бюджету сільської територіальної громади на реалізацію місцевих / регіональних програм у 2024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r>
      <rPr>
        <sz val="14"/>
        <rFont val="Times New Roman"/>
        <family val="1"/>
        <charset val="204"/>
      </rPr>
      <t xml:space="preserve">Будівництво 1</t>
    </r>
    <r>
      <rPr>
        <i val="true"/>
        <sz val="14"/>
        <rFont val="Times New Roman"/>
        <family val="1"/>
        <charset val="204"/>
      </rPr>
      <t xml:space="preserve"> освітніх установ та закладів</t>
    </r>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Всього</t>
  </si>
  <si>
    <t xml:space="preserve">Ірина Іллюк</t>
  </si>
</sst>
</file>

<file path=xl/styles.xml><?xml version="1.0" encoding="utf-8"?>
<styleSheet xmlns="http://schemas.openxmlformats.org/spreadsheetml/2006/main">
  <numFmts count="9">
    <numFmt numFmtId="164" formatCode="General"/>
    <numFmt numFmtId="165" formatCode="0.00"/>
    <numFmt numFmtId="166" formatCode="#,##0.00;\-#,##0.00;#,\-"/>
    <numFmt numFmtId="167" formatCode="0"/>
    <numFmt numFmtId="168" formatCode="@"/>
    <numFmt numFmtId="169" formatCode="#,##0.00"/>
    <numFmt numFmtId="170" formatCode="#,##0"/>
    <numFmt numFmtId="171" formatCode="0.0"/>
    <numFmt numFmtId="172" formatCode="_-* #,##0.00\ _г_р_н_._-;\-* #,##0.00\ _г_р_н_._-;_-* \-??\ _г_р_н_._-;_-@_-"/>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6"/>
      <name val="Times New Roman"/>
      <family val="1"/>
      <charset val="204"/>
    </font>
    <font>
      <sz val="14"/>
      <color rgb="FF000000"/>
      <name val="Times New Roman"/>
      <family val="1"/>
      <charset val="204"/>
    </font>
    <font>
      <sz val="16"/>
      <name val="Times New Roman"/>
      <family val="1"/>
      <charset val="204"/>
    </font>
    <font>
      <i val="true"/>
      <sz val="16"/>
      <name val="Times New Roman"/>
      <family val="1"/>
      <charset val="204"/>
    </font>
    <font>
      <b val="true"/>
      <sz val="10"/>
      <name val="Arial"/>
      <family val="2"/>
      <charset val="204"/>
    </font>
    <font>
      <b val="true"/>
      <sz val="10"/>
      <name val="Times New Roman"/>
      <family val="1"/>
      <charset val="204"/>
    </font>
    <font>
      <sz val="10"/>
      <name val="Arial"/>
      <family val="0"/>
      <charset val="204"/>
    </font>
    <font>
      <b val="true"/>
      <sz val="10.5"/>
      <name val="Times New Roman"/>
      <family val="1"/>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4"/>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i val="true"/>
      <sz val="14"/>
      <name val="Times New Roman"/>
      <family val="1"/>
      <charset val="204"/>
    </font>
    <font>
      <b val="true"/>
      <i val="true"/>
      <sz val="14"/>
      <name val="Times New Roman"/>
      <family val="1"/>
      <charset val="204"/>
    </font>
    <font>
      <i val="true"/>
      <sz val="14"/>
      <name val="Arial Cyr"/>
      <family val="0"/>
      <charset val="204"/>
    </font>
    <font>
      <i val="true"/>
      <sz val="10"/>
      <name val="Arial Cyr"/>
      <family val="0"/>
      <charset val="204"/>
    </font>
    <font>
      <sz val="8"/>
      <name val="Times New Roman"/>
      <family val="1"/>
      <charset val="204"/>
    </font>
    <font>
      <b val="true"/>
      <sz val="14"/>
      <name val="Arial Cyr"/>
      <family val="0"/>
      <charset val="204"/>
    </font>
    <font>
      <b val="true"/>
      <sz val="10"/>
      <name val="Arial Cyr"/>
      <family val="0"/>
      <charset val="204"/>
    </font>
    <font>
      <sz val="11"/>
      <name val="Arial"/>
      <family val="0"/>
      <charset val="204"/>
    </font>
    <font>
      <i val="true"/>
      <sz val="10"/>
      <name val="Times New Roman"/>
      <family val="1"/>
      <charset val="204"/>
    </font>
    <font>
      <sz val="18"/>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8" fillId="2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0" borderId="0" applyFont="true" applyBorder="false" applyAlignment="false" applyProtection="false"/>
    <xf numFmtId="164" fontId="0" fillId="21" borderId="4"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true">
      <alignment horizontal="general" vertical="bottom"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true">
      <alignment horizontal="center" vertical="center" textRotation="0" wrapText="false" indent="0" shrinkToFit="false"/>
      <protection locked="true" hidden="false"/>
    </xf>
    <xf numFmtId="164" fontId="20" fillId="0" borderId="0" xfId="50" applyFont="true" applyBorder="fals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1" fillId="0" borderId="6" xfId="5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0" fillId="0" borderId="0" xfId="50" applyFont="true" applyBorder="false" applyAlignment="true" applyProtection="false">
      <alignment horizontal="center" vertical="center" textRotation="0" wrapText="false" indent="0" shrinkToFit="false"/>
      <protection locked="true" hidden="false"/>
    </xf>
    <xf numFmtId="164" fontId="15" fillId="0" borderId="5" xfId="50" applyFont="true" applyBorder="true" applyAlignment="true" applyProtection="true">
      <alignment horizontal="right" vertical="center" textRotation="0" wrapText="false" indent="0" shrinkToFit="false"/>
      <protection locked="true" hidden="false"/>
    </xf>
    <xf numFmtId="164" fontId="20" fillId="0" borderId="7" xfId="50" applyFont="true" applyBorder="true" applyAlignment="true" applyProtection="true">
      <alignment horizontal="center" vertical="center" textRotation="0" wrapText="true" indent="0" shrinkToFit="false"/>
      <protection locked="true" hidden="false"/>
    </xf>
    <xf numFmtId="164" fontId="22" fillId="0" borderId="7" xfId="50" applyFont="true" applyBorder="true" applyAlignment="true" applyProtection="true">
      <alignment horizontal="center" vertical="center" textRotation="0" wrapText="true" indent="0" shrinkToFit="false"/>
      <protection locked="true" hidden="false"/>
    </xf>
    <xf numFmtId="164" fontId="23" fillId="0" borderId="7" xfId="48" applyFont="true" applyBorder="true" applyAlignment="true" applyProtection="false">
      <alignment horizontal="center" vertical="center" textRotation="0" wrapText="true" indent="0" shrinkToFit="false"/>
      <protection locked="true" hidden="false"/>
    </xf>
    <xf numFmtId="164" fontId="23" fillId="0" borderId="7" xfId="48"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center" textRotation="0" wrapText="true" indent="0" shrinkToFit="false"/>
      <protection locked="true" hidden="false"/>
    </xf>
    <xf numFmtId="166" fontId="20" fillId="0" borderId="7" xfId="48" applyFont="true" applyBorder="true" applyAlignment="true" applyProtection="false">
      <alignment horizontal="right" vertical="center" textRotation="0" wrapText="false" indent="0" shrinkToFit="false"/>
      <protection locked="true" hidden="false"/>
    </xf>
    <xf numFmtId="166" fontId="23" fillId="0" borderId="7" xfId="48" applyFont="true" applyBorder="true" applyAlignment="true" applyProtection="false">
      <alignment horizontal="right" vertical="center" textRotation="0" wrapText="false" indent="0" shrinkToFit="false"/>
      <protection locked="true" hidden="false"/>
    </xf>
    <xf numFmtId="164" fontId="23" fillId="0" borderId="8" xfId="48" applyFont="true" applyBorder="true" applyAlignment="true" applyProtection="false">
      <alignment horizontal="general" vertical="center" textRotation="0" wrapText="true" indent="0" shrinkToFit="false"/>
      <protection locked="true" hidden="false"/>
    </xf>
    <xf numFmtId="164" fontId="24" fillId="0" borderId="7" xfId="48" applyFont="true" applyBorder="true" applyAlignment="false" applyProtection="false">
      <alignment horizontal="general" vertical="bottom" textRotation="0" wrapText="false" indent="0" shrinkToFit="false"/>
      <protection locked="true" hidden="false"/>
    </xf>
    <xf numFmtId="164" fontId="24" fillId="0" borderId="7" xfId="48" applyFont="true" applyBorder="true" applyAlignment="true" applyProtection="false">
      <alignment horizontal="general" vertical="bottom" textRotation="0" wrapText="true" indent="0" shrinkToFit="true"/>
      <protection locked="true" hidden="false"/>
    </xf>
    <xf numFmtId="165" fontId="20" fillId="0" borderId="8" xfId="0" applyFont="true" applyBorder="true" applyAlignment="true" applyProtection="false">
      <alignment horizontal="right" vertical="center" textRotation="0" wrapText="true" indent="0" shrinkToFit="false"/>
      <protection locked="true" hidden="false"/>
    </xf>
    <xf numFmtId="166" fontId="15" fillId="0" borderId="8" xfId="48" applyFont="true" applyBorder="true" applyAlignment="true" applyProtection="false">
      <alignment horizontal="general" vertical="center" textRotation="0" wrapText="false" indent="0" shrinkToFit="false"/>
      <protection locked="true" hidden="false"/>
    </xf>
    <xf numFmtId="166" fontId="15" fillId="0" borderId="8" xfId="48" applyFont="true" applyBorder="true" applyAlignment="true" applyProtection="false">
      <alignment horizontal="right" vertical="center" textRotation="0" wrapText="false" indent="0" shrinkToFit="false"/>
      <protection locked="true" hidden="false"/>
    </xf>
    <xf numFmtId="164" fontId="25" fillId="0" borderId="7" xfId="48" applyFont="true" applyBorder="true" applyAlignment="true" applyProtection="false">
      <alignment horizontal="center" vertical="center" textRotation="0" wrapText="true" indent="0" shrinkToFit="false"/>
      <protection locked="true" hidden="false"/>
    </xf>
    <xf numFmtId="164" fontId="26" fillId="0" borderId="7" xfId="48" applyFont="true" applyBorder="true" applyAlignment="true" applyProtection="false">
      <alignment horizontal="left" vertical="center" textRotation="0" wrapText="true" indent="0" shrinkToFit="false"/>
      <protection locked="true" hidden="false"/>
    </xf>
    <xf numFmtId="165" fontId="26" fillId="0" borderId="7" xfId="48" applyFont="true" applyBorder="true" applyAlignment="true" applyProtection="false">
      <alignment horizontal="right" vertical="center" textRotation="0" wrapText="tru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14" fillId="0" borderId="0" xfId="50" applyFont="true" applyBorder="fals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center" vertical="bottom" textRotation="0" wrapText="true" indent="0" shrinkToFit="false"/>
      <protection locked="true" hidden="false"/>
    </xf>
    <xf numFmtId="169" fontId="35" fillId="0" borderId="7" xfId="0" applyFont="true" applyBorder="true" applyAlignment="true" applyProtection="false">
      <alignment horizontal="center" vertical="bottom" textRotation="0" wrapText="true" indent="0" shrinkToFit="false"/>
      <protection locked="true" hidden="false"/>
    </xf>
    <xf numFmtId="168" fontId="35" fillId="0" borderId="7" xfId="0" applyFont="true" applyBorder="true" applyAlignment="true" applyProtection="false">
      <alignment horizontal="center" vertical="top" textRotation="0" wrapText="true" indent="0" shrinkToFit="false"/>
      <protection locked="true" hidden="false"/>
    </xf>
    <xf numFmtId="168" fontId="35" fillId="0" borderId="7" xfId="0" applyFont="true" applyBorder="true" applyAlignment="true" applyProtection="false">
      <alignment horizontal="general" vertical="top" textRotation="0" wrapText="true" indent="0" shrinkToFit="false"/>
      <protection locked="true" hidden="false"/>
    </xf>
    <xf numFmtId="168" fontId="24" fillId="0" borderId="7" xfId="0" applyFont="true" applyBorder="true" applyAlignment="true" applyProtection="false">
      <alignment horizontal="center" vertical="top" textRotation="0" wrapText="true" indent="0" shrinkToFit="false"/>
      <protection locked="true" hidden="false"/>
    </xf>
    <xf numFmtId="168" fontId="24" fillId="0" borderId="7" xfId="0" applyFont="true" applyBorder="true" applyAlignment="true" applyProtection="false">
      <alignment horizontal="general" vertical="top" textRotation="0" wrapText="true" indent="0" shrinkToFit="false"/>
      <protection locked="true" hidden="false"/>
    </xf>
    <xf numFmtId="169" fontId="15" fillId="0" borderId="7" xfId="0" applyFont="true" applyBorder="true" applyAlignment="true" applyProtection="false">
      <alignment horizontal="center" vertical="bottom" textRotation="0" wrapText="true" indent="0" shrinkToFit="false"/>
      <protection locked="true" hidden="false"/>
    </xf>
    <xf numFmtId="169" fontId="20" fillId="0" borderId="7" xfId="0" applyFont="true" applyBorder="true" applyAlignment="true" applyProtection="false">
      <alignment horizontal="center" vertical="bottom" textRotation="0" wrapText="fals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left" vertical="center"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5" fontId="20" fillId="4"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center" vertical="center" textRotation="0" wrapText="true" indent="0" shrinkToFit="false"/>
      <protection locked="true" hidden="false"/>
    </xf>
    <xf numFmtId="169" fontId="15" fillId="0" borderId="0" xfId="50" applyFont="true" applyBorder="true" applyAlignment="true" applyProtection="true">
      <alignment horizontal="right" vertical="center" textRotation="0" wrapText="true" indent="0" shrinkToFit="false"/>
      <protection locked="true" hidden="false"/>
    </xf>
    <xf numFmtId="169" fontId="24" fillId="0" borderId="0" xfId="5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true" applyProtection="true">
      <alignment horizontal="general" vertical="center" textRotation="0" wrapText="tru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5" fontId="36" fillId="0" borderId="0" xfId="52" applyFont="true" applyBorder="true" applyAlignment="true" applyProtection="true">
      <alignment horizontal="general" vertical="center" textRotation="0" wrapText="tru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22" borderId="7" xfId="0" applyFont="true" applyBorder="true" applyAlignment="true" applyProtection="true">
      <alignment horizontal="center" vertical="center" textRotation="0" wrapText="true" indent="0" shrinkToFit="false"/>
      <protection locked="true" hidden="false"/>
    </xf>
    <xf numFmtId="164" fontId="34" fillId="22" borderId="7"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39" fillId="22" borderId="7" xfId="0" applyFont="true" applyBorder="true" applyAlignment="true" applyProtection="true">
      <alignment horizontal="right" vertical="center" textRotation="0" wrapText="true" indent="0" shrinkToFit="false"/>
      <protection locked="true" hidden="false"/>
    </xf>
    <xf numFmtId="164" fontId="39" fillId="22" borderId="7" xfId="0" applyFont="true" applyBorder="true" applyAlignment="true" applyProtection="true">
      <alignment horizontal="center" vertical="center" textRotation="0" wrapText="true" indent="0" shrinkToFit="false"/>
      <protection locked="true" hidden="false"/>
    </xf>
    <xf numFmtId="164" fontId="40" fillId="22" borderId="7" xfId="0" applyFont="true" applyBorder="true" applyAlignment="true" applyProtection="tru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bottom" textRotation="0" wrapText="true" indent="0" shrinkToFit="false"/>
      <protection locked="true" hidden="false"/>
    </xf>
    <xf numFmtId="164" fontId="17" fillId="7" borderId="7" xfId="0" applyFont="true" applyBorder="true" applyAlignment="true" applyProtection="false">
      <alignment horizontal="center" vertical="bottom" textRotation="0" wrapText="false" indent="0" shrinkToFit="false"/>
      <protection locked="true" hidden="false"/>
    </xf>
    <xf numFmtId="164" fontId="17" fillId="7" borderId="7" xfId="0" applyFont="true" applyBorder="true" applyAlignment="true" applyProtection="false">
      <alignment horizontal="center" vertical="bottom" textRotation="0" wrapText="true" indent="0" shrinkToFit="false"/>
      <protection locked="true" hidden="false"/>
    </xf>
    <xf numFmtId="164" fontId="20" fillId="7" borderId="7" xfId="0" applyFont="true" applyBorder="true" applyAlignment="true" applyProtection="false">
      <alignment horizontal="general" vertical="bottom" textRotation="0" wrapText="true" indent="0" shrinkToFit="true"/>
      <protection locked="true" hidden="false"/>
    </xf>
    <xf numFmtId="165" fontId="20" fillId="7" borderId="7" xfId="0" applyFont="true" applyBorder="true" applyAlignment="true" applyProtection="false">
      <alignment horizontal="right" vertical="bottom" textRotation="0" wrapText="true" indent="0" shrinkToFit="false"/>
      <protection locked="true" hidden="false"/>
    </xf>
    <xf numFmtId="165" fontId="17" fillId="7" borderId="7" xfId="0" applyFont="true" applyBorder="true" applyAlignment="true" applyProtection="false">
      <alignment horizontal="right"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5" fontId="20" fillId="4" borderId="7" xfId="0" applyFont="true" applyBorder="true" applyAlignment="true" applyProtection="false">
      <alignment horizontal="right" vertical="bottom"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true"/>
      <protection locked="true" hidden="false"/>
    </xf>
    <xf numFmtId="165" fontId="15" fillId="0" borderId="7"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tru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left" vertical="bottom" textRotation="0" wrapText="true" indent="0" shrinkToFit="true"/>
      <protection locked="true" hidden="false"/>
    </xf>
    <xf numFmtId="165" fontId="35" fillId="4" borderId="7" xfId="0" applyFont="true" applyBorder="true" applyAlignment="true" applyProtection="false">
      <alignment horizontal="right" vertical="bottom" textRotation="0" wrapText="false" indent="0" shrinkToFit="false"/>
      <protection locked="true" hidden="false"/>
    </xf>
    <xf numFmtId="164" fontId="15" fillId="22"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2" fillId="0" borderId="7" xfId="0" applyFont="true" applyBorder="true" applyAlignment="true" applyProtection="true">
      <alignment horizontal="left" vertical="center" textRotation="0" wrapText="true" indent="0" shrinkToFit="false"/>
      <protection locked="true" hidden="false"/>
    </xf>
    <xf numFmtId="165" fontId="20" fillId="4" borderId="7" xfId="0" applyFont="true" applyBorder="true" applyAlignment="true" applyProtection="false">
      <alignment horizontal="right" vertical="bottom" textRotation="0" wrapText="false" indent="0" shrinkToFit="false"/>
      <protection locked="true" hidden="false"/>
    </xf>
    <xf numFmtId="171" fontId="20" fillId="4" borderId="7"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5" fontId="42"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5" fontId="20" fillId="7" borderId="7" xfId="15" applyFont="true" applyBorder="tru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true"/>
      <protection locked="true" hidden="false"/>
    </xf>
    <xf numFmtId="165" fontId="20" fillId="0" borderId="7" xfId="15" applyFont="true" applyBorder="true" applyAlignment="true" applyProtection="true">
      <alignment horizontal="right"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false" indent="0" shrinkToFit="false"/>
      <protection locked="true" hidden="false"/>
    </xf>
    <xf numFmtId="165" fontId="20" fillId="4" borderId="7" xfId="0" applyFont="true" applyBorder="true" applyAlignment="true" applyProtection="false">
      <alignment horizontal="right" vertical="center"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15" fillId="0" borderId="10" xfId="15" applyFont="true" applyBorder="true" applyAlignment="true" applyProtection="true">
      <alignment horizontal="right"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5" fontId="42" fillId="0" borderId="10" xfId="0" applyFont="true" applyBorder="true" applyAlignment="true" applyProtection="false">
      <alignment horizontal="right" vertical="bottom" textRotation="0" wrapText="false" indent="0" shrinkToFit="false"/>
      <protection locked="true" hidden="false"/>
    </xf>
    <xf numFmtId="165" fontId="42" fillId="0" borderId="7" xfId="0" applyFont="true" applyBorder="true" applyAlignment="true" applyProtection="false">
      <alignment horizontal="right" vertical="bottom" textRotation="0" wrapText="false" indent="0" shrinkToFit="false"/>
      <protection locked="true" hidden="false"/>
    </xf>
    <xf numFmtId="165" fontId="43" fillId="4" borderId="7" xfId="0" applyFont="true" applyBorder="true" applyAlignment="true" applyProtection="false">
      <alignment horizontal="right" vertical="bottom" textRotation="0" wrapText="tru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5" fontId="42" fillId="0" borderId="7" xfId="0" applyFont="true" applyBorder="true" applyAlignment="true" applyProtection="false">
      <alignment horizontal="right" vertical="bottom" textRotation="0" wrapText="true" indent="0" shrinkToFit="true"/>
      <protection locked="true" hidden="false"/>
    </xf>
    <xf numFmtId="171" fontId="42" fillId="0" borderId="7" xfId="0" applyFont="true" applyBorder="true" applyAlignment="true" applyProtection="false">
      <alignment horizontal="right"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true" indent="0" shrinkToFit="true"/>
      <protection locked="true" hidden="false"/>
    </xf>
    <xf numFmtId="165" fontId="20" fillId="4" borderId="7" xfId="15" applyFont="true" applyBorder="true" applyAlignment="true" applyProtection="true">
      <alignment horizontal="right" vertical="bottom" textRotation="0" wrapText="false" indent="0" shrinkToFit="false"/>
      <protection locked="true" hidden="false"/>
    </xf>
    <xf numFmtId="165" fontId="20" fillId="4" borderId="7" xfId="15" applyFont="true" applyBorder="true" applyAlignment="true" applyProtection="true">
      <alignment horizontal="right" vertical="bottom" textRotation="0" wrapText="false" indent="0" shrinkToFit="false"/>
      <protection locked="false" hidden="false"/>
    </xf>
    <xf numFmtId="165" fontId="15" fillId="0" borderId="7" xfId="15" applyFont="true" applyBorder="true" applyAlignment="true" applyProtection="true">
      <alignment horizontal="right" vertical="bottom" textRotation="0" wrapText="false" indent="0" shrinkToFit="false"/>
      <protection locked="fals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20" fillId="7"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left" vertical="bottom" textRotation="0" wrapText="true" indent="0" shrinkToFit="true"/>
      <protection locked="true" hidden="false"/>
    </xf>
    <xf numFmtId="165" fontId="20" fillId="7" borderId="7" xfId="0" applyFont="true" applyBorder="true" applyAlignment="true" applyProtection="false">
      <alignment horizontal="general" vertical="center" textRotation="0" wrapText="false" indent="0" shrinkToFit="false"/>
      <protection locked="true" hidden="false"/>
    </xf>
    <xf numFmtId="164" fontId="15" fillId="7" borderId="7" xfId="0" applyFont="true" applyBorder="true" applyAlignment="true" applyProtection="false">
      <alignment horizontal="center" vertical="bottom" textRotation="0" wrapText="false" indent="0" shrinkToFit="false"/>
      <protection locked="true" hidden="false"/>
    </xf>
    <xf numFmtId="164" fontId="20" fillId="7" borderId="7" xfId="0" applyFont="true" applyBorder="true" applyAlignment="true" applyProtection="false">
      <alignment horizontal="left" vertical="bottom" textRotation="0" wrapText="false" indent="0" shrinkToFit="false"/>
      <protection locked="true" hidden="false"/>
    </xf>
    <xf numFmtId="165" fontId="20" fillId="7" borderId="7"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50" applyFont="true" applyBorder="true" applyAlignment="true" applyProtection="true">
      <alignment horizontal="center"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8" fillId="0" borderId="7" xfId="48" applyFont="true" applyBorder="true" applyAlignment="false" applyProtection="false">
      <alignment horizontal="general" vertical="bottom" textRotation="0" wrapText="false" indent="0" shrinkToFit="false"/>
      <protection locked="true" hidden="false"/>
    </xf>
    <xf numFmtId="164" fontId="15" fillId="0" borderId="7" xfId="48" applyFont="true" applyBorder="true" applyAlignment="true" applyProtection="false">
      <alignment horizontal="general" vertical="bottom" textRotation="0" wrapText="true" indent="0" shrinkToFit="true"/>
      <protection locked="true" hidden="false"/>
    </xf>
    <xf numFmtId="165" fontId="34" fillId="0" borderId="7" xfId="0" applyFont="true" applyBorder="true" applyAlignment="true" applyProtection="false">
      <alignment horizontal="center" vertical="bottom" textRotation="0" wrapText="false" indent="0" shrinkToFit="false"/>
      <protection locked="true" hidden="false"/>
    </xf>
    <xf numFmtId="164" fontId="22" fillId="0" borderId="7" xfId="51" applyFont="true" applyBorder="true" applyAlignment="true" applyProtection="false">
      <alignment horizontal="center" vertical="center" textRotation="0" wrapText="true" indent="0" shrinkToFit="false"/>
      <protection locked="true" hidden="false"/>
    </xf>
    <xf numFmtId="165" fontId="22" fillId="0" borderId="7" xfId="51" applyFont="true" applyBorder="true" applyAlignment="true" applyProtection="false">
      <alignment horizontal="left" vertical="center" textRotation="0" wrapText="tru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38" fillId="0" borderId="7" xfId="5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5" fontId="22" fillId="0" borderId="9" xfId="51"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tru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0" shrinkToFit="false"/>
      <protection locked="true" hidden="false"/>
    </xf>
    <xf numFmtId="165" fontId="33" fillId="0" borderId="7" xfId="0" applyFont="true" applyBorder="true" applyAlignment="true" applyProtection="false">
      <alignment horizontal="right"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true"/>
      <protection locked="true" hidden="false"/>
    </xf>
    <xf numFmtId="164" fontId="20" fillId="0" borderId="7" xfId="0" applyFont="true" applyBorder="true" applyAlignment="true" applyProtection="false">
      <alignment horizontal="general" vertical="bottom" textRotation="0" wrapText="true" indent="0" shrinkToFit="tru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34"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right" vertical="center" textRotation="0" wrapText="false" indent="0" shrinkToFit="false"/>
      <protection locked="true" hidden="false"/>
    </xf>
    <xf numFmtId="164" fontId="50" fillId="0" borderId="7" xfId="0" applyFont="true" applyBorder="true" applyAlignment="true" applyProtection="tru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bottom" textRotation="0" wrapText="true" indent="0" shrinkToFit="false"/>
      <protection locked="true" hidden="false"/>
    </xf>
    <xf numFmtId="164" fontId="23" fillId="7" borderId="7" xfId="0" applyFont="true" applyBorder="true" applyAlignment="true" applyProtection="false">
      <alignment horizontal="center" vertical="bottom" textRotation="0" wrapText="false" indent="0" shrinkToFit="false"/>
      <protection locked="true" hidden="false"/>
    </xf>
    <xf numFmtId="164" fontId="23" fillId="7" borderId="7" xfId="0" applyFont="true" applyBorder="true" applyAlignment="true" applyProtection="false">
      <alignment horizontal="general" vertical="bottom" textRotation="0" wrapText="true" indent="0" shrinkToFit="true"/>
      <protection locked="true" hidden="false"/>
    </xf>
    <xf numFmtId="165" fontId="23" fillId="7" borderId="7" xfId="0" applyFont="true" applyBorder="true" applyAlignment="true" applyProtection="false">
      <alignment horizontal="general" vertical="bottom" textRotation="0" wrapText="true" indent="0" shrinkToFit="tru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5" fontId="23" fillId="0" borderId="7" xfId="0" applyFont="true" applyBorder="true" applyAlignment="true" applyProtection="true">
      <alignment horizontal="right" vertical="center" textRotation="0" wrapText="true" indent="0" shrinkToFit="false"/>
      <protection locked="true" hidden="false"/>
    </xf>
    <xf numFmtId="165" fontId="23"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true" indent="0" shrinkToFit="true"/>
      <protection locked="true" hidden="false"/>
    </xf>
    <xf numFmtId="164" fontId="15" fillId="7" borderId="7" xfId="0" applyFont="true" applyBorder="true" applyAlignment="true" applyProtection="true">
      <alignment horizontal="general"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5" fontId="20" fillId="7" borderId="7"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right" vertical="bottom" textRotation="0" wrapText="true" indent="0" shrinkToFit="false"/>
      <protection locked="true" hidden="false"/>
    </xf>
    <xf numFmtId="165" fontId="20" fillId="0" borderId="7" xfId="0" applyFont="true" applyBorder="true" applyAlignment="true" applyProtection="true">
      <alignment horizontal="right"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70" fontId="23" fillId="4" borderId="7" xfId="0" applyFont="true" applyBorder="true" applyAlignment="true" applyProtection="false">
      <alignment horizontal="center" vertical="center" textRotation="0" wrapText="true" indent="0" shrinkToFit="false"/>
      <protection locked="true" hidden="false"/>
    </xf>
    <xf numFmtId="165" fontId="23" fillId="4" borderId="7" xfId="0" applyFont="true" applyBorder="true" applyAlignment="true" applyProtection="false">
      <alignment horizontal="right" vertical="bottom" textRotation="0" wrapText="true" indent="0" shrinkToFit="false"/>
      <protection locked="true" hidden="false"/>
    </xf>
    <xf numFmtId="165" fontId="23" fillId="4"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true">
      <alignment horizontal="right" vertical="center" textRotation="0" wrapText="true" indent="0" shrinkToFit="false"/>
      <protection locked="true" hidden="false"/>
    </xf>
    <xf numFmtId="164" fontId="51" fillId="0" borderId="0" xfId="50" applyFont="true" applyBorder="true" applyAlignment="true" applyProtection="tru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ывод" xfId="46"/>
    <cellStyle name="Вычисление" xfId="47"/>
    <cellStyle name="Звичайний 2" xfId="48"/>
    <cellStyle name="Итог" xfId="49"/>
    <cellStyle name="Обычный 2" xfId="50"/>
    <cellStyle name="Обычный 3" xfId="51"/>
    <cellStyle name="Обычный_ZV1PIV98" xfId="52"/>
    <cellStyle name="Плохой" xfId="53"/>
    <cellStyle name="Пояснение" xfId="54"/>
    <cellStyle name="Примечание"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8.85"/>
    <col collapsed="false" customWidth="true" hidden="false" outlineLevel="0" max="3" min="3" style="1" width="20.28"/>
    <col collapsed="false" customWidth="true" hidden="false" outlineLevel="0" max="4" min="4" style="1" width="21.7"/>
    <col collapsed="false" customWidth="true" hidden="false" outlineLevel="0" max="6" min="5" style="1" width="20.7"/>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28.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customFormat="false" ht="44.25" hidden="false" customHeight="true" outlineLevel="0" collapsed="false">
      <c r="A14" s="19" t="s">
        <v>15</v>
      </c>
      <c r="B14" s="20" t="s">
        <v>16</v>
      </c>
      <c r="C14" s="21" t="n">
        <f aca="false">D14+E14</f>
        <v>464634</v>
      </c>
      <c r="D14" s="22" t="n">
        <f aca="false">D15</f>
        <v>464634</v>
      </c>
      <c r="E14" s="23" t="n">
        <f aca="false">E15</f>
        <v>0</v>
      </c>
      <c r="F14" s="23" t="n">
        <f aca="false">F15</f>
        <v>0</v>
      </c>
    </row>
    <row r="15" customFormat="false" ht="40.5" hidden="false" customHeight="false" outlineLevel="0" collapsed="false">
      <c r="A15" s="19" t="s">
        <v>17</v>
      </c>
      <c r="B15" s="24" t="s">
        <v>18</v>
      </c>
      <c r="C15" s="21" t="n">
        <f aca="false">D15+E15</f>
        <v>464634</v>
      </c>
      <c r="D15" s="22" t="n">
        <f aca="false">D16</f>
        <v>464634</v>
      </c>
      <c r="E15" s="23" t="n">
        <f aca="false">E16</f>
        <v>0</v>
      </c>
      <c r="F15" s="23" t="n">
        <f aca="false">F16</f>
        <v>0</v>
      </c>
    </row>
    <row r="16" customFormat="false" ht="160.5" hidden="false" customHeight="true" outlineLevel="0" collapsed="false">
      <c r="A16" s="25" t="n">
        <v>41051400</v>
      </c>
      <c r="B16" s="26" t="s">
        <v>19</v>
      </c>
      <c r="C16" s="27" t="n">
        <f aca="false">D16+E16</f>
        <v>464634</v>
      </c>
      <c r="D16" s="28" t="n">
        <v>464634</v>
      </c>
      <c r="E16" s="29" t="n">
        <f aca="false">E17</f>
        <v>0</v>
      </c>
      <c r="F16" s="29" t="n">
        <f aca="false">F17</f>
        <v>0</v>
      </c>
    </row>
    <row r="17" customFormat="false" ht="344.25" hidden="false" customHeight="true" outlineLevel="0" collapsed="false">
      <c r="A17" s="30" t="s">
        <v>20</v>
      </c>
      <c r="B17" s="31" t="s">
        <v>21</v>
      </c>
      <c r="C17" s="27" t="n">
        <f aca="false">D17+E17</f>
        <v>464634</v>
      </c>
      <c r="D17" s="32" t="n">
        <v>464634</v>
      </c>
      <c r="E17" s="31"/>
      <c r="F17" s="31"/>
      <c r="H17" s="33"/>
    </row>
    <row r="18" customFormat="false" ht="52.5" hidden="false" customHeight="true" outlineLevel="0" collapsed="false">
      <c r="A18" s="34" t="s">
        <v>22</v>
      </c>
      <c r="B18" s="34" t="s">
        <v>23</v>
      </c>
      <c r="C18" s="35" t="n">
        <f aca="false">D18+E18</f>
        <v>464634</v>
      </c>
      <c r="D18" s="36" t="n">
        <f aca="false">D14</f>
        <v>464634</v>
      </c>
      <c r="E18" s="36" t="n">
        <f aca="false">E14</f>
        <v>0</v>
      </c>
      <c r="F18" s="36" t="n">
        <f aca="false">F14</f>
        <v>0</v>
      </c>
    </row>
    <row r="21" customFormat="false" ht="18.75" hidden="false" customHeight="false" outlineLevel="0" collapsed="false">
      <c r="A21" s="3" t="s">
        <v>24</v>
      </c>
      <c r="B21" s="3"/>
      <c r="C21" s="3"/>
      <c r="D21" s="3"/>
      <c r="E21" s="3" t="s">
        <v>25</v>
      </c>
    </row>
    <row r="32" customFormat="false" ht="12.75" hidden="false" customHeight="false" outlineLevel="0" collapsed="false">
      <c r="C32" s="37"/>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F15"/>
    </sheetView>
  </sheetViews>
  <sheetFormatPr defaultColWidth="9.13671875" defaultRowHeight="12.75" zeroHeight="false" outlineLevelRow="0" outlineLevelCol="0"/>
  <cols>
    <col collapsed="false" customWidth="true" hidden="false" outlineLevel="0" max="1" min="1" style="38" width="9.85"/>
    <col collapsed="false" customWidth="true" hidden="false" outlineLevel="0" max="2" min="2" style="39" width="34.99"/>
    <col collapsed="false" customWidth="true" hidden="false" outlineLevel="0" max="3" min="3" style="39" width="25.28"/>
    <col collapsed="false" customWidth="true" hidden="false" outlineLevel="0" max="4" min="4" style="40" width="20.41"/>
    <col collapsed="false" customWidth="true" hidden="false" outlineLevel="0" max="5" min="5" style="40" width="22.42"/>
    <col collapsed="false" customWidth="true" hidden="false" outlineLevel="0" max="6" min="6" style="41" width="23.56"/>
    <col collapsed="false" customWidth="true" hidden="false" outlineLevel="0" max="7" min="7" style="41" width="11.28"/>
    <col collapsed="false" customWidth="false" hidden="false" outlineLevel="0" max="257" min="8" style="41" width="9.14"/>
  </cols>
  <sheetData>
    <row r="1" customFormat="false" ht="16.5" hidden="false" customHeight="true" outlineLevel="0" collapsed="false">
      <c r="C1" s="42" t="s">
        <v>26</v>
      </c>
      <c r="D1" s="42"/>
      <c r="F1" s="40"/>
    </row>
    <row r="2" customFormat="false" ht="17.25" hidden="false" customHeight="true" outlineLevel="0" collapsed="false">
      <c r="C2" s="43" t="s">
        <v>27</v>
      </c>
      <c r="D2" s="44"/>
      <c r="E2" s="45"/>
      <c r="F2" s="40"/>
    </row>
    <row r="3" customFormat="false" ht="17.25" hidden="false" customHeight="true" outlineLevel="0" collapsed="false">
      <c r="C3" s="46" t="s">
        <v>28</v>
      </c>
      <c r="D3" s="44"/>
      <c r="E3" s="44"/>
      <c r="F3" s="44"/>
      <c r="G3" s="44"/>
    </row>
    <row r="4" customFormat="false" ht="15.75" hidden="false" customHeight="false" outlineLevel="0" collapsed="false">
      <c r="C4" s="43" t="s">
        <v>29</v>
      </c>
      <c r="D4" s="47"/>
      <c r="E4" s="45"/>
      <c r="F4" s="40"/>
    </row>
    <row r="5" customFormat="false" ht="48" hidden="false" customHeight="true" outlineLevel="0" collapsed="false">
      <c r="A5" s="48" t="s">
        <v>30</v>
      </c>
      <c r="B5" s="48"/>
      <c r="C5" s="48"/>
      <c r="D5" s="48"/>
      <c r="E5" s="48"/>
      <c r="F5" s="48"/>
    </row>
    <row r="6" customFormat="false" ht="27" hidden="false" customHeight="true" outlineLevel="0" collapsed="false">
      <c r="A6" s="49" t="n">
        <v>1755300000</v>
      </c>
      <c r="B6" s="49"/>
      <c r="C6" s="50"/>
      <c r="D6" s="50"/>
      <c r="E6" s="50"/>
      <c r="F6" s="50"/>
    </row>
    <row r="7" customFormat="false" ht="15" hidden="false" customHeight="false" outlineLevel="0" collapsed="false">
      <c r="A7" s="51" t="s">
        <v>31</v>
      </c>
      <c r="B7" s="51"/>
      <c r="C7" s="52"/>
      <c r="D7" s="53"/>
      <c r="E7" s="53"/>
      <c r="F7" s="54" t="s">
        <v>32</v>
      </c>
    </row>
    <row r="8" s="45" customFormat="true" ht="39" hidden="false" customHeight="true" outlineLevel="0" collapsed="false">
      <c r="A8" s="55" t="s">
        <v>8</v>
      </c>
      <c r="B8" s="55" t="s">
        <v>33</v>
      </c>
      <c r="C8" s="55" t="s">
        <v>10</v>
      </c>
      <c r="D8" s="55" t="s">
        <v>11</v>
      </c>
      <c r="E8" s="55" t="s">
        <v>12</v>
      </c>
      <c r="F8" s="55"/>
    </row>
    <row r="9" s="45" customFormat="true" ht="62.25" hidden="false" customHeight="true" outlineLevel="0" collapsed="false">
      <c r="A9" s="55"/>
      <c r="B9" s="55"/>
      <c r="C9" s="55"/>
      <c r="D9" s="55"/>
      <c r="E9" s="55" t="s">
        <v>13</v>
      </c>
      <c r="F9" s="56" t="s">
        <v>14</v>
      </c>
    </row>
    <row r="10" s="45" customFormat="true" ht="62.25" hidden="false" customHeight="true" outlineLevel="0" collapsed="false">
      <c r="A10" s="57" t="s">
        <v>34</v>
      </c>
      <c r="B10" s="57"/>
      <c r="C10" s="58" t="n">
        <f aca="false">D10+E10</f>
        <v>0</v>
      </c>
      <c r="D10" s="59" t="n">
        <f aca="false">D11</f>
        <v>-4211592</v>
      </c>
      <c r="E10" s="59" t="n">
        <f aca="false">E11</f>
        <v>4211592</v>
      </c>
      <c r="F10" s="59" t="n">
        <f aca="false">F11</f>
        <v>4211592</v>
      </c>
    </row>
    <row r="11" s="45" customFormat="true" ht="22.5" hidden="false" customHeight="true" outlineLevel="0" collapsed="false">
      <c r="A11" s="60" t="s">
        <v>35</v>
      </c>
      <c r="B11" s="61" t="s">
        <v>36</v>
      </c>
      <c r="C11" s="58" t="n">
        <f aca="false">D11+E11</f>
        <v>0</v>
      </c>
      <c r="D11" s="58" t="n">
        <f aca="false">D12</f>
        <v>-4211592</v>
      </c>
      <c r="E11" s="58" t="n">
        <f aca="false">E12</f>
        <v>4211592</v>
      </c>
      <c r="F11" s="58" t="n">
        <f aca="false">F12</f>
        <v>4211592</v>
      </c>
    </row>
    <row r="12" s="45" customFormat="true" ht="56.25" hidden="false" customHeight="false" outlineLevel="0" collapsed="false">
      <c r="A12" s="60" t="n">
        <v>208000</v>
      </c>
      <c r="B12" s="61" t="s">
        <v>37</v>
      </c>
      <c r="C12" s="58" t="n">
        <f aca="false">D12+E12</f>
        <v>0</v>
      </c>
      <c r="D12" s="58" t="n">
        <f aca="false">D13-D14+D15</f>
        <v>-4211592</v>
      </c>
      <c r="E12" s="58" t="n">
        <f aca="false">E13-E14+E15</f>
        <v>4211592</v>
      </c>
      <c r="F12" s="58" t="n">
        <f aca="false">F13-F14+F15</f>
        <v>4211592</v>
      </c>
    </row>
    <row r="13" s="45" customFormat="true" ht="35.25" hidden="false" customHeight="true" outlineLevel="0" collapsed="false">
      <c r="A13" s="62" t="s">
        <v>38</v>
      </c>
      <c r="B13" s="63" t="s">
        <v>39</v>
      </c>
      <c r="C13" s="58" t="n">
        <f aca="false">D13+E13</f>
        <v>100000</v>
      </c>
      <c r="D13" s="64" t="n">
        <v>100000</v>
      </c>
      <c r="E13" s="64" t="n">
        <v>0</v>
      </c>
      <c r="F13" s="64" t="n">
        <v>0</v>
      </c>
    </row>
    <row r="14" s="45" customFormat="true" ht="18.75" hidden="false" customHeight="false" outlineLevel="0" collapsed="false">
      <c r="A14" s="62" t="s">
        <v>40</v>
      </c>
      <c r="B14" s="63" t="s">
        <v>41</v>
      </c>
      <c r="C14" s="58" t="n">
        <f aca="false">D14+E14</f>
        <v>100000</v>
      </c>
      <c r="D14" s="64" t="n">
        <v>100000</v>
      </c>
      <c r="E14" s="64" t="n">
        <v>0</v>
      </c>
      <c r="F14" s="64" t="n">
        <v>0</v>
      </c>
    </row>
    <row r="15" s="45" customFormat="true" ht="93.75" hidden="false" customHeight="false" outlineLevel="0" collapsed="false">
      <c r="A15" s="60" t="s">
        <v>42</v>
      </c>
      <c r="B15" s="61" t="s">
        <v>43</v>
      </c>
      <c r="C15" s="59" t="n">
        <f aca="false">D15+E15</f>
        <v>0</v>
      </c>
      <c r="D15" s="65" t="n">
        <v>-4211592</v>
      </c>
      <c r="E15" s="65" t="n">
        <v>4211592</v>
      </c>
      <c r="F15" s="65" t="n">
        <v>4211592</v>
      </c>
    </row>
    <row r="16" s="45" customFormat="true" ht="18.75" hidden="false" customHeight="false" outlineLevel="0" collapsed="false">
      <c r="A16" s="66" t="s">
        <v>44</v>
      </c>
      <c r="B16" s="67" t="s">
        <v>45</v>
      </c>
      <c r="C16" s="59" t="n">
        <f aca="false">D16+E16</f>
        <v>0</v>
      </c>
      <c r="D16" s="65" t="n">
        <f aca="false">D10</f>
        <v>-4211592</v>
      </c>
      <c r="E16" s="65" t="n">
        <f aca="false">E10</f>
        <v>4211592</v>
      </c>
      <c r="F16" s="65" t="n">
        <f aca="false">F10</f>
        <v>4211592</v>
      </c>
    </row>
    <row r="17" s="45" customFormat="true" ht="41.25" hidden="false" customHeight="true" outlineLevel="0" collapsed="false">
      <c r="A17" s="66" t="s">
        <v>46</v>
      </c>
      <c r="B17" s="66"/>
      <c r="C17" s="58" t="n">
        <f aca="false">D17+E17</f>
        <v>0</v>
      </c>
      <c r="D17" s="58" t="n">
        <f aca="false">D18</f>
        <v>-4211592</v>
      </c>
      <c r="E17" s="58" t="n">
        <f aca="false">E18</f>
        <v>4211592</v>
      </c>
      <c r="F17" s="58" t="n">
        <f aca="false">F18</f>
        <v>4211592</v>
      </c>
    </row>
    <row r="18" s="45" customFormat="true" ht="49.5" hidden="false" customHeight="true" outlineLevel="0" collapsed="false">
      <c r="A18" s="60" t="s">
        <v>47</v>
      </c>
      <c r="B18" s="61" t="s">
        <v>48</v>
      </c>
      <c r="C18" s="59" t="n">
        <f aca="false">D18+E18</f>
        <v>0</v>
      </c>
      <c r="D18" s="58" t="n">
        <f aca="false">D19</f>
        <v>-4211592</v>
      </c>
      <c r="E18" s="58" t="n">
        <f aca="false">E19</f>
        <v>4211592</v>
      </c>
      <c r="F18" s="58" t="n">
        <f aca="false">F19</f>
        <v>4211592</v>
      </c>
    </row>
    <row r="19" s="45" customFormat="true" ht="48" hidden="false" customHeight="true" outlineLevel="0" collapsed="false">
      <c r="A19" s="60" t="n">
        <v>602000</v>
      </c>
      <c r="B19" s="61" t="s">
        <v>49</v>
      </c>
      <c r="C19" s="59" t="n">
        <f aca="false">D19+E19</f>
        <v>0</v>
      </c>
      <c r="D19" s="58" t="n">
        <f aca="false">D20-D21+D22</f>
        <v>-4211592</v>
      </c>
      <c r="E19" s="58" t="n">
        <f aca="false">E20-E21+E22</f>
        <v>4211592</v>
      </c>
      <c r="F19" s="58" t="n">
        <f aca="false">F20-F21+F22</f>
        <v>4211592</v>
      </c>
      <c r="G19" s="68"/>
    </row>
    <row r="20" s="45" customFormat="true" ht="34.5" hidden="false" customHeight="true" outlineLevel="0" collapsed="false">
      <c r="A20" s="62" t="s">
        <v>50</v>
      </c>
      <c r="B20" s="63" t="s">
        <v>39</v>
      </c>
      <c r="C20" s="59" t="n">
        <f aca="false">D20+E20</f>
        <v>100000</v>
      </c>
      <c r="D20" s="64" t="n">
        <v>100000</v>
      </c>
      <c r="E20" s="64" t="n">
        <v>0</v>
      </c>
      <c r="F20" s="64" t="n">
        <v>0</v>
      </c>
    </row>
    <row r="21" s="45" customFormat="true" ht="34.5" hidden="false" customHeight="true" outlineLevel="0" collapsed="false">
      <c r="A21" s="62" t="s">
        <v>51</v>
      </c>
      <c r="B21" s="63" t="s">
        <v>41</v>
      </c>
      <c r="C21" s="59" t="n">
        <f aca="false">D21+E21</f>
        <v>100000</v>
      </c>
      <c r="D21" s="64" t="n">
        <v>100000</v>
      </c>
      <c r="E21" s="64" t="n">
        <v>0</v>
      </c>
      <c r="F21" s="64" t="n">
        <v>0</v>
      </c>
    </row>
    <row r="22" s="45" customFormat="true" ht="93.75" hidden="false" customHeight="false" outlineLevel="0" collapsed="false">
      <c r="A22" s="60" t="s">
        <v>52</v>
      </c>
      <c r="B22" s="61" t="s">
        <v>43</v>
      </c>
      <c r="C22" s="59" t="n">
        <f aca="false">D22+E22</f>
        <v>0</v>
      </c>
      <c r="D22" s="65" t="n">
        <v>-4211592</v>
      </c>
      <c r="E22" s="65" t="n">
        <v>4211592</v>
      </c>
      <c r="F22" s="65" t="n">
        <v>4211592</v>
      </c>
    </row>
    <row r="23" s="45" customFormat="true" ht="46.5" hidden="false" customHeight="true" outlineLevel="0" collapsed="false">
      <c r="A23" s="69" t="s">
        <v>44</v>
      </c>
      <c r="B23" s="69" t="s">
        <v>45</v>
      </c>
      <c r="C23" s="69" t="n">
        <f aca="false">D23+E23</f>
        <v>0</v>
      </c>
      <c r="D23" s="69" t="n">
        <f aca="false">D18</f>
        <v>-4211592</v>
      </c>
      <c r="E23" s="69" t="n">
        <f aca="false">E18</f>
        <v>4211592</v>
      </c>
      <c r="F23" s="69" t="n">
        <f aca="false">F18</f>
        <v>4211592</v>
      </c>
    </row>
    <row r="24" s="45" customFormat="true" ht="62.25" hidden="false" customHeight="true" outlineLevel="0" collapsed="false">
      <c r="A24" s="52"/>
      <c r="B24" s="52"/>
      <c r="C24" s="52"/>
      <c r="D24" s="70"/>
      <c r="E24" s="70"/>
      <c r="F24" s="71"/>
    </row>
    <row r="25" s="45" customFormat="true" ht="31.5" hidden="false" customHeight="true" outlineLevel="0" collapsed="false">
      <c r="A25" s="72" t="s">
        <v>24</v>
      </c>
      <c r="B25" s="72"/>
      <c r="C25" s="73"/>
      <c r="D25" s="74" t="s">
        <v>25</v>
      </c>
      <c r="E25" s="74"/>
      <c r="F25" s="74"/>
    </row>
    <row r="26" s="45" customFormat="true" ht="15" hidden="false" customHeight="false" outlineLevel="0" collapsed="false">
      <c r="A26" s="39"/>
      <c r="B26" s="39"/>
      <c r="C26" s="39"/>
      <c r="D26" s="75"/>
      <c r="E26" s="75"/>
      <c r="F26" s="75"/>
    </row>
    <row r="27" customFormat="false" ht="15" hidden="false" customHeight="false" outlineLevel="0" collapsed="false">
      <c r="A27" s="39"/>
      <c r="B27" s="76"/>
      <c r="C27" s="76"/>
      <c r="D27" s="77"/>
    </row>
    <row r="28" customFormat="false" ht="15" hidden="false" customHeight="false" outlineLevel="0" collapsed="false">
      <c r="A28" s="39"/>
      <c r="B28" s="76"/>
      <c r="C28" s="78"/>
      <c r="D28" s="77"/>
      <c r="E28" s="79"/>
    </row>
    <row r="29" customFormat="false" ht="15" hidden="false" customHeight="false" outlineLevel="0" collapsed="false">
      <c r="A29" s="39"/>
      <c r="B29" s="76"/>
      <c r="C29" s="76"/>
      <c r="D29" s="77"/>
    </row>
    <row r="30" customFormat="false" ht="15" hidden="false" customHeight="false" outlineLevel="0" collapsed="false">
      <c r="A30" s="39"/>
      <c r="B30" s="76"/>
      <c r="C30" s="76"/>
      <c r="D30" s="77"/>
    </row>
    <row r="31" customFormat="false" ht="15" hidden="false" customHeight="false" outlineLevel="0" collapsed="false">
      <c r="A31" s="39"/>
      <c r="B31" s="76"/>
      <c r="C31" s="76"/>
      <c r="D31" s="77"/>
    </row>
    <row r="32" customFormat="false" ht="12.75" hidden="false" customHeight="false" outlineLevel="0" collapsed="false">
      <c r="A32" s="39"/>
    </row>
    <row r="33" customFormat="false" ht="12.75" hidden="false" customHeight="false" outlineLevel="0" collapsed="false">
      <c r="A33" s="39"/>
      <c r="D33" s="77"/>
      <c r="E33" s="77"/>
    </row>
    <row r="34" customFormat="false" ht="12.75" hidden="false" customHeight="false" outlineLevel="0" collapsed="false">
      <c r="A34" s="39"/>
      <c r="D34" s="80"/>
    </row>
    <row r="35" customFormat="false" ht="12.75" hidden="false" customHeight="false" outlineLevel="0" collapsed="false">
      <c r="A35" s="39"/>
    </row>
    <row r="36" customFormat="false" ht="12.75" hidden="false" customHeight="false" outlineLevel="0" collapsed="false">
      <c r="A36" s="39"/>
      <c r="E36" s="77"/>
    </row>
    <row r="40" customFormat="false" ht="12.75" hidden="false" customHeight="false" outlineLevel="0" collapsed="false">
      <c r="D40" s="77"/>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false" showOutlineSymbols="true" defaultGridColor="true" view="normal" topLeftCell="A9" colorId="64" zoomScale="87" zoomScaleNormal="87" zoomScalePageLayoutView="100" workbookViewId="0">
      <pane xSplit="4" ySplit="4" topLeftCell="E49" activePane="bottomRight" state="frozen"/>
      <selection pane="topLeft" activeCell="A9" activeCellId="0" sqref="A9"/>
      <selection pane="topRight" activeCell="E9" activeCellId="0" sqref="E9"/>
      <selection pane="bottomLeft" activeCell="A49" activeCellId="0" sqref="A49"/>
      <selection pane="bottomRight" activeCell="H22" activeCellId="0" sqref="H22"/>
    </sheetView>
  </sheetViews>
  <sheetFormatPr defaultColWidth="9.13671875" defaultRowHeight="12.75" zeroHeight="false" outlineLevelRow="0" outlineLevelCol="0"/>
  <cols>
    <col collapsed="false" customWidth="true" hidden="false" outlineLevel="0" max="1" min="1" style="45" width="13.85"/>
    <col collapsed="false" customWidth="true" hidden="false" outlineLevel="0" max="3" min="2" style="45" width="8.85"/>
    <col collapsed="false" customWidth="true" hidden="false" outlineLevel="0" max="4" min="4" style="45" width="39.13"/>
    <col collapsed="false" customWidth="true" hidden="false" outlineLevel="0" max="5" min="5" style="45" width="17.99"/>
    <col collapsed="false" customWidth="true" hidden="false" outlineLevel="0" max="6" min="6" style="45" width="17.7"/>
    <col collapsed="false" customWidth="true" hidden="false" outlineLevel="0" max="7" min="7" style="45" width="16.56"/>
    <col collapsed="false" customWidth="true" hidden="false" outlineLevel="0" max="8" min="8" style="45" width="19.28"/>
    <col collapsed="false" customWidth="true" hidden="false" outlineLevel="0" max="9" min="9" style="45" width="14.99"/>
    <col collapsed="false" customWidth="true" hidden="false" outlineLevel="0" max="10" min="10" style="45" width="16.42"/>
    <col collapsed="false" customWidth="true" hidden="false" outlineLevel="0" max="11" min="11" style="45" width="18.99"/>
    <col collapsed="false" customWidth="true" hidden="false" outlineLevel="0" max="12" min="12" style="45" width="16.84"/>
    <col collapsed="false" customWidth="true" hidden="false" outlineLevel="0" max="13" min="13" style="45" width="14.7"/>
    <col collapsed="false" customWidth="true" hidden="false" outlineLevel="0" max="14" min="14" style="45" width="11.85"/>
    <col collapsed="false" customWidth="true" hidden="false" outlineLevel="0" max="15" min="15" style="45" width="13.41"/>
    <col collapsed="false" customWidth="true" hidden="false" outlineLevel="0" max="16" min="16" style="45" width="16.13"/>
    <col collapsed="false" customWidth="true" hidden="false" outlineLevel="0" max="17" min="17" style="45" width="18.41"/>
    <col collapsed="false" customWidth="false" hidden="false" outlineLevel="0" max="18" min="18" style="45" width="9.14"/>
    <col collapsed="false" customWidth="true" hidden="false" outlineLevel="0" max="19" min="19" style="45" width="11.99"/>
    <col collapsed="false" customWidth="false" hidden="false" outlineLevel="0" max="257" min="20" style="45" width="9.14"/>
  </cols>
  <sheetData>
    <row r="1" customFormat="false" ht="18.75" hidden="false" customHeight="false" outlineLevel="0" collapsed="false">
      <c r="L1" s="44"/>
      <c r="M1" s="81" t="s">
        <v>53</v>
      </c>
      <c r="N1" s="82"/>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44"/>
      <c r="M2" s="81" t="s">
        <v>1</v>
      </c>
      <c r="N2" s="82"/>
      <c r="P2" s="41"/>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44"/>
      <c r="M3" s="83" t="s">
        <v>28</v>
      </c>
      <c r="N3" s="83"/>
      <c r="O3" s="83"/>
      <c r="P3" s="83"/>
      <c r="Q3" s="83"/>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44"/>
      <c r="M4" s="81" t="s">
        <v>54</v>
      </c>
      <c r="N4" s="84"/>
      <c r="P4" s="41"/>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85" t="s">
        <v>55</v>
      </c>
      <c r="D5" s="85"/>
      <c r="E5" s="85"/>
      <c r="F5" s="85"/>
      <c r="G5" s="85"/>
      <c r="H5" s="85"/>
      <c r="I5" s="85"/>
      <c r="J5" s="85"/>
      <c r="K5" s="85"/>
      <c r="L5" s="85"/>
      <c r="M5" s="85"/>
      <c r="N5" s="85"/>
      <c r="O5" s="85"/>
      <c r="P5" s="85"/>
      <c r="Q5" s="8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49" t="n">
        <v>1755300000</v>
      </c>
      <c r="B6" s="49"/>
      <c r="C6" s="85"/>
      <c r="D6" s="85"/>
      <c r="E6" s="85"/>
      <c r="F6" s="85"/>
      <c r="G6" s="85"/>
      <c r="H6" s="85"/>
      <c r="I6" s="85"/>
      <c r="J6" s="85"/>
      <c r="K6" s="85"/>
      <c r="L6" s="85"/>
      <c r="M6" s="85"/>
      <c r="N6" s="85"/>
      <c r="O6" s="85"/>
      <c r="P6" s="85"/>
      <c r="Q6" s="85"/>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1" t="s">
        <v>31</v>
      </c>
      <c r="B7" s="51"/>
      <c r="H7" s="86"/>
      <c r="I7" s="86"/>
      <c r="J7" s="86"/>
      <c r="K7" s="86"/>
      <c r="L7" s="87"/>
      <c r="P7" s="45" t="s">
        <v>56</v>
      </c>
      <c r="Q7" s="88"/>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89" t="s">
        <v>57</v>
      </c>
      <c r="B8" s="89" t="s">
        <v>58</v>
      </c>
      <c r="C8" s="89" t="s">
        <v>59</v>
      </c>
      <c r="D8" s="90" t="s">
        <v>60</v>
      </c>
      <c r="E8" s="90" t="s">
        <v>11</v>
      </c>
      <c r="F8" s="90"/>
      <c r="G8" s="90"/>
      <c r="H8" s="90"/>
      <c r="I8" s="90"/>
      <c r="J8" s="90" t="s">
        <v>12</v>
      </c>
      <c r="K8" s="90"/>
      <c r="L8" s="90"/>
      <c r="M8" s="90"/>
      <c r="N8" s="90"/>
      <c r="O8" s="90"/>
      <c r="P8" s="90"/>
      <c r="Q8" s="91" t="s">
        <v>61</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89"/>
      <c r="B9" s="89"/>
      <c r="C9" s="89"/>
      <c r="D9" s="90"/>
      <c r="E9" s="90" t="s">
        <v>10</v>
      </c>
      <c r="F9" s="92" t="s">
        <v>62</v>
      </c>
      <c r="G9" s="90" t="s">
        <v>63</v>
      </c>
      <c r="H9" s="90"/>
      <c r="I9" s="93" t="s">
        <v>64</v>
      </c>
      <c r="J9" s="90" t="s">
        <v>10</v>
      </c>
      <c r="K9" s="93" t="s">
        <v>14</v>
      </c>
      <c r="L9" s="93" t="s">
        <v>65</v>
      </c>
      <c r="M9" s="93" t="s">
        <v>62</v>
      </c>
      <c r="N9" s="90" t="s">
        <v>63</v>
      </c>
      <c r="O9" s="90"/>
      <c r="P9" s="93" t="s">
        <v>64</v>
      </c>
      <c r="Q9" s="9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89"/>
      <c r="B10" s="89"/>
      <c r="C10" s="89"/>
      <c r="D10" s="90"/>
      <c r="E10" s="90"/>
      <c r="F10" s="92"/>
      <c r="G10" s="90" t="s">
        <v>66</v>
      </c>
      <c r="H10" s="90" t="s">
        <v>67</v>
      </c>
      <c r="I10" s="93"/>
      <c r="J10" s="90"/>
      <c r="K10" s="93"/>
      <c r="L10" s="94" t="s">
        <v>68</v>
      </c>
      <c r="M10" s="93"/>
      <c r="N10" s="90" t="s">
        <v>66</v>
      </c>
      <c r="O10" s="90" t="s">
        <v>67</v>
      </c>
      <c r="P10" s="93"/>
      <c r="Q10" s="9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89"/>
      <c r="B11" s="89"/>
      <c r="C11" s="89"/>
      <c r="D11" s="90"/>
      <c r="E11" s="90"/>
      <c r="F11" s="92"/>
      <c r="G11" s="90"/>
      <c r="H11" s="90"/>
      <c r="I11" s="93"/>
      <c r="J11" s="90"/>
      <c r="K11" s="93"/>
      <c r="L11" s="94"/>
      <c r="M11" s="93"/>
      <c r="N11" s="90"/>
      <c r="O11" s="90"/>
      <c r="P11" s="93"/>
      <c r="Q11" s="91"/>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0" t="n">
        <v>1</v>
      </c>
      <c r="B12" s="90" t="n">
        <v>2</v>
      </c>
      <c r="C12" s="90" t="n">
        <v>3</v>
      </c>
      <c r="D12" s="90" t="n">
        <v>4</v>
      </c>
      <c r="E12" s="90" t="n">
        <v>5</v>
      </c>
      <c r="F12" s="90" t="n">
        <v>6</v>
      </c>
      <c r="G12" s="90" t="n">
        <v>7</v>
      </c>
      <c r="H12" s="90" t="n">
        <v>8</v>
      </c>
      <c r="I12" s="90" t="n">
        <v>9</v>
      </c>
      <c r="J12" s="90" t="n">
        <v>10</v>
      </c>
      <c r="K12" s="90" t="n">
        <v>11</v>
      </c>
      <c r="L12" s="90" t="n">
        <v>12</v>
      </c>
      <c r="M12" s="90" t="n">
        <v>13</v>
      </c>
      <c r="N12" s="90" t="n">
        <v>14</v>
      </c>
      <c r="O12" s="90" t="n">
        <v>15</v>
      </c>
      <c r="P12" s="90" t="n">
        <v>16</v>
      </c>
      <c r="Q12" s="91"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95" t="s">
        <v>69</v>
      </c>
      <c r="B13" s="96"/>
      <c r="C13" s="97"/>
      <c r="D13" s="98" t="s">
        <v>70</v>
      </c>
      <c r="E13" s="99" t="n">
        <f aca="false">E14</f>
        <v>2465000</v>
      </c>
      <c r="F13" s="99" t="n">
        <f aca="false">F14</f>
        <v>2465000</v>
      </c>
      <c r="G13" s="99" t="n">
        <f aca="false">G14</f>
        <v>0</v>
      </c>
      <c r="H13" s="99" t="n">
        <f aca="false">H14</f>
        <v>-360000</v>
      </c>
      <c r="I13" s="99" t="n">
        <f aca="false">I14</f>
        <v>0</v>
      </c>
      <c r="J13" s="99" t="n">
        <f aca="false">J14</f>
        <v>4700000</v>
      </c>
      <c r="K13" s="99" t="n">
        <f aca="false">K14</f>
        <v>4700000</v>
      </c>
      <c r="L13" s="99" t="n">
        <f aca="false">L14</f>
        <v>4700000</v>
      </c>
      <c r="M13" s="100" t="n">
        <f aca="false">M14</f>
        <v>0</v>
      </c>
      <c r="N13" s="100" t="n">
        <f aca="false">N14</f>
        <v>0</v>
      </c>
      <c r="O13" s="100" t="n">
        <f aca="false">O14</f>
        <v>0</v>
      </c>
      <c r="P13" s="100" t="n">
        <f aca="false">P14</f>
        <v>4700000</v>
      </c>
      <c r="Q13" s="99" t="n">
        <f aca="false">E13+J13</f>
        <v>7165000</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06" customFormat="true" ht="18.75" hidden="false" customHeight="false" outlineLevel="0" collapsed="false">
      <c r="A14" s="101" t="s">
        <v>71</v>
      </c>
      <c r="B14" s="102"/>
      <c r="C14" s="103"/>
      <c r="D14" s="104" t="s">
        <v>72</v>
      </c>
      <c r="E14" s="105" t="n">
        <f aca="false">E15+E26+E23+E20</f>
        <v>2465000</v>
      </c>
      <c r="F14" s="105" t="n">
        <f aca="false">F15+F26+F23+F20</f>
        <v>2465000</v>
      </c>
      <c r="G14" s="105" t="n">
        <f aca="false">G15+G26+G23+G20</f>
        <v>0</v>
      </c>
      <c r="H14" s="105" t="n">
        <f aca="false">H15+H26+H23+H20</f>
        <v>-360000</v>
      </c>
      <c r="I14" s="105" t="n">
        <f aca="false">I15+I26+I23+I20</f>
        <v>0</v>
      </c>
      <c r="J14" s="105" t="n">
        <f aca="false">J15+J26+J23+J20</f>
        <v>4700000</v>
      </c>
      <c r="K14" s="105" t="n">
        <f aca="false">K15+K26+K23+K20</f>
        <v>4700000</v>
      </c>
      <c r="L14" s="105" t="n">
        <f aca="false">L15+L26+L23+L20</f>
        <v>4700000</v>
      </c>
      <c r="M14" s="105" t="n">
        <f aca="false">M15+M26+M23+M20</f>
        <v>0</v>
      </c>
      <c r="N14" s="105" t="n">
        <f aca="false">N15+N26+N23+N20</f>
        <v>0</v>
      </c>
      <c r="O14" s="105" t="n">
        <f aca="false">O15+O26+O23+O20</f>
        <v>0</v>
      </c>
      <c r="P14" s="105" t="n">
        <f aca="false">P15+P26+P23+P20</f>
        <v>4700000</v>
      </c>
      <c r="Q14" s="105" t="n">
        <f aca="false">E14+J14</f>
        <v>7165000</v>
      </c>
    </row>
    <row r="15" customFormat="false" ht="37.5" hidden="false" customHeight="false" outlineLevel="0" collapsed="false">
      <c r="A15" s="107" t="s">
        <v>73</v>
      </c>
      <c r="B15" s="107" t="n">
        <v>3000</v>
      </c>
      <c r="C15" s="107"/>
      <c r="D15" s="108" t="s">
        <v>74</v>
      </c>
      <c r="E15" s="109" t="n">
        <f aca="false">E16+E18</f>
        <v>620000</v>
      </c>
      <c r="F15" s="109" t="n">
        <f aca="false">F16+F18</f>
        <v>620000</v>
      </c>
      <c r="G15" s="109" t="n">
        <f aca="false">G16+G18</f>
        <v>0</v>
      </c>
      <c r="H15" s="109" t="n">
        <f aca="false">H16+H18</f>
        <v>0</v>
      </c>
      <c r="I15" s="109" t="n">
        <f aca="false">I16+I18</f>
        <v>0</v>
      </c>
      <c r="J15" s="109" t="n">
        <f aca="false">J16+J18</f>
        <v>0</v>
      </c>
      <c r="K15" s="109" t="n">
        <f aca="false">K16+K18</f>
        <v>0</v>
      </c>
      <c r="L15" s="109" t="n">
        <f aca="false">L16+L18</f>
        <v>0</v>
      </c>
      <c r="M15" s="109" t="n">
        <f aca="false">M16+M18</f>
        <v>0</v>
      </c>
      <c r="N15" s="109" t="n">
        <f aca="false">N16+N18</f>
        <v>0</v>
      </c>
      <c r="O15" s="109" t="n">
        <f aca="false">O16+O18</f>
        <v>0</v>
      </c>
      <c r="P15" s="109" t="n">
        <f aca="false">P16+P18</f>
        <v>0</v>
      </c>
      <c r="Q15" s="109" t="n">
        <f aca="false">E15+J15</f>
        <v>620000</v>
      </c>
      <c r="R15" s="110"/>
      <c r="S15" s="11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15" customFormat="true" ht="168.75" hidden="false" customHeight="false" outlineLevel="0" collapsed="false">
      <c r="A16" s="112" t="s">
        <v>75</v>
      </c>
      <c r="B16" s="112" t="n">
        <v>3160</v>
      </c>
      <c r="C16" s="112" t="n">
        <v>1010</v>
      </c>
      <c r="D16" s="113" t="s">
        <v>76</v>
      </c>
      <c r="E16" s="114" t="n">
        <f aca="false">E17</f>
        <v>120000</v>
      </c>
      <c r="F16" s="114" t="n">
        <f aca="false">F17</f>
        <v>120000</v>
      </c>
      <c r="G16" s="114" t="n">
        <f aca="false">G17</f>
        <v>0</v>
      </c>
      <c r="H16" s="114" t="n">
        <f aca="false">H17</f>
        <v>0</v>
      </c>
      <c r="I16" s="114" t="n">
        <f aca="false">I17</f>
        <v>0</v>
      </c>
      <c r="J16" s="114" t="n">
        <f aca="false">J17</f>
        <v>0</v>
      </c>
      <c r="K16" s="114" t="n">
        <f aca="false">K17</f>
        <v>0</v>
      </c>
      <c r="L16" s="114" t="n">
        <f aca="false">L17</f>
        <v>0</v>
      </c>
      <c r="M16" s="114" t="n">
        <f aca="false">M17</f>
        <v>0</v>
      </c>
      <c r="N16" s="114" t="n">
        <f aca="false">N17</f>
        <v>0</v>
      </c>
      <c r="O16" s="114" t="n">
        <f aca="false">O17</f>
        <v>0</v>
      </c>
      <c r="P16" s="114" t="n">
        <f aca="false">P17</f>
        <v>0</v>
      </c>
      <c r="Q16" s="109" t="n">
        <f aca="false">E16+J16</f>
        <v>120000</v>
      </c>
      <c r="R16" s="110"/>
      <c r="S16" s="111"/>
    </row>
    <row r="17" s="115" customFormat="true" ht="93.75" hidden="false" customHeight="false" outlineLevel="0" collapsed="false">
      <c r="A17" s="112"/>
      <c r="B17" s="112"/>
      <c r="C17" s="112"/>
      <c r="D17" s="116" t="s">
        <v>77</v>
      </c>
      <c r="E17" s="114" t="n">
        <v>120000</v>
      </c>
      <c r="F17" s="114" t="n">
        <v>120000</v>
      </c>
      <c r="G17" s="117"/>
      <c r="H17" s="117"/>
      <c r="I17" s="117"/>
      <c r="J17" s="117"/>
      <c r="K17" s="117"/>
      <c r="L17" s="117"/>
      <c r="M17" s="117"/>
      <c r="N17" s="117"/>
      <c r="O17" s="117"/>
      <c r="P17" s="117"/>
      <c r="Q17" s="109" t="n">
        <f aca="false">E17+J17</f>
        <v>120000</v>
      </c>
      <c r="R17" s="110"/>
      <c r="S17" s="111"/>
    </row>
    <row r="18" customFormat="false" ht="56.25" hidden="false" customHeight="false" outlineLevel="0" collapsed="false">
      <c r="A18" s="118" t="s">
        <v>78</v>
      </c>
      <c r="B18" s="118" t="n">
        <v>3242</v>
      </c>
      <c r="C18" s="118" t="n">
        <v>1090</v>
      </c>
      <c r="D18" s="119" t="s">
        <v>79</v>
      </c>
      <c r="E18" s="117" t="n">
        <f aca="false">E19</f>
        <v>500000</v>
      </c>
      <c r="F18" s="117" t="n">
        <f aca="false">F19</f>
        <v>500000</v>
      </c>
      <c r="G18" s="117"/>
      <c r="H18" s="117"/>
      <c r="I18" s="117"/>
      <c r="J18" s="117"/>
      <c r="K18" s="117"/>
      <c r="L18" s="117"/>
      <c r="M18" s="117"/>
      <c r="N18" s="117"/>
      <c r="O18" s="117"/>
      <c r="P18" s="117"/>
      <c r="Q18" s="109" t="n">
        <f aca="false">E18+J18</f>
        <v>500000</v>
      </c>
      <c r="R18" s="110"/>
      <c r="S18" s="11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3.75" hidden="false" customHeight="false" outlineLevel="0" collapsed="false">
      <c r="A19" s="118"/>
      <c r="B19" s="118"/>
      <c r="C19" s="118"/>
      <c r="D19" s="116" t="s">
        <v>77</v>
      </c>
      <c r="E19" s="117" t="n">
        <v>500000</v>
      </c>
      <c r="F19" s="117" t="n">
        <v>500000</v>
      </c>
      <c r="G19" s="117"/>
      <c r="H19" s="117"/>
      <c r="I19" s="117"/>
      <c r="J19" s="117"/>
      <c r="K19" s="117"/>
      <c r="L19" s="117"/>
      <c r="M19" s="117"/>
      <c r="N19" s="117"/>
      <c r="O19" s="117"/>
      <c r="P19" s="117"/>
      <c r="Q19" s="109" t="n">
        <f aca="false">E19+J19</f>
        <v>500000</v>
      </c>
      <c r="R19" s="110"/>
      <c r="S19" s="111"/>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7.5" hidden="false" customHeight="false" outlineLevel="0" collapsed="false">
      <c r="A20" s="120" t="s">
        <v>80</v>
      </c>
      <c r="B20" s="120" t="n">
        <v>6000</v>
      </c>
      <c r="C20" s="120"/>
      <c r="D20" s="121" t="s">
        <v>81</v>
      </c>
      <c r="E20" s="122" t="n">
        <f aca="false">E21</f>
        <v>1500000</v>
      </c>
      <c r="F20" s="122" t="n">
        <f aca="false">F21</f>
        <v>1500000</v>
      </c>
      <c r="G20" s="122" t="n">
        <f aca="false">G21</f>
        <v>0</v>
      </c>
      <c r="H20" s="122" t="n">
        <f aca="false">H21</f>
        <v>-360000</v>
      </c>
      <c r="I20" s="122" t="n">
        <f aca="false">I21</f>
        <v>0</v>
      </c>
      <c r="J20" s="122" t="n">
        <f aca="false">J21</f>
        <v>0</v>
      </c>
      <c r="K20" s="122" t="n">
        <f aca="false">K21</f>
        <v>0</v>
      </c>
      <c r="L20" s="122" t="n">
        <f aca="false">L21</f>
        <v>0</v>
      </c>
      <c r="M20" s="122" t="n">
        <f aca="false">M21</f>
        <v>0</v>
      </c>
      <c r="N20" s="122" t="n">
        <f aca="false">N21</f>
        <v>0</v>
      </c>
      <c r="O20" s="122" t="n">
        <f aca="false">O21</f>
        <v>0</v>
      </c>
      <c r="P20" s="122" t="n">
        <f aca="false">P21</f>
        <v>0</v>
      </c>
      <c r="Q20" s="109" t="n">
        <f aca="false">E20+J20</f>
        <v>1500000</v>
      </c>
      <c r="R20" s="110"/>
      <c r="S20" s="11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false" outlineLevel="0" collapsed="false">
      <c r="A21" s="118" t="s">
        <v>82</v>
      </c>
      <c r="B21" s="118" t="n">
        <v>6030</v>
      </c>
      <c r="C21" s="123" t="s">
        <v>83</v>
      </c>
      <c r="D21" s="124" t="s">
        <v>84</v>
      </c>
      <c r="E21" s="117" t="n">
        <f aca="false">E22</f>
        <v>1500000</v>
      </c>
      <c r="F21" s="117" t="n">
        <f aca="false">F22</f>
        <v>1500000</v>
      </c>
      <c r="G21" s="117" t="n">
        <f aca="false">G22</f>
        <v>0</v>
      </c>
      <c r="H21" s="117" t="n">
        <f aca="false">H22</f>
        <v>-360000</v>
      </c>
      <c r="I21" s="117" t="n">
        <f aca="false">I22</f>
        <v>0</v>
      </c>
      <c r="J21" s="117" t="n">
        <f aca="false">J22</f>
        <v>0</v>
      </c>
      <c r="K21" s="117" t="n">
        <f aca="false">K22</f>
        <v>0</v>
      </c>
      <c r="L21" s="117" t="n">
        <f aca="false">L22</f>
        <v>0</v>
      </c>
      <c r="M21" s="117" t="n">
        <f aca="false">M22</f>
        <v>0</v>
      </c>
      <c r="N21" s="117" t="n">
        <f aca="false">N22</f>
        <v>0</v>
      </c>
      <c r="O21" s="117" t="n">
        <f aca="false">O22</f>
        <v>0</v>
      </c>
      <c r="P21" s="117" t="n">
        <f aca="false">P22</f>
        <v>0</v>
      </c>
      <c r="Q21" s="109" t="n">
        <f aca="false">E21+J21</f>
        <v>1500000</v>
      </c>
      <c r="R21" s="110"/>
      <c r="S21" s="11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93.75" hidden="false" customHeight="false" outlineLevel="0" collapsed="false">
      <c r="A22" s="118"/>
      <c r="B22" s="118"/>
      <c r="C22" s="123"/>
      <c r="D22" s="125" t="s">
        <v>85</v>
      </c>
      <c r="E22" s="117" t="n">
        <v>1500000</v>
      </c>
      <c r="F22" s="117" t="n">
        <v>1500000</v>
      </c>
      <c r="G22" s="117"/>
      <c r="H22" s="117" t="n">
        <v>-360000</v>
      </c>
      <c r="I22" s="117"/>
      <c r="J22" s="117"/>
      <c r="K22" s="117"/>
      <c r="L22" s="117"/>
      <c r="M22" s="117"/>
      <c r="N22" s="117"/>
      <c r="O22" s="117"/>
      <c r="P22" s="117"/>
      <c r="Q22" s="109" t="n">
        <f aca="false">E22+J22</f>
        <v>1500000</v>
      </c>
      <c r="R22" s="110"/>
      <c r="S22" s="111"/>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15" customFormat="true" ht="56.25" hidden="false" customHeight="false" outlineLevel="0" collapsed="false">
      <c r="A23" s="120" t="s">
        <v>86</v>
      </c>
      <c r="B23" s="120" t="n">
        <v>7400</v>
      </c>
      <c r="C23" s="120"/>
      <c r="D23" s="121" t="s">
        <v>87</v>
      </c>
      <c r="E23" s="126" t="n">
        <f aca="false">SUM(E24:E24)</f>
        <v>0</v>
      </c>
      <c r="F23" s="126" t="n">
        <f aca="false">SUM(F24:F24)</f>
        <v>0</v>
      </c>
      <c r="G23" s="126" t="n">
        <f aca="false">SUM(G24:G24)</f>
        <v>0</v>
      </c>
      <c r="H23" s="126" t="n">
        <f aca="false">SUM(H24:H24)</f>
        <v>0</v>
      </c>
      <c r="I23" s="126" t="n">
        <f aca="false">SUM(I24:I24)</f>
        <v>0</v>
      </c>
      <c r="J23" s="126" t="n">
        <f aca="false">SUM(J24:J24)</f>
        <v>3000000</v>
      </c>
      <c r="K23" s="126" t="n">
        <f aca="false">SUM(K24:K24)</f>
        <v>3000000</v>
      </c>
      <c r="L23" s="127" t="n">
        <f aca="false">SUM(L24:L24)</f>
        <v>3000000</v>
      </c>
      <c r="M23" s="126" t="n">
        <f aca="false">SUM(M24:M24)</f>
        <v>0</v>
      </c>
      <c r="N23" s="126" t="n">
        <f aca="false">SUM(N24:N24)</f>
        <v>0</v>
      </c>
      <c r="O23" s="126" t="n">
        <f aca="false">SUM(O24:O24)</f>
        <v>0</v>
      </c>
      <c r="P23" s="126" t="n">
        <f aca="false">SUM(P24:P24)</f>
        <v>3000000</v>
      </c>
      <c r="Q23" s="109" t="n">
        <f aca="false">E23+J23</f>
        <v>3000000</v>
      </c>
      <c r="R23" s="110"/>
      <c r="S23" s="128"/>
    </row>
    <row r="24" s="115" customFormat="true" ht="93.75" hidden="false" customHeight="false" outlineLevel="0" collapsed="false">
      <c r="A24" s="118" t="s">
        <v>88</v>
      </c>
      <c r="B24" s="118" t="n">
        <v>7461</v>
      </c>
      <c r="C24" s="118" t="s">
        <v>89</v>
      </c>
      <c r="D24" s="124" t="s">
        <v>90</v>
      </c>
      <c r="E24" s="114" t="n">
        <f aca="false">E25</f>
        <v>0</v>
      </c>
      <c r="F24" s="114" t="n">
        <f aca="false">F25</f>
        <v>0</v>
      </c>
      <c r="G24" s="114" t="n">
        <f aca="false">G25</f>
        <v>0</v>
      </c>
      <c r="H24" s="114" t="n">
        <f aca="false">H25</f>
        <v>0</v>
      </c>
      <c r="I24" s="114" t="n">
        <f aca="false">I25</f>
        <v>0</v>
      </c>
      <c r="J24" s="114" t="n">
        <f aca="false">J25</f>
        <v>3000000</v>
      </c>
      <c r="K24" s="114" t="n">
        <f aca="false">K25</f>
        <v>3000000</v>
      </c>
      <c r="L24" s="114" t="n">
        <f aca="false">L25</f>
        <v>3000000</v>
      </c>
      <c r="M24" s="114" t="n">
        <f aca="false">M25</f>
        <v>0</v>
      </c>
      <c r="N24" s="114" t="n">
        <f aca="false">N25</f>
        <v>0</v>
      </c>
      <c r="O24" s="114" t="n">
        <f aca="false">O25</f>
        <v>0</v>
      </c>
      <c r="P24" s="114" t="n">
        <f aca="false">P25</f>
        <v>3000000</v>
      </c>
      <c r="Q24" s="109" t="n">
        <f aca="false">E24+J24</f>
        <v>3000000</v>
      </c>
      <c r="R24" s="110"/>
      <c r="S24" s="128"/>
    </row>
    <row r="25" s="115" customFormat="true" ht="93.75" hidden="false" customHeight="false" outlineLevel="0" collapsed="false">
      <c r="A25" s="118"/>
      <c r="B25" s="118"/>
      <c r="C25" s="118"/>
      <c r="D25" s="125" t="s">
        <v>85</v>
      </c>
      <c r="E25" s="114"/>
      <c r="F25" s="114"/>
      <c r="G25" s="117"/>
      <c r="H25" s="117"/>
      <c r="I25" s="117"/>
      <c r="J25" s="117" t="n">
        <v>3000000</v>
      </c>
      <c r="K25" s="117" t="n">
        <v>3000000</v>
      </c>
      <c r="L25" s="117" t="n">
        <v>3000000</v>
      </c>
      <c r="M25" s="117"/>
      <c r="N25" s="117"/>
      <c r="O25" s="117"/>
      <c r="P25" s="117" t="n">
        <v>3000000</v>
      </c>
      <c r="Q25" s="109" t="n">
        <f aca="false">E25+J25</f>
        <v>3000000</v>
      </c>
      <c r="R25" s="110"/>
      <c r="S25" s="128"/>
    </row>
    <row r="26" customFormat="false" ht="18.75" hidden="false" customHeight="false" outlineLevel="0" collapsed="false">
      <c r="A26" s="107" t="s">
        <v>91</v>
      </c>
      <c r="B26" s="107" t="n">
        <v>9000</v>
      </c>
      <c r="C26" s="107"/>
      <c r="D26" s="129" t="s">
        <v>92</v>
      </c>
      <c r="E26" s="126" t="n">
        <f aca="false">E27+E30</f>
        <v>345000</v>
      </c>
      <c r="F26" s="126" t="n">
        <f aca="false">F27+F30</f>
        <v>345000</v>
      </c>
      <c r="G26" s="126" t="n">
        <f aca="false">G27+G30</f>
        <v>0</v>
      </c>
      <c r="H26" s="126" t="n">
        <f aca="false">H27+H30</f>
        <v>0</v>
      </c>
      <c r="I26" s="126" t="n">
        <f aca="false">I27+I30</f>
        <v>0</v>
      </c>
      <c r="J26" s="126" t="n">
        <f aca="false">J27+J30</f>
        <v>1700000</v>
      </c>
      <c r="K26" s="126" t="n">
        <f aca="false">K27+K30</f>
        <v>1700000</v>
      </c>
      <c r="L26" s="126" t="n">
        <f aca="false">L27+L30</f>
        <v>1700000</v>
      </c>
      <c r="M26" s="126" t="n">
        <f aca="false">M27+M30</f>
        <v>0</v>
      </c>
      <c r="N26" s="126" t="n">
        <f aca="false">N27+N30</f>
        <v>0</v>
      </c>
      <c r="O26" s="126" t="n">
        <f aca="false">O27+O30</f>
        <v>0</v>
      </c>
      <c r="P26" s="126" t="n">
        <f aca="false">P27+P30</f>
        <v>1700000</v>
      </c>
      <c r="Q26" s="126" t="n">
        <f aca="false">Q27+Q30</f>
        <v>2045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06" customFormat="true" ht="51.75" hidden="false" customHeight="true" outlineLevel="0" collapsed="false">
      <c r="A27" s="130" t="s">
        <v>93</v>
      </c>
      <c r="B27" s="118" t="n">
        <v>9770</v>
      </c>
      <c r="C27" s="118" t="s">
        <v>94</v>
      </c>
      <c r="D27" s="124" t="s">
        <v>95</v>
      </c>
      <c r="E27" s="131" t="n">
        <f aca="false">E28+E29</f>
        <v>95000</v>
      </c>
      <c r="F27" s="131" t="n">
        <f aca="false">F28+F29</f>
        <v>95000</v>
      </c>
      <c r="G27" s="131" t="n">
        <f aca="false">G28+G29</f>
        <v>0</v>
      </c>
      <c r="H27" s="131" t="n">
        <f aca="false">H28+H29</f>
        <v>0</v>
      </c>
      <c r="I27" s="131" t="n">
        <f aca="false">I28+I29</f>
        <v>0</v>
      </c>
      <c r="J27" s="131" t="n">
        <f aca="false">J28+J29</f>
        <v>0</v>
      </c>
      <c r="K27" s="131" t="n">
        <f aca="false">K28+K29</f>
        <v>0</v>
      </c>
      <c r="L27" s="131" t="n">
        <f aca="false">L28+L29</f>
        <v>0</v>
      </c>
      <c r="M27" s="131" t="n">
        <f aca="false">M28+M29</f>
        <v>0</v>
      </c>
      <c r="N27" s="131" t="n">
        <f aca="false">N28+N29</f>
        <v>0</v>
      </c>
      <c r="O27" s="131" t="n">
        <f aca="false">O28+O29</f>
        <v>0</v>
      </c>
      <c r="P27" s="131" t="n">
        <f aca="false">P28+P29</f>
        <v>0</v>
      </c>
      <c r="Q27" s="109" t="n">
        <f aca="false">E27+J27</f>
        <v>95000</v>
      </c>
    </row>
    <row r="28" s="106" customFormat="true" ht="93.75" hidden="false" customHeight="false" outlineLevel="0" collapsed="false">
      <c r="A28" s="112"/>
      <c r="B28" s="112"/>
      <c r="C28" s="112"/>
      <c r="D28" s="132" t="s">
        <v>96</v>
      </c>
      <c r="E28" s="131" t="n">
        <v>45000</v>
      </c>
      <c r="F28" s="131" t="n">
        <v>45000</v>
      </c>
      <c r="G28" s="131"/>
      <c r="H28" s="131"/>
      <c r="I28" s="131"/>
      <c r="J28" s="131"/>
      <c r="K28" s="131"/>
      <c r="L28" s="131"/>
      <c r="M28" s="131"/>
      <c r="N28" s="131"/>
      <c r="O28" s="131"/>
      <c r="P28" s="131"/>
      <c r="Q28" s="109" t="n">
        <f aca="false">E28+J28</f>
        <v>45000</v>
      </c>
    </row>
    <row r="29" s="106" customFormat="true" ht="93.75" hidden="false" customHeight="false" outlineLevel="0" collapsed="false">
      <c r="A29" s="112"/>
      <c r="B29" s="112"/>
      <c r="C29" s="112"/>
      <c r="D29" s="125" t="s">
        <v>85</v>
      </c>
      <c r="E29" s="131" t="n">
        <v>50000</v>
      </c>
      <c r="F29" s="131" t="n">
        <v>50000</v>
      </c>
      <c r="G29" s="131"/>
      <c r="H29" s="131"/>
      <c r="I29" s="131"/>
      <c r="J29" s="131"/>
      <c r="K29" s="131"/>
      <c r="L29" s="131"/>
      <c r="M29" s="131"/>
      <c r="N29" s="131"/>
      <c r="O29" s="131"/>
      <c r="P29" s="131"/>
      <c r="Q29" s="109"/>
    </row>
    <row r="30" s="106" customFormat="true" ht="93.75" hidden="false" customHeight="true" outlineLevel="0" collapsed="false">
      <c r="A30" s="112" t="s">
        <v>97</v>
      </c>
      <c r="B30" s="112" t="n">
        <v>9800</v>
      </c>
      <c r="C30" s="112" t="s">
        <v>94</v>
      </c>
      <c r="D30" s="113" t="s">
        <v>98</v>
      </c>
      <c r="E30" s="131" t="n">
        <f aca="false">SUM(E31:E31)</f>
        <v>250000</v>
      </c>
      <c r="F30" s="131" t="n">
        <f aca="false">SUM(F31:F31)</f>
        <v>250000</v>
      </c>
      <c r="G30" s="131" t="n">
        <f aca="false">SUM(G31:G31)</f>
        <v>0</v>
      </c>
      <c r="H30" s="131" t="n">
        <f aca="false">SUM(H31:H31)</f>
        <v>0</v>
      </c>
      <c r="I30" s="131" t="n">
        <f aca="false">SUM(I31:I31)</f>
        <v>0</v>
      </c>
      <c r="J30" s="131" t="n">
        <f aca="false">SUM(J31:J31)</f>
        <v>1700000</v>
      </c>
      <c r="K30" s="131" t="n">
        <f aca="false">SUM(K31:K31)</f>
        <v>1700000</v>
      </c>
      <c r="L30" s="131" t="n">
        <f aca="false">SUM(L31:L31)</f>
        <v>1700000</v>
      </c>
      <c r="M30" s="131" t="n">
        <f aca="false">SUM(M31:M31)</f>
        <v>0</v>
      </c>
      <c r="N30" s="131" t="n">
        <f aca="false">SUM(N31:N31)</f>
        <v>0</v>
      </c>
      <c r="O30" s="131" t="n">
        <f aca="false">SUM(O31:O31)</f>
        <v>0</v>
      </c>
      <c r="P30" s="131" t="n">
        <f aca="false">SUM(P31:P31)</f>
        <v>1700000</v>
      </c>
      <c r="Q30" s="109" t="n">
        <f aca="false">E30+J30</f>
        <v>1950000</v>
      </c>
    </row>
    <row r="31" s="106" customFormat="true" ht="125.25" hidden="false" customHeight="true" outlineLevel="0" collapsed="false">
      <c r="A31" s="112"/>
      <c r="B31" s="112"/>
      <c r="C31" s="112"/>
      <c r="D31" s="133" t="s">
        <v>99</v>
      </c>
      <c r="E31" s="131" t="n">
        <v>250000</v>
      </c>
      <c r="F31" s="131" t="n">
        <v>250000</v>
      </c>
      <c r="G31" s="131"/>
      <c r="H31" s="131"/>
      <c r="I31" s="131"/>
      <c r="J31" s="131" t="n">
        <v>1700000</v>
      </c>
      <c r="K31" s="131" t="n">
        <v>1700000</v>
      </c>
      <c r="L31" s="131" t="n">
        <v>1700000</v>
      </c>
      <c r="M31" s="131"/>
      <c r="N31" s="131"/>
      <c r="O31" s="131"/>
      <c r="P31" s="131" t="n">
        <v>1700000</v>
      </c>
      <c r="Q31" s="109" t="n">
        <f aca="false">E31+J31</f>
        <v>1950000</v>
      </c>
    </row>
    <row r="32" customFormat="false" ht="56.25" hidden="false" customHeight="false" outlineLevel="0" collapsed="false">
      <c r="A32" s="96" t="s">
        <v>100</v>
      </c>
      <c r="B32" s="95"/>
      <c r="C32" s="95"/>
      <c r="D32" s="98" t="s">
        <v>101</v>
      </c>
      <c r="E32" s="134" t="n">
        <f aca="false">E33</f>
        <v>1387469</v>
      </c>
      <c r="F32" s="134" t="n">
        <f aca="false">F33</f>
        <v>806675</v>
      </c>
      <c r="G32" s="134" t="n">
        <f aca="false">G33</f>
        <v>0</v>
      </c>
      <c r="H32" s="134" t="n">
        <f aca="false">H33</f>
        <v>0</v>
      </c>
      <c r="I32" s="134" t="n">
        <f aca="false">I33</f>
        <v>580794</v>
      </c>
      <c r="J32" s="134" t="n">
        <f aca="false">J33</f>
        <v>-488408</v>
      </c>
      <c r="K32" s="134" t="n">
        <f aca="false">K33</f>
        <v>-488408</v>
      </c>
      <c r="L32" s="134" t="n">
        <f aca="false">L33</f>
        <v>-488408</v>
      </c>
      <c r="M32" s="134" t="n">
        <f aca="false">M33</f>
        <v>0</v>
      </c>
      <c r="N32" s="134" t="n">
        <f aca="false">N33</f>
        <v>0</v>
      </c>
      <c r="O32" s="134" t="n">
        <f aca="false">O33</f>
        <v>0</v>
      </c>
      <c r="P32" s="134" t="n">
        <f aca="false">P33</f>
        <v>-488408</v>
      </c>
      <c r="Q32" s="134" t="n">
        <f aca="false">Q33</f>
        <v>899061</v>
      </c>
      <c r="R32" s="110"/>
      <c r="S32" s="11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6.25" hidden="false" customHeight="false" outlineLevel="0" collapsed="false">
      <c r="A33" s="135" t="s">
        <v>102</v>
      </c>
      <c r="B33" s="101"/>
      <c r="C33" s="101"/>
      <c r="D33" s="136" t="s">
        <v>101</v>
      </c>
      <c r="E33" s="137" t="n">
        <f aca="false">E34+E43+E45+E48</f>
        <v>1387469</v>
      </c>
      <c r="F33" s="137" t="n">
        <f aca="false">F34+F43+F45+F48</f>
        <v>806675</v>
      </c>
      <c r="G33" s="137" t="n">
        <f aca="false">G34+G43+G45+G48</f>
        <v>0</v>
      </c>
      <c r="H33" s="137" t="n">
        <f aca="false">H34+H43+H45+H48</f>
        <v>0</v>
      </c>
      <c r="I33" s="137" t="n">
        <f aca="false">I34+I43+I45+I48</f>
        <v>580794</v>
      </c>
      <c r="J33" s="137" t="n">
        <f aca="false">J34+J43+J45+J48</f>
        <v>-488408</v>
      </c>
      <c r="K33" s="137" t="n">
        <f aca="false">K34+K43+K45+K48</f>
        <v>-488408</v>
      </c>
      <c r="L33" s="137" t="n">
        <f aca="false">L34+L43+L45+L48</f>
        <v>-488408</v>
      </c>
      <c r="M33" s="137" t="n">
        <f aca="false">M34+M43+M45+M48</f>
        <v>0</v>
      </c>
      <c r="N33" s="137" t="n">
        <f aca="false">N34+N43+N45+N48</f>
        <v>0</v>
      </c>
      <c r="O33" s="137" t="n">
        <f aca="false">O34+O43+O45+O48</f>
        <v>0</v>
      </c>
      <c r="P33" s="137" t="n">
        <f aca="false">P34+P43+P45+P48</f>
        <v>-488408</v>
      </c>
      <c r="Q33" s="109" t="n">
        <f aca="false">E33+J33</f>
        <v>899061</v>
      </c>
      <c r="R33" s="110"/>
      <c r="S33" s="11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138" t="s">
        <v>103</v>
      </c>
      <c r="B34" s="120" t="n">
        <v>1000</v>
      </c>
      <c r="C34" s="120"/>
      <c r="D34" s="129" t="s">
        <v>104</v>
      </c>
      <c r="E34" s="139" t="n">
        <f aca="false">E35+E37+E38+E41</f>
        <v>1137469</v>
      </c>
      <c r="F34" s="139" t="n">
        <f aca="false">F35+F37+F38+F41</f>
        <v>556675</v>
      </c>
      <c r="G34" s="139" t="n">
        <f aca="false">G35+G37+G38+G41</f>
        <v>0</v>
      </c>
      <c r="H34" s="139" t="n">
        <f aca="false">H35+H37+H38+H41</f>
        <v>0</v>
      </c>
      <c r="I34" s="139" t="n">
        <f aca="false">I35+I37+I38+I41</f>
        <v>580794</v>
      </c>
      <c r="J34" s="139" t="n">
        <f aca="false">J35+J37+J38+J41</f>
        <v>1710283</v>
      </c>
      <c r="K34" s="139" t="n">
        <f aca="false">K35+K37+K38+K41</f>
        <v>1710283</v>
      </c>
      <c r="L34" s="139" t="n">
        <f aca="false">L35+L37+L38+L41</f>
        <v>1010283</v>
      </c>
      <c r="M34" s="139" t="n">
        <f aca="false">M35+M37+M38+M41</f>
        <v>0</v>
      </c>
      <c r="N34" s="139" t="n">
        <f aca="false">N35+N37+N38+N41</f>
        <v>0</v>
      </c>
      <c r="O34" s="139" t="n">
        <f aca="false">O35+O37+O38+O41</f>
        <v>0</v>
      </c>
      <c r="P34" s="139" t="n">
        <f aca="false">P35+P37+P38+P41</f>
        <v>1710283</v>
      </c>
      <c r="Q34" s="109" t="n">
        <f aca="false">E34+J34</f>
        <v>2847752</v>
      </c>
      <c r="R34" s="110"/>
      <c r="S34" s="11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6.25" hidden="false" customHeight="false" outlineLevel="0" collapsed="false">
      <c r="A35" s="130" t="s">
        <v>105</v>
      </c>
      <c r="B35" s="118" t="n">
        <v>1020</v>
      </c>
      <c r="C35" s="118"/>
      <c r="D35" s="113" t="s">
        <v>106</v>
      </c>
      <c r="E35" s="114" t="n">
        <f aca="false">E36</f>
        <v>506675</v>
      </c>
      <c r="F35" s="114" t="n">
        <f aca="false">F36</f>
        <v>506675</v>
      </c>
      <c r="G35" s="114" t="n">
        <f aca="false">G36</f>
        <v>0</v>
      </c>
      <c r="H35" s="114" t="n">
        <f aca="false">H36</f>
        <v>0</v>
      </c>
      <c r="I35" s="114" t="n">
        <f aca="false">I36</f>
        <v>0</v>
      </c>
      <c r="J35" s="114" t="n">
        <f aca="false">J36</f>
        <v>1060283</v>
      </c>
      <c r="K35" s="114" t="n">
        <f aca="false">K36</f>
        <v>1060283</v>
      </c>
      <c r="L35" s="114" t="n">
        <f aca="false">L36</f>
        <v>1060283</v>
      </c>
      <c r="M35" s="114" t="n">
        <f aca="false">M36</f>
        <v>0</v>
      </c>
      <c r="N35" s="114" t="n">
        <f aca="false">N36</f>
        <v>0</v>
      </c>
      <c r="O35" s="114" t="n">
        <f aca="false">O36</f>
        <v>0</v>
      </c>
      <c r="P35" s="114" t="n">
        <f aca="false">P36</f>
        <v>1060283</v>
      </c>
      <c r="Q35" s="109" t="n">
        <f aca="false">E35+J35</f>
        <v>1566958</v>
      </c>
      <c r="R35" s="110"/>
      <c r="S35" s="11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false" outlineLevel="0" collapsed="false">
      <c r="A36" s="130" t="s">
        <v>107</v>
      </c>
      <c r="B36" s="118" t="n">
        <v>1021</v>
      </c>
      <c r="C36" s="118" t="s">
        <v>108</v>
      </c>
      <c r="D36" s="124" t="s">
        <v>109</v>
      </c>
      <c r="E36" s="114" t="n">
        <v>506675</v>
      </c>
      <c r="F36" s="114" t="n">
        <v>506675</v>
      </c>
      <c r="G36" s="114"/>
      <c r="H36" s="114"/>
      <c r="I36" s="114"/>
      <c r="J36" s="114" t="n">
        <v>1060283</v>
      </c>
      <c r="K36" s="114" t="n">
        <v>1060283</v>
      </c>
      <c r="L36" s="114" t="n">
        <v>1060283</v>
      </c>
      <c r="M36" s="114"/>
      <c r="N36" s="114"/>
      <c r="O36" s="114"/>
      <c r="P36" s="114" t="n">
        <v>1060283</v>
      </c>
      <c r="Q36" s="109" t="n">
        <f aca="false">E36+J36</f>
        <v>1566958</v>
      </c>
      <c r="R36" s="110"/>
      <c r="S36" s="11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75" hidden="false" customHeight="false" outlineLevel="0" collapsed="false">
      <c r="A37" s="140" t="s">
        <v>110</v>
      </c>
      <c r="B37" s="141" t="n">
        <v>1070</v>
      </c>
      <c r="C37" s="142" t="s">
        <v>111</v>
      </c>
      <c r="D37" s="142" t="s">
        <v>112</v>
      </c>
      <c r="E37" s="143" t="n">
        <v>50000</v>
      </c>
      <c r="F37" s="114" t="n">
        <v>50000</v>
      </c>
      <c r="G37" s="117"/>
      <c r="H37" s="117"/>
      <c r="I37" s="117"/>
      <c r="J37" s="117" t="n">
        <v>-50000</v>
      </c>
      <c r="K37" s="117" t="n">
        <v>-50000</v>
      </c>
      <c r="L37" s="117" t="n">
        <v>-50000</v>
      </c>
      <c r="M37" s="117"/>
      <c r="N37" s="117"/>
      <c r="O37" s="117"/>
      <c r="P37" s="117" t="n">
        <v>-50000</v>
      </c>
      <c r="Q37" s="109" t="n">
        <f aca="false">E37+J37</f>
        <v>0</v>
      </c>
      <c r="R37" s="110"/>
      <c r="S37" s="11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3" hidden="false" customHeight="false" outlineLevel="0" collapsed="false">
      <c r="A38" s="130" t="s">
        <v>113</v>
      </c>
      <c r="B38" s="118" t="n">
        <v>1180</v>
      </c>
      <c r="C38" s="144"/>
      <c r="D38" s="145" t="s">
        <v>114</v>
      </c>
      <c r="E38" s="146" t="n">
        <f aca="false">E39+E40</f>
        <v>580794</v>
      </c>
      <c r="F38" s="146" t="n">
        <f aca="false">F39+F40</f>
        <v>0</v>
      </c>
      <c r="G38" s="146" t="n">
        <f aca="false">G39+G40</f>
        <v>0</v>
      </c>
      <c r="H38" s="146" t="n">
        <f aca="false">H39+H40</f>
        <v>0</v>
      </c>
      <c r="I38" s="146" t="n">
        <f aca="false">I39+I40</f>
        <v>580794</v>
      </c>
      <c r="J38" s="146" t="n">
        <f aca="false">J39+J40</f>
        <v>0</v>
      </c>
      <c r="K38" s="146" t="n">
        <f aca="false">K39+K40</f>
        <v>0</v>
      </c>
      <c r="L38" s="146" t="n">
        <f aca="false">L39+L40</f>
        <v>0</v>
      </c>
      <c r="M38" s="146" t="n">
        <f aca="false">M39+M40</f>
        <v>0</v>
      </c>
      <c r="N38" s="146" t="n">
        <f aca="false">N39+N40</f>
        <v>0</v>
      </c>
      <c r="O38" s="146" t="n">
        <f aca="false">O39+O40</f>
        <v>0</v>
      </c>
      <c r="P38" s="146" t="n">
        <f aca="false">P39+P40</f>
        <v>0</v>
      </c>
      <c r="Q38" s="109" t="n">
        <f aca="false">E38+J38</f>
        <v>580794</v>
      </c>
      <c r="R38" s="110"/>
      <c r="S38" s="11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55" customFormat="true" ht="110.25" hidden="false" customHeight="false" outlineLevel="0" collapsed="false">
      <c r="A39" s="147" t="s">
        <v>115</v>
      </c>
      <c r="B39" s="148" t="n">
        <v>1181</v>
      </c>
      <c r="C39" s="148" t="s">
        <v>116</v>
      </c>
      <c r="D39" s="149" t="s">
        <v>117</v>
      </c>
      <c r="E39" s="150" t="n">
        <v>116160</v>
      </c>
      <c r="F39" s="151"/>
      <c r="G39" s="151"/>
      <c r="H39" s="151"/>
      <c r="I39" s="151" t="n">
        <v>116160</v>
      </c>
      <c r="J39" s="151"/>
      <c r="K39" s="151"/>
      <c r="L39" s="151"/>
      <c r="M39" s="151"/>
      <c r="N39" s="151"/>
      <c r="O39" s="151"/>
      <c r="P39" s="151"/>
      <c r="Q39" s="152" t="n">
        <f aca="false">E39+J39</f>
        <v>116160</v>
      </c>
      <c r="R39" s="153"/>
      <c r="S39" s="154"/>
    </row>
    <row r="40" s="155" customFormat="true" ht="94.5" hidden="false" customHeight="false" outlineLevel="0" collapsed="false">
      <c r="A40" s="147" t="s">
        <v>118</v>
      </c>
      <c r="B40" s="156" t="n">
        <v>1182</v>
      </c>
      <c r="C40" s="148" t="s">
        <v>116</v>
      </c>
      <c r="D40" s="149" t="s">
        <v>119</v>
      </c>
      <c r="E40" s="150" t="n">
        <v>464634</v>
      </c>
      <c r="F40" s="151"/>
      <c r="G40" s="151"/>
      <c r="H40" s="151"/>
      <c r="I40" s="157" t="n">
        <v>464634</v>
      </c>
      <c r="J40" s="151"/>
      <c r="K40" s="151"/>
      <c r="L40" s="158"/>
      <c r="M40" s="151"/>
      <c r="N40" s="151"/>
      <c r="O40" s="151"/>
      <c r="P40" s="158"/>
      <c r="Q40" s="152" t="n">
        <f aca="false">E40+J40</f>
        <v>464634</v>
      </c>
      <c r="R40" s="153"/>
      <c r="S40" s="154"/>
    </row>
    <row r="41" s="155" customFormat="true" ht="63" hidden="false" customHeight="false" outlineLevel="0" collapsed="false">
      <c r="A41" s="147" t="s">
        <v>120</v>
      </c>
      <c r="B41" s="156" t="n">
        <v>1260</v>
      </c>
      <c r="C41" s="144"/>
      <c r="D41" s="145" t="s">
        <v>121</v>
      </c>
      <c r="E41" s="150" t="n">
        <f aca="false">E42</f>
        <v>0</v>
      </c>
      <c r="F41" s="150" t="n">
        <f aca="false">F42</f>
        <v>0</v>
      </c>
      <c r="G41" s="150" t="n">
        <f aca="false">G42</f>
        <v>0</v>
      </c>
      <c r="H41" s="150" t="n">
        <f aca="false">H42</f>
        <v>0</v>
      </c>
      <c r="I41" s="150" t="n">
        <f aca="false">I42</f>
        <v>0</v>
      </c>
      <c r="J41" s="150" t="n">
        <f aca="false">J42</f>
        <v>700000</v>
      </c>
      <c r="K41" s="150" t="n">
        <f aca="false">K42</f>
        <v>700000</v>
      </c>
      <c r="L41" s="150" t="n">
        <f aca="false">L42</f>
        <v>0</v>
      </c>
      <c r="M41" s="150" t="n">
        <f aca="false">M42</f>
        <v>0</v>
      </c>
      <c r="N41" s="150" t="n">
        <f aca="false">N42</f>
        <v>0</v>
      </c>
      <c r="O41" s="150" t="n">
        <f aca="false">O42</f>
        <v>0</v>
      </c>
      <c r="P41" s="150" t="n">
        <f aca="false">P42</f>
        <v>700000</v>
      </c>
      <c r="Q41" s="152" t="n">
        <f aca="false">E41+J41</f>
        <v>700000</v>
      </c>
      <c r="R41" s="153"/>
      <c r="S41" s="154"/>
    </row>
    <row r="42" s="155" customFormat="true" ht="94.5" hidden="false" customHeight="false" outlineLevel="0" collapsed="false">
      <c r="A42" s="147" t="s">
        <v>122</v>
      </c>
      <c r="B42" s="156" t="n">
        <v>1261</v>
      </c>
      <c r="C42" s="148" t="s">
        <v>116</v>
      </c>
      <c r="D42" s="149" t="s">
        <v>123</v>
      </c>
      <c r="E42" s="150"/>
      <c r="F42" s="151"/>
      <c r="G42" s="151"/>
      <c r="H42" s="151"/>
      <c r="I42" s="159"/>
      <c r="J42" s="151" t="n">
        <v>700000</v>
      </c>
      <c r="K42" s="151" t="n">
        <v>700000</v>
      </c>
      <c r="L42" s="158"/>
      <c r="M42" s="151"/>
      <c r="N42" s="151"/>
      <c r="O42" s="151"/>
      <c r="P42" s="158" t="n">
        <v>700000</v>
      </c>
      <c r="Q42" s="152" t="n">
        <f aca="false">E42+J42</f>
        <v>700000</v>
      </c>
      <c r="R42" s="153"/>
      <c r="S42" s="154"/>
    </row>
    <row r="43" customFormat="false" ht="18.75" hidden="false" customHeight="false" outlineLevel="0" collapsed="false">
      <c r="A43" s="138" t="s">
        <v>124</v>
      </c>
      <c r="B43" s="120" t="n">
        <v>4000</v>
      </c>
      <c r="C43" s="120"/>
      <c r="D43" s="129" t="s">
        <v>125</v>
      </c>
      <c r="E43" s="160" t="n">
        <f aca="false">E44</f>
        <v>0</v>
      </c>
      <c r="F43" s="160" t="n">
        <f aca="false">F44</f>
        <v>0</v>
      </c>
      <c r="G43" s="160" t="n">
        <f aca="false">G44</f>
        <v>0</v>
      </c>
      <c r="H43" s="160" t="n">
        <f aca="false">H44</f>
        <v>0</v>
      </c>
      <c r="I43" s="160" t="n">
        <f aca="false">I44</f>
        <v>0</v>
      </c>
      <c r="J43" s="160" t="n">
        <f aca="false">SUM(J44:J44)</f>
        <v>-1498691</v>
      </c>
      <c r="K43" s="160" t="n">
        <f aca="false">SUM(K44:K44)</f>
        <v>-1498691</v>
      </c>
      <c r="L43" s="160" t="n">
        <f aca="false">SUM(L44:L44)</f>
        <v>-1498691</v>
      </c>
      <c r="M43" s="160" t="n">
        <f aca="false">SUM(M44:M44)</f>
        <v>0</v>
      </c>
      <c r="N43" s="160" t="n">
        <f aca="false">SUM(N44:N44)</f>
        <v>0</v>
      </c>
      <c r="O43" s="160" t="n">
        <f aca="false">SUM(O44:O44)</f>
        <v>0</v>
      </c>
      <c r="P43" s="160" t="n">
        <f aca="false">SUM(P44:P44)</f>
        <v>-1498691</v>
      </c>
      <c r="Q43" s="109" t="n">
        <f aca="false">E43+J43</f>
        <v>-1498691</v>
      </c>
      <c r="R43" s="110"/>
      <c r="S43" s="11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5" hidden="false" customHeight="false" outlineLevel="0" collapsed="false">
      <c r="A44" s="140" t="s">
        <v>126</v>
      </c>
      <c r="B44" s="112" t="n">
        <v>4060</v>
      </c>
      <c r="C44" s="112" t="s">
        <v>127</v>
      </c>
      <c r="D44" s="119" t="s">
        <v>128</v>
      </c>
      <c r="E44" s="114"/>
      <c r="F44" s="114"/>
      <c r="G44" s="117"/>
      <c r="H44" s="117"/>
      <c r="I44" s="117"/>
      <c r="J44" s="117" t="n">
        <v>-1498691</v>
      </c>
      <c r="K44" s="117" t="n">
        <v>-1498691</v>
      </c>
      <c r="L44" s="117" t="n">
        <v>-1498691</v>
      </c>
      <c r="M44" s="117"/>
      <c r="N44" s="117"/>
      <c r="O44" s="117"/>
      <c r="P44" s="117" t="n">
        <v>-1498691</v>
      </c>
      <c r="Q44" s="109" t="n">
        <f aca="false">E44+J44</f>
        <v>-1498691</v>
      </c>
      <c r="R44" s="110"/>
      <c r="S44" s="11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7.5" hidden="false" customHeight="false" outlineLevel="0" collapsed="false">
      <c r="A45" s="120" t="s">
        <v>129</v>
      </c>
      <c r="B45" s="120" t="n">
        <v>7300</v>
      </c>
      <c r="C45" s="120"/>
      <c r="D45" s="129" t="s">
        <v>130</v>
      </c>
      <c r="E45" s="160" t="n">
        <f aca="false">E46</f>
        <v>0</v>
      </c>
      <c r="F45" s="161" t="n">
        <f aca="false">F46</f>
        <v>0</v>
      </c>
      <c r="G45" s="160" t="n">
        <f aca="false">G46</f>
        <v>0</v>
      </c>
      <c r="H45" s="160" t="n">
        <f aca="false">H46</f>
        <v>0</v>
      </c>
      <c r="I45" s="160" t="n">
        <f aca="false">I46</f>
        <v>0</v>
      </c>
      <c r="J45" s="160" t="n">
        <f aca="false">J46</f>
        <v>-700000</v>
      </c>
      <c r="K45" s="160" t="n">
        <f aca="false">K46</f>
        <v>-700000</v>
      </c>
      <c r="L45" s="160" t="n">
        <f aca="false">L46</f>
        <v>0</v>
      </c>
      <c r="M45" s="160" t="n">
        <f aca="false">M46</f>
        <v>0</v>
      </c>
      <c r="N45" s="160" t="n">
        <f aca="false">N46</f>
        <v>0</v>
      </c>
      <c r="O45" s="160" t="n">
        <f aca="false">O46</f>
        <v>0</v>
      </c>
      <c r="P45" s="160" t="n">
        <f aca="false">P46</f>
        <v>-700000</v>
      </c>
      <c r="Q45" s="109" t="n">
        <f aca="false">E45+J45</f>
        <v>-700000</v>
      </c>
      <c r="R45" s="11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4.5" hidden="false" customHeight="false" outlineLevel="0" collapsed="false">
      <c r="A46" s="140" t="s">
        <v>131</v>
      </c>
      <c r="B46" s="112" t="n">
        <v>7321</v>
      </c>
      <c r="C46" s="112" t="s">
        <v>132</v>
      </c>
      <c r="D46" s="119" t="s">
        <v>133</v>
      </c>
      <c r="E46" s="114" t="n">
        <f aca="false">E47</f>
        <v>0</v>
      </c>
      <c r="F46" s="114" t="n">
        <v>0</v>
      </c>
      <c r="G46" s="114" t="n">
        <f aca="false">G47</f>
        <v>0</v>
      </c>
      <c r="H46" s="114" t="n">
        <f aca="false">H47</f>
        <v>0</v>
      </c>
      <c r="I46" s="114" t="n">
        <f aca="false">I47</f>
        <v>0</v>
      </c>
      <c r="J46" s="114" t="n">
        <f aca="false">J47</f>
        <v>-700000</v>
      </c>
      <c r="K46" s="114" t="n">
        <f aca="false">K47</f>
        <v>-700000</v>
      </c>
      <c r="L46" s="114" t="n">
        <f aca="false">L47</f>
        <v>0</v>
      </c>
      <c r="M46" s="114" t="n">
        <f aca="false">M47</f>
        <v>0</v>
      </c>
      <c r="N46" s="114" t="n">
        <f aca="false">N47</f>
        <v>0</v>
      </c>
      <c r="O46" s="114" t="n">
        <f aca="false">O47</f>
        <v>0</v>
      </c>
      <c r="P46" s="114" t="n">
        <f aca="false">P47</f>
        <v>-700000</v>
      </c>
      <c r="Q46" s="109" t="n">
        <f aca="false">E46+J46</f>
        <v>-700000</v>
      </c>
      <c r="R46" s="11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93.75" hidden="false" customHeight="false" outlineLevel="0" collapsed="false">
      <c r="A47" s="140"/>
      <c r="B47" s="112"/>
      <c r="C47" s="112"/>
      <c r="D47" s="125" t="s">
        <v>85</v>
      </c>
      <c r="E47" s="114"/>
      <c r="F47" s="162"/>
      <c r="G47" s="117"/>
      <c r="H47" s="117"/>
      <c r="I47" s="117"/>
      <c r="J47" s="117" t="n">
        <v>-700000</v>
      </c>
      <c r="K47" s="117" t="n">
        <v>-700000</v>
      </c>
      <c r="L47" s="117"/>
      <c r="M47" s="117"/>
      <c r="N47" s="117"/>
      <c r="O47" s="117"/>
      <c r="P47" s="117" t="n">
        <v>-700000</v>
      </c>
      <c r="Q47" s="109" t="n">
        <f aca="false">E47+J47</f>
        <v>-700000</v>
      </c>
      <c r="R47" s="11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65" customFormat="true" ht="18.75" hidden="false" customHeight="false" outlineLevel="0" collapsed="false">
      <c r="A48" s="138" t="s">
        <v>134</v>
      </c>
      <c r="B48" s="120" t="n">
        <v>9000</v>
      </c>
      <c r="C48" s="120"/>
      <c r="D48" s="108" t="s">
        <v>92</v>
      </c>
      <c r="E48" s="126" t="n">
        <f aca="false">E49</f>
        <v>250000</v>
      </c>
      <c r="F48" s="126" t="n">
        <f aca="false">F49</f>
        <v>250000</v>
      </c>
      <c r="G48" s="126" t="n">
        <f aca="false">G49</f>
        <v>0</v>
      </c>
      <c r="H48" s="126" t="n">
        <f aca="false">H49</f>
        <v>0</v>
      </c>
      <c r="I48" s="126" t="n">
        <f aca="false">I49</f>
        <v>0</v>
      </c>
      <c r="J48" s="126" t="n">
        <f aca="false">J49</f>
        <v>0</v>
      </c>
      <c r="K48" s="126" t="n">
        <f aca="false">K49</f>
        <v>0</v>
      </c>
      <c r="L48" s="126" t="n">
        <f aca="false">L49</f>
        <v>0</v>
      </c>
      <c r="M48" s="126" t="n">
        <f aca="false">M49</f>
        <v>0</v>
      </c>
      <c r="N48" s="126" t="n">
        <f aca="false">N49</f>
        <v>0</v>
      </c>
      <c r="O48" s="126" t="n">
        <f aca="false">O49</f>
        <v>0</v>
      </c>
      <c r="P48" s="126" t="n">
        <f aca="false">P49</f>
        <v>0</v>
      </c>
      <c r="Q48" s="109" t="n">
        <f aca="false">E48+J48</f>
        <v>250000</v>
      </c>
      <c r="R48" s="163"/>
      <c r="S48" s="164"/>
    </row>
    <row r="49" customFormat="false" ht="37.5" hidden="false" customHeight="false" outlineLevel="0" collapsed="false">
      <c r="A49" s="130" t="s">
        <v>135</v>
      </c>
      <c r="B49" s="118" t="n">
        <v>9770</v>
      </c>
      <c r="C49" s="118" t="s">
        <v>94</v>
      </c>
      <c r="D49" s="124" t="s">
        <v>95</v>
      </c>
      <c r="E49" s="166" t="n">
        <f aca="false">E50+E51</f>
        <v>250000</v>
      </c>
      <c r="F49" s="166" t="n">
        <f aca="false">F50+F51</f>
        <v>250000</v>
      </c>
      <c r="G49" s="166"/>
      <c r="H49" s="166"/>
      <c r="I49" s="166"/>
      <c r="J49" s="166"/>
      <c r="K49" s="166"/>
      <c r="L49" s="166"/>
      <c r="M49" s="166"/>
      <c r="N49" s="166"/>
      <c r="O49" s="166"/>
      <c r="P49" s="166"/>
      <c r="Q49" s="109" t="n">
        <f aca="false">E49+J49</f>
        <v>250000</v>
      </c>
      <c r="R49" s="110"/>
      <c r="S49" s="111"/>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3.75" hidden="false" customHeight="false" outlineLevel="0" collapsed="false">
      <c r="A50" s="140"/>
      <c r="B50" s="140"/>
      <c r="C50" s="140"/>
      <c r="D50" s="133" t="s">
        <v>136</v>
      </c>
      <c r="E50" s="114" t="n">
        <v>50000</v>
      </c>
      <c r="F50" s="114" t="n">
        <v>50000</v>
      </c>
      <c r="G50" s="117"/>
      <c r="H50" s="117"/>
      <c r="I50" s="117"/>
      <c r="J50" s="117"/>
      <c r="K50" s="117"/>
      <c r="L50" s="117"/>
      <c r="M50" s="117"/>
      <c r="N50" s="117"/>
      <c r="O50" s="117"/>
      <c r="P50" s="117"/>
      <c r="Q50" s="109" t="n">
        <f aca="false">E50+J50</f>
        <v>50000</v>
      </c>
      <c r="R50" s="110"/>
      <c r="S50" s="111"/>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false" outlineLevel="0" collapsed="false">
      <c r="A51" s="140"/>
      <c r="B51" s="140"/>
      <c r="C51" s="140"/>
      <c r="D51" s="125" t="s">
        <v>137</v>
      </c>
      <c r="E51" s="114" t="n">
        <v>200000</v>
      </c>
      <c r="F51" s="114" t="n">
        <v>200000</v>
      </c>
      <c r="G51" s="117"/>
      <c r="H51" s="117"/>
      <c r="I51" s="117"/>
      <c r="J51" s="117"/>
      <c r="K51" s="117"/>
      <c r="L51" s="117"/>
      <c r="M51" s="117"/>
      <c r="N51" s="117"/>
      <c r="O51" s="117"/>
      <c r="P51" s="117"/>
      <c r="Q51" s="109" t="n">
        <f aca="false">E51+J51</f>
        <v>200000</v>
      </c>
      <c r="R51" s="110"/>
      <c r="S51" s="111"/>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7.5" hidden="false" customHeight="false" outlineLevel="0" collapsed="false">
      <c r="A52" s="96" t="n">
        <v>3718710</v>
      </c>
      <c r="B52" s="167" t="n">
        <v>8710</v>
      </c>
      <c r="C52" s="167" t="s">
        <v>138</v>
      </c>
      <c r="D52" s="168" t="s">
        <v>139</v>
      </c>
      <c r="E52" s="169" t="n">
        <v>-7599427</v>
      </c>
      <c r="F52" s="169"/>
      <c r="G52" s="169"/>
      <c r="H52" s="169"/>
      <c r="I52" s="169"/>
      <c r="J52" s="169"/>
      <c r="K52" s="169"/>
      <c r="L52" s="169"/>
      <c r="M52" s="169"/>
      <c r="N52" s="169"/>
      <c r="O52" s="169"/>
      <c r="P52" s="169"/>
      <c r="Q52" s="169" t="n">
        <f aca="false">E52+J52</f>
        <v>-7599427</v>
      </c>
      <c r="R52" s="110"/>
      <c r="S52" s="111"/>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06" customFormat="true" ht="24.75" hidden="false" customHeight="true" outlineLevel="0" collapsed="false">
      <c r="A53" s="170" t="s">
        <v>140</v>
      </c>
      <c r="B53" s="170"/>
      <c r="C53" s="170"/>
      <c r="D53" s="171" t="s">
        <v>141</v>
      </c>
      <c r="E53" s="172" t="n">
        <f aca="false">E32+E13+E52</f>
        <v>-3746958</v>
      </c>
      <c r="F53" s="172" t="n">
        <f aca="false">F32+F13+F52</f>
        <v>3271675</v>
      </c>
      <c r="G53" s="172" t="n">
        <f aca="false">G32+G13+G52</f>
        <v>0</v>
      </c>
      <c r="H53" s="172" t="n">
        <f aca="false">H32+H13+H52</f>
        <v>-360000</v>
      </c>
      <c r="I53" s="172" t="n">
        <f aca="false">I32+I13+I52</f>
        <v>580794</v>
      </c>
      <c r="J53" s="172" t="n">
        <f aca="false">J32+J13+J52</f>
        <v>4211592</v>
      </c>
      <c r="K53" s="172" t="n">
        <f aca="false">K32+K13+K52</f>
        <v>4211592</v>
      </c>
      <c r="L53" s="172" t="n">
        <f aca="false">L32+L13+L52</f>
        <v>4211592</v>
      </c>
      <c r="M53" s="172" t="n">
        <f aca="false">M32+M13+M52</f>
        <v>0</v>
      </c>
      <c r="N53" s="172" t="n">
        <f aca="false">N32+N13+N52</f>
        <v>0</v>
      </c>
      <c r="O53" s="172" t="n">
        <f aca="false">O32+O13+O52</f>
        <v>0</v>
      </c>
      <c r="P53" s="172" t="n">
        <f aca="false">P32+P13+P52</f>
        <v>4211592</v>
      </c>
      <c r="Q53" s="172" t="n">
        <f aca="false">Q32+Q13+Q52</f>
        <v>464634</v>
      </c>
      <c r="R53" s="110"/>
      <c r="S53" s="111"/>
    </row>
    <row r="54" customFormat="false" ht="24.75" hidden="false" customHeight="true" outlineLevel="0" collapsed="false">
      <c r="A54" s="173"/>
      <c r="B54" s="174"/>
      <c r="C54" s="175"/>
      <c r="D54" s="176"/>
      <c r="E54" s="177"/>
      <c r="F54" s="177"/>
      <c r="G54" s="177"/>
      <c r="H54" s="177"/>
      <c r="I54" s="177"/>
      <c r="J54" s="177"/>
      <c r="K54" s="177"/>
      <c r="L54" s="177"/>
      <c r="M54" s="177"/>
      <c r="N54" s="177"/>
      <c r="O54" s="177"/>
      <c r="P54" s="177"/>
      <c r="Q54" s="178"/>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82"/>
      <c r="B55" s="82"/>
      <c r="C55" s="179" t="s">
        <v>24</v>
      </c>
      <c r="D55" s="179"/>
      <c r="E55" s="180"/>
      <c r="F55" s="180"/>
      <c r="G55" s="180"/>
      <c r="H55" s="180"/>
      <c r="I55" s="180"/>
      <c r="J55" s="180"/>
      <c r="K55" s="180"/>
      <c r="L55" s="180" t="s">
        <v>142</v>
      </c>
      <c r="M55" s="180"/>
      <c r="N55" s="179"/>
      <c r="O55" s="179"/>
      <c r="Q55" s="181"/>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82"/>
      <c r="B56" s="182"/>
      <c r="E56" s="68"/>
      <c r="F56" s="181"/>
      <c r="J56" s="68"/>
      <c r="Q56" s="181"/>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182"/>
      <c r="B57" s="182"/>
      <c r="E57" s="181"/>
      <c r="J57" s="181"/>
      <c r="M57" s="181"/>
      <c r="Q57" s="181"/>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82"/>
      <c r="B58" s="182"/>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182"/>
      <c r="B59" s="182"/>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82"/>
      <c r="B60" s="182"/>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182"/>
      <c r="B61" s="182"/>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182"/>
      <c r="B62" s="182"/>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82"/>
      <c r="B63" s="182"/>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82"/>
      <c r="B64" s="182"/>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82"/>
      <c r="B65" s="182"/>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182"/>
      <c r="B66" s="182"/>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182"/>
      <c r="B67" s="182"/>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182"/>
      <c r="B68" s="182"/>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182"/>
      <c r="B69" s="182"/>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82"/>
      <c r="B70" s="182"/>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182"/>
      <c r="B71" s="182"/>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182"/>
      <c r="B72" s="182"/>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82"/>
      <c r="B73" s="18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82"/>
      <c r="B74" s="182"/>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82"/>
      <c r="B75" s="18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82"/>
      <c r="B76" s="18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82"/>
      <c r="B77" s="182"/>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82"/>
      <c r="B78" s="18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82"/>
      <c r="B79" s="182"/>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82"/>
      <c r="B80" s="182"/>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82"/>
      <c r="B81" s="182"/>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82"/>
      <c r="B82" s="182"/>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82"/>
      <c r="B83" s="182"/>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82"/>
      <c r="B84" s="182"/>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82"/>
      <c r="B85" s="182"/>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82"/>
      <c r="B86" s="182"/>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82"/>
      <c r="B87" s="182"/>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82"/>
      <c r="B88" s="182"/>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82"/>
      <c r="B89" s="182"/>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55:D55"/>
    <mergeCell ref="N55:O55"/>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pageBreakPreview" topLeftCell="A54" colorId="64" zoomScale="82" zoomScaleNormal="75" zoomScalePageLayoutView="82" workbookViewId="0">
      <selection pane="topLeft" activeCell="C49" activeCellId="0" sqref="C49"/>
    </sheetView>
  </sheetViews>
  <sheetFormatPr defaultColWidth="9.13671875" defaultRowHeight="15.75" zeroHeight="false" outlineLevelRow="0" outlineLevelCol="0"/>
  <cols>
    <col collapsed="false" customWidth="true" hidden="false" outlineLevel="0" max="1" min="1" style="183" width="20.56"/>
    <col collapsed="false" customWidth="true" hidden="false" outlineLevel="0" max="2" min="2" style="183" width="30.99"/>
    <col collapsed="false" customWidth="true" hidden="false" outlineLevel="0" max="3" min="3" style="183" width="26.13"/>
    <col collapsed="false" customWidth="true" hidden="false" outlineLevel="0" max="4" min="4" style="183" width="17.42"/>
    <col collapsed="false" customWidth="true" hidden="false" outlineLevel="0" max="5" min="5" style="183" width="10.99"/>
    <col collapsed="false" customWidth="false" hidden="false" outlineLevel="0" max="257" min="6" style="183" width="9.14"/>
  </cols>
  <sheetData>
    <row r="1" customFormat="false" ht="15.75" hidden="false" customHeight="false" outlineLevel="0" collapsed="false">
      <c r="B1" s="183" t="s">
        <v>143</v>
      </c>
      <c r="C1" s="43"/>
    </row>
    <row r="2" customFormat="false" ht="15.75" hidden="false" customHeight="false" outlineLevel="0" collapsed="false">
      <c r="B2" s="84" t="s">
        <v>144</v>
      </c>
      <c r="C2" s="47"/>
      <c r="D2" s="47"/>
    </row>
    <row r="3" customFormat="false" ht="15.75" hidden="false" customHeight="false" outlineLevel="0" collapsed="false">
      <c r="A3" s="115"/>
      <c r="B3" s="82" t="s">
        <v>145</v>
      </c>
      <c r="C3" s="47"/>
    </row>
    <row r="4" customFormat="false" ht="15.75" hidden="false" customHeight="false" outlineLevel="0" collapsed="false">
      <c r="A4" s="115"/>
      <c r="B4" s="115"/>
      <c r="C4" s="84" t="s">
        <v>146</v>
      </c>
    </row>
    <row r="5" customFormat="false" ht="22.5" hidden="false" customHeight="false" outlineLevel="0" collapsed="false">
      <c r="A5" s="184"/>
      <c r="B5" s="44" t="s">
        <v>147</v>
      </c>
      <c r="C5" s="84"/>
    </row>
    <row r="6" customFormat="false" ht="9.75" hidden="false" customHeight="true" outlineLevel="0" collapsed="false">
      <c r="A6" s="184"/>
      <c r="B6" s="184"/>
      <c r="C6" s="184"/>
    </row>
    <row r="7" customFormat="false" ht="41.25" hidden="false" customHeight="true" outlineLevel="0" collapsed="false">
      <c r="A7" s="185" t="s">
        <v>148</v>
      </c>
      <c r="B7" s="185"/>
      <c r="C7" s="185"/>
      <c r="D7" s="185"/>
    </row>
    <row r="8" customFormat="false" ht="18" hidden="false" customHeight="true" outlineLevel="0" collapsed="false">
      <c r="A8" s="186" t="n">
        <v>1755300000</v>
      </c>
      <c r="B8" s="186"/>
      <c r="C8" s="186"/>
    </row>
    <row r="9" customFormat="false" ht="18" hidden="false" customHeight="true" outlineLevel="0" collapsed="false">
      <c r="A9" s="187" t="s">
        <v>31</v>
      </c>
      <c r="B9" s="187"/>
      <c r="C9" s="187"/>
    </row>
    <row r="10" customFormat="false" ht="8.25" hidden="false" customHeight="true" outlineLevel="0" collapsed="false">
      <c r="C10" s="188"/>
    </row>
    <row r="11" customFormat="false" ht="15" hidden="false" customHeight="true" outlineLevel="0" collapsed="false">
      <c r="A11" s="43" t="s">
        <v>149</v>
      </c>
      <c r="C11" s="188"/>
    </row>
    <row r="12" customFormat="false" ht="9.75" hidden="false" customHeight="true" outlineLevel="0" collapsed="false">
      <c r="A12" s="43"/>
      <c r="C12" s="188" t="s">
        <v>56</v>
      </c>
    </row>
    <row r="13" customFormat="false" ht="72.75" hidden="false" customHeight="true" outlineLevel="0" collapsed="false">
      <c r="A13" s="189" t="s">
        <v>150</v>
      </c>
      <c r="B13" s="189" t="s">
        <v>151</v>
      </c>
      <c r="C13" s="189" t="s">
        <v>10</v>
      </c>
    </row>
    <row r="14" customFormat="false" ht="15" hidden="false" customHeight="true" outlineLevel="0" collapsed="false">
      <c r="A14" s="190" t="n">
        <v>1</v>
      </c>
      <c r="B14" s="190" t="n">
        <v>2</v>
      </c>
      <c r="C14" s="190" t="n">
        <v>3</v>
      </c>
    </row>
    <row r="15" customFormat="false" ht="21.95" hidden="false" customHeight="true" outlineLevel="0" collapsed="false">
      <c r="A15" s="191" t="s">
        <v>152</v>
      </c>
      <c r="B15" s="191"/>
      <c r="C15" s="191"/>
    </row>
    <row r="16" customFormat="false" ht="192.75" hidden="false" customHeight="true" outlineLevel="0" collapsed="false">
      <c r="A16" s="192" t="s">
        <v>153</v>
      </c>
      <c r="B16" s="193" t="s">
        <v>19</v>
      </c>
      <c r="C16" s="194" t="n">
        <v>464634</v>
      </c>
    </row>
    <row r="17" customFormat="false" ht="23.25" hidden="false" customHeight="true" outlineLevel="0" collapsed="false">
      <c r="A17" s="195" t="s">
        <v>154</v>
      </c>
      <c r="B17" s="196" t="s">
        <v>155</v>
      </c>
      <c r="C17" s="197" t="n">
        <f aca="false">SUM(C16:C16)</f>
        <v>464634</v>
      </c>
    </row>
    <row r="18" customFormat="false" ht="21.95" hidden="false" customHeight="true" outlineLevel="0" collapsed="false">
      <c r="A18" s="191" t="s">
        <v>156</v>
      </c>
      <c r="B18" s="191"/>
      <c r="C18" s="191"/>
    </row>
    <row r="19" customFormat="false" ht="45" hidden="false" customHeight="true" outlineLevel="0" collapsed="false">
      <c r="A19" s="198"/>
      <c r="B19" s="199"/>
      <c r="C19" s="194"/>
    </row>
    <row r="20" customFormat="false" ht="23.25" hidden="false" customHeight="true" outlineLevel="0" collapsed="false">
      <c r="A20" s="195" t="s">
        <v>154</v>
      </c>
      <c r="B20" s="200" t="s">
        <v>155</v>
      </c>
      <c r="C20" s="197" t="n">
        <f aca="false">C19</f>
        <v>0</v>
      </c>
    </row>
    <row r="21" customFormat="false" ht="39.75" hidden="false" customHeight="true" outlineLevel="0" collapsed="false">
      <c r="A21" s="140" t="s">
        <v>154</v>
      </c>
      <c r="B21" s="201" t="s">
        <v>157</v>
      </c>
      <c r="C21" s="197" t="n">
        <f aca="false">SUM(C22:C23)</f>
        <v>464634</v>
      </c>
    </row>
    <row r="22" customFormat="false" ht="21.95" hidden="false" customHeight="true" outlineLevel="0" collapsed="false">
      <c r="A22" s="140" t="s">
        <v>154</v>
      </c>
      <c r="B22" s="202" t="s">
        <v>158</v>
      </c>
      <c r="C22" s="203" t="n">
        <f aca="false">C17</f>
        <v>464634</v>
      </c>
    </row>
    <row r="23" customFormat="false" ht="21.95" hidden="false" customHeight="true" outlineLevel="0" collapsed="false">
      <c r="A23" s="140" t="s">
        <v>154</v>
      </c>
      <c r="B23" s="202" t="s">
        <v>159</v>
      </c>
      <c r="C23" s="203" t="n">
        <f aca="false">C20</f>
        <v>0</v>
      </c>
      <c r="D23" s="204"/>
    </row>
    <row r="24" customFormat="false" ht="21.95" hidden="false" customHeight="true" outlineLevel="0" collapsed="false">
      <c r="A24" s="205"/>
      <c r="B24" s="206"/>
      <c r="C24" s="207"/>
      <c r="D24" s="204"/>
    </row>
    <row r="25" customFormat="false" ht="21.95" hidden="false" customHeight="true" outlineLevel="0" collapsed="false">
      <c r="A25" s="205"/>
      <c r="B25" s="206"/>
      <c r="C25" s="207"/>
      <c r="D25" s="204"/>
    </row>
    <row r="26" customFormat="false" ht="21.95" hidden="false" customHeight="true" outlineLevel="0" collapsed="false">
      <c r="A26" s="205"/>
      <c r="B26" s="206"/>
      <c r="C26" s="207"/>
      <c r="D26" s="204"/>
    </row>
    <row r="27" customFormat="false" ht="21.95" hidden="false" customHeight="true" outlineLevel="0" collapsed="false">
      <c r="A27" s="205"/>
      <c r="B27" s="206"/>
      <c r="C27" s="207"/>
      <c r="D27" s="204"/>
    </row>
    <row r="28" customFormat="false" ht="21.95" hidden="false" customHeight="true" outlineLevel="0" collapsed="false">
      <c r="A28" s="205"/>
      <c r="B28" s="206"/>
      <c r="C28" s="207"/>
      <c r="D28" s="204"/>
    </row>
    <row r="29" customFormat="false" ht="21.95" hidden="false" customHeight="true" outlineLevel="0" collapsed="false">
      <c r="A29" s="205"/>
      <c r="B29" s="206"/>
      <c r="C29" s="207"/>
      <c r="D29" s="204"/>
    </row>
    <row r="30" customFormat="false" ht="10.5" hidden="false" customHeight="true" outlineLevel="0" collapsed="false">
      <c r="A30" s="205"/>
      <c r="B30" s="206"/>
      <c r="C30" s="208"/>
    </row>
    <row r="31" customFormat="false" ht="10.5" hidden="false" customHeight="true" outlineLevel="0" collapsed="false">
      <c r="A31" s="205"/>
      <c r="B31" s="206"/>
      <c r="C31" s="208"/>
    </row>
    <row r="32" customFormat="false" ht="10.5" hidden="false" customHeight="true" outlineLevel="0" collapsed="false">
      <c r="A32" s="205"/>
      <c r="B32" s="206"/>
      <c r="C32" s="208"/>
    </row>
    <row r="33" customFormat="false" ht="10.5" hidden="false" customHeight="true" outlineLevel="0" collapsed="false">
      <c r="A33" s="205"/>
      <c r="B33" s="206"/>
      <c r="C33" s="208"/>
    </row>
    <row r="34" customFormat="false" ht="33.75" hidden="false" customHeight="true" outlineLevel="0" collapsed="false">
      <c r="A34" s="205"/>
      <c r="B34" s="206"/>
      <c r="C34" s="208"/>
    </row>
    <row r="35" customFormat="false" ht="10.5" hidden="false" customHeight="true" outlineLevel="0" collapsed="false">
      <c r="A35" s="205"/>
      <c r="B35" s="206"/>
      <c r="C35" s="208"/>
    </row>
    <row r="36" customFormat="false" ht="23.25" hidden="false" customHeight="true" outlineLevel="0" collapsed="false">
      <c r="A36" s="209" t="s">
        <v>160</v>
      </c>
      <c r="B36" s="209"/>
      <c r="C36" s="209"/>
    </row>
    <row r="37" customFormat="false" ht="20.25" hidden="false" customHeight="true" outlineLevel="0" collapsed="false">
      <c r="A37" s="209"/>
      <c r="B37" s="209"/>
      <c r="C37" s="205" t="s">
        <v>56</v>
      </c>
    </row>
    <row r="38" customFormat="false" ht="116.25" hidden="false" customHeight="true" outlineLevel="0" collapsed="false">
      <c r="A38" s="210" t="s">
        <v>161</v>
      </c>
      <c r="B38" s="210" t="s">
        <v>58</v>
      </c>
      <c r="C38" s="211" t="s">
        <v>162</v>
      </c>
      <c r="D38" s="189" t="s">
        <v>10</v>
      </c>
    </row>
    <row r="39" customFormat="false" ht="20.25" hidden="false" customHeight="true" outlineLevel="0" collapsed="false">
      <c r="A39" s="189" t="n">
        <v>1</v>
      </c>
      <c r="B39" s="189" t="n">
        <v>2</v>
      </c>
      <c r="C39" s="189" t="n">
        <v>3</v>
      </c>
      <c r="D39" s="189" t="n">
        <v>4</v>
      </c>
    </row>
    <row r="40" customFormat="false" ht="20.25" hidden="false" customHeight="true" outlineLevel="0" collapsed="false">
      <c r="A40" s="212" t="s">
        <v>163</v>
      </c>
      <c r="B40" s="212"/>
      <c r="C40" s="212"/>
      <c r="D40" s="212"/>
    </row>
    <row r="41" customFormat="false" ht="145.5" hidden="false" customHeight="true" outlineLevel="0" collapsed="false">
      <c r="A41" s="213" t="s">
        <v>164</v>
      </c>
      <c r="B41" s="214" t="n">
        <v>9800</v>
      </c>
      <c r="C41" s="215" t="s">
        <v>165</v>
      </c>
      <c r="D41" s="216" t="n">
        <v>250000</v>
      </c>
    </row>
    <row r="42" customFormat="false" ht="264" hidden="false" customHeight="true" outlineLevel="0" collapsed="false">
      <c r="A42" s="213" t="s">
        <v>164</v>
      </c>
      <c r="B42" s="214" t="n">
        <v>9800</v>
      </c>
      <c r="C42" s="215" t="s">
        <v>166</v>
      </c>
      <c r="D42" s="216" t="n">
        <v>-100000</v>
      </c>
    </row>
    <row r="43" customFormat="false" ht="206.25" hidden="false" customHeight="true" outlineLevel="0" collapsed="false">
      <c r="A43" s="213" t="s">
        <v>164</v>
      </c>
      <c r="B43" s="214" t="n">
        <v>9800</v>
      </c>
      <c r="C43" s="215" t="s">
        <v>167</v>
      </c>
      <c r="D43" s="216" t="n">
        <v>100000</v>
      </c>
    </row>
    <row r="44" customFormat="false" ht="298.5" hidden="false" customHeight="true" outlineLevel="0" collapsed="false">
      <c r="A44" s="213" t="s">
        <v>168</v>
      </c>
      <c r="B44" s="217" t="n">
        <v>9770</v>
      </c>
      <c r="C44" s="218" t="s">
        <v>169</v>
      </c>
      <c r="D44" s="216" t="n">
        <v>45000</v>
      </c>
    </row>
    <row r="45" customFormat="false" ht="222" hidden="false" customHeight="true" outlineLevel="0" collapsed="false">
      <c r="A45" s="213" t="s">
        <v>170</v>
      </c>
      <c r="B45" s="217" t="n">
        <v>9770</v>
      </c>
      <c r="C45" s="215" t="s">
        <v>171</v>
      </c>
      <c r="D45" s="216" t="n">
        <v>50000</v>
      </c>
    </row>
    <row r="46" customFormat="false" ht="270.75" hidden="false" customHeight="true" outlineLevel="0" collapsed="false">
      <c r="A46" s="213" t="s">
        <v>170</v>
      </c>
      <c r="B46" s="217" t="n">
        <v>9770</v>
      </c>
      <c r="C46" s="215" t="s">
        <v>172</v>
      </c>
      <c r="D46" s="216" t="n">
        <v>-50000</v>
      </c>
    </row>
    <row r="47" customFormat="false" ht="248.25" hidden="false" customHeight="true" outlineLevel="0" collapsed="false">
      <c r="A47" s="213" t="s">
        <v>170</v>
      </c>
      <c r="B47" s="217" t="n">
        <v>9770</v>
      </c>
      <c r="C47" s="215" t="s">
        <v>173</v>
      </c>
      <c r="D47" s="216" t="n">
        <v>50000</v>
      </c>
    </row>
    <row r="48" customFormat="false" ht="198" hidden="false" customHeight="true" outlineLevel="0" collapsed="false">
      <c r="A48" s="213" t="s">
        <v>174</v>
      </c>
      <c r="B48" s="217" t="n">
        <v>9770</v>
      </c>
      <c r="C48" s="218" t="s">
        <v>175</v>
      </c>
      <c r="D48" s="216" t="n">
        <v>200000</v>
      </c>
    </row>
    <row r="49" customFormat="false" ht="128.25" hidden="false" customHeight="true" outlineLevel="0" collapsed="false">
      <c r="A49" s="213" t="s">
        <v>174</v>
      </c>
      <c r="B49" s="217" t="n">
        <v>9770</v>
      </c>
      <c r="C49" s="218" t="s">
        <v>176</v>
      </c>
      <c r="D49" s="216" t="n">
        <v>50000</v>
      </c>
    </row>
    <row r="50" s="43" customFormat="true" ht="42" hidden="false" customHeight="true" outlineLevel="0" collapsed="false">
      <c r="A50" s="191" t="s">
        <v>154</v>
      </c>
      <c r="B50" s="191" t="s">
        <v>154</v>
      </c>
      <c r="C50" s="219" t="s">
        <v>155</v>
      </c>
      <c r="D50" s="220" t="n">
        <f aca="false">SUM(D41:D49)</f>
        <v>595000</v>
      </c>
      <c r="E50" s="221"/>
    </row>
    <row r="51" customFormat="false" ht="42" hidden="false" customHeight="true" outlineLevel="0" collapsed="false">
      <c r="A51" s="212" t="s">
        <v>177</v>
      </c>
      <c r="B51" s="212"/>
      <c r="C51" s="212"/>
      <c r="D51" s="212"/>
    </row>
    <row r="52" customFormat="false" ht="133.5" hidden="false" customHeight="true" outlineLevel="0" collapsed="false">
      <c r="A52" s="213" t="s">
        <v>164</v>
      </c>
      <c r="B52" s="214" t="n">
        <v>9800</v>
      </c>
      <c r="C52" s="215" t="s">
        <v>178</v>
      </c>
      <c r="D52" s="216" t="n">
        <v>1200000</v>
      </c>
    </row>
    <row r="53" customFormat="false" ht="165.75" hidden="false" customHeight="true" outlineLevel="0" collapsed="false">
      <c r="A53" s="213" t="s">
        <v>164</v>
      </c>
      <c r="B53" s="217" t="n">
        <v>9800</v>
      </c>
      <c r="C53" s="124" t="s">
        <v>179</v>
      </c>
      <c r="D53" s="222" t="n">
        <v>500000</v>
      </c>
    </row>
    <row r="54" customFormat="false" ht="21.95" hidden="false" customHeight="true" outlineLevel="0" collapsed="false">
      <c r="A54" s="191" t="s">
        <v>154</v>
      </c>
      <c r="B54" s="191" t="s">
        <v>154</v>
      </c>
      <c r="C54" s="219" t="s">
        <v>155</v>
      </c>
      <c r="D54" s="220" t="n">
        <f aca="false">SUM(D52:D53)</f>
        <v>1700000</v>
      </c>
    </row>
    <row r="55" customFormat="false" ht="60" hidden="false" customHeight="true" outlineLevel="0" collapsed="false">
      <c r="A55" s="140" t="s">
        <v>154</v>
      </c>
      <c r="B55" s="140" t="s">
        <v>154</v>
      </c>
      <c r="C55" s="223" t="s">
        <v>157</v>
      </c>
      <c r="D55" s="220" t="n">
        <f aca="false">SUM(D56:D57)</f>
        <v>2295000</v>
      </c>
    </row>
    <row r="56" customFormat="false" ht="26.25" hidden="false" customHeight="true" outlineLevel="0" collapsed="false">
      <c r="A56" s="224" t="s">
        <v>154</v>
      </c>
      <c r="B56" s="224" t="s">
        <v>154</v>
      </c>
      <c r="C56" s="225" t="s">
        <v>158</v>
      </c>
      <c r="D56" s="226" t="n">
        <f aca="false">D50</f>
        <v>595000</v>
      </c>
    </row>
    <row r="57" customFormat="false" ht="30.75" hidden="false" customHeight="true" outlineLevel="0" collapsed="false">
      <c r="A57" s="227" t="s">
        <v>154</v>
      </c>
      <c r="B57" s="227" t="s">
        <v>154</v>
      </c>
      <c r="C57" s="228" t="s">
        <v>159</v>
      </c>
      <c r="D57" s="226" t="n">
        <f aca="false">D54</f>
        <v>1700000</v>
      </c>
    </row>
    <row r="58" customFormat="false" ht="13.5" hidden="false" customHeight="true" outlineLevel="0" collapsed="false">
      <c r="B58" s="43"/>
      <c r="C58" s="43"/>
    </row>
    <row r="59" customFormat="false" ht="13.5" hidden="false" customHeight="true" outlineLevel="0" collapsed="false">
      <c r="A59" s="72" t="s">
        <v>24</v>
      </c>
      <c r="B59" s="72"/>
      <c r="C59" s="72" t="s">
        <v>180</v>
      </c>
      <c r="D59" s="72"/>
    </row>
    <row r="60" s="45" customFormat="true" ht="43.5" hidden="false" customHeight="true" outlineLevel="0" collapsed="false">
      <c r="A60" s="72"/>
      <c r="B60" s="72"/>
      <c r="C60" s="72"/>
      <c r="D60" s="72"/>
    </row>
  </sheetData>
  <mergeCells count="12">
    <mergeCell ref="A7:D7"/>
    <mergeCell ref="A8:C8"/>
    <mergeCell ref="A9:C9"/>
    <mergeCell ref="A15:C15"/>
    <mergeCell ref="A18:C18"/>
    <mergeCell ref="A36:C36"/>
    <mergeCell ref="A40:D40"/>
    <mergeCell ref="A51:D51"/>
    <mergeCell ref="A59:B59"/>
    <mergeCell ref="C59:D59"/>
    <mergeCell ref="A60:B60"/>
    <mergeCell ref="C60:D60"/>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183" width="16.13"/>
    <col collapsed="false" customWidth="true" hidden="false" outlineLevel="0" max="2" min="2" style="183" width="14.7"/>
    <col collapsed="false" customWidth="true" hidden="false" outlineLevel="0" max="3" min="3" style="183" width="17.28"/>
    <col collapsed="false" customWidth="true" hidden="false" outlineLevel="0" max="4" min="4" style="183" width="53.56"/>
    <col collapsed="false" customWidth="true" hidden="false" outlineLevel="0" max="5" min="5" style="183" width="55.56"/>
    <col collapsed="false" customWidth="true" hidden="false" outlineLevel="0" max="6" min="6" style="183" width="28.99"/>
    <col collapsed="false" customWidth="true" hidden="false" outlineLevel="0" max="7" min="7" style="183" width="22.42"/>
    <col collapsed="false" customWidth="true" hidden="false" outlineLevel="0" max="8" min="8" style="183" width="22.56"/>
    <col collapsed="false" customWidth="true" hidden="false" outlineLevel="0" max="9" min="9" style="183" width="18.56"/>
    <col collapsed="false" customWidth="true" hidden="false" outlineLevel="0" max="10" min="10" style="183" width="18.85"/>
    <col collapsed="false" customWidth="false" hidden="false" outlineLevel="0" max="257" min="11" style="183" width="9.14"/>
  </cols>
  <sheetData>
    <row r="1" customFormat="false" ht="24" hidden="false" customHeight="true" outlineLevel="0" collapsed="false">
      <c r="A1" s="82"/>
      <c r="B1" s="82"/>
      <c r="C1" s="82"/>
      <c r="D1" s="82"/>
      <c r="E1" s="229"/>
      <c r="F1" s="229"/>
      <c r="G1" s="230" t="s">
        <v>181</v>
      </c>
      <c r="H1" s="43"/>
    </row>
    <row r="2" customFormat="false" ht="18.75" hidden="false" customHeight="false" outlineLevel="0" collapsed="false">
      <c r="A2" s="82"/>
      <c r="B2" s="82"/>
      <c r="C2" s="82"/>
      <c r="D2" s="82"/>
      <c r="G2" s="81" t="s">
        <v>1</v>
      </c>
      <c r="H2" s="82"/>
      <c r="I2" s="45"/>
      <c r="J2" s="41"/>
    </row>
    <row r="3" customFormat="false" ht="45.75" hidden="false" customHeight="true" outlineLevel="0" collapsed="false">
      <c r="A3" s="82"/>
      <c r="B3" s="82"/>
      <c r="C3" s="82"/>
      <c r="D3" s="82"/>
      <c r="G3" s="83" t="s">
        <v>28</v>
      </c>
      <c r="H3" s="83"/>
      <c r="I3" s="83"/>
      <c r="J3" s="83"/>
    </row>
    <row r="4" customFormat="false" ht="18" hidden="false" customHeight="true" outlineLevel="0" collapsed="false">
      <c r="A4" s="82"/>
      <c r="B4" s="82"/>
      <c r="C4" s="82"/>
      <c r="D4" s="82"/>
      <c r="G4" s="81" t="s">
        <v>182</v>
      </c>
      <c r="H4" s="84"/>
      <c r="I4" s="45"/>
      <c r="J4" s="41"/>
    </row>
    <row r="5" customFormat="false" ht="10.5" hidden="false" customHeight="true" outlineLevel="0" collapsed="false">
      <c r="G5" s="231"/>
    </row>
    <row r="6" customFormat="false" ht="18.75" hidden="false" customHeight="true" outlineLevel="0" collapsed="false">
      <c r="A6" s="232" t="s">
        <v>183</v>
      </c>
      <c r="B6" s="232"/>
      <c r="C6" s="232"/>
      <c r="D6" s="232"/>
      <c r="E6" s="232"/>
      <c r="F6" s="232"/>
      <c r="G6" s="232"/>
      <c r="H6" s="232"/>
      <c r="I6" s="232"/>
      <c r="J6" s="232"/>
    </row>
    <row r="7" customFormat="false" ht="18.75" hidden="false" customHeight="false" outlineLevel="0" collapsed="false">
      <c r="A7" s="233" t="n">
        <v>1755300000</v>
      </c>
      <c r="B7" s="233"/>
      <c r="C7" s="232"/>
      <c r="D7" s="232"/>
      <c r="E7" s="232"/>
      <c r="F7" s="232"/>
      <c r="G7" s="232"/>
      <c r="H7" s="232"/>
      <c r="I7" s="232"/>
      <c r="J7" s="232"/>
    </row>
    <row r="8" customFormat="false" ht="18.75" hidden="false" customHeight="false" outlineLevel="0" collapsed="false">
      <c r="A8" s="51" t="s">
        <v>31</v>
      </c>
      <c r="B8" s="51"/>
      <c r="C8" s="232"/>
      <c r="D8" s="232"/>
      <c r="E8" s="232"/>
      <c r="F8" s="232"/>
      <c r="G8" s="232"/>
      <c r="H8" s="232"/>
      <c r="I8" s="232"/>
      <c r="J8" s="232"/>
    </row>
    <row r="9" customFormat="false" ht="18.75" hidden="false" customHeight="false" outlineLevel="0" collapsed="false">
      <c r="A9" s="234"/>
      <c r="B9" s="235"/>
      <c r="C9" s="235"/>
      <c r="D9" s="235"/>
      <c r="E9" s="235"/>
      <c r="F9" s="235"/>
      <c r="G9" s="235"/>
      <c r="H9" s="235" t="s">
        <v>56</v>
      </c>
      <c r="I9" s="236"/>
      <c r="J9" s="237"/>
    </row>
    <row r="10" customFormat="false" ht="117" hidden="false" customHeight="true" outlineLevel="0" collapsed="false">
      <c r="A10" s="90" t="s">
        <v>184</v>
      </c>
      <c r="B10" s="90" t="s">
        <v>185</v>
      </c>
      <c r="C10" s="90" t="s">
        <v>59</v>
      </c>
      <c r="D10" s="90" t="s">
        <v>60</v>
      </c>
      <c r="E10" s="55" t="s">
        <v>186</v>
      </c>
      <c r="F10" s="144" t="s">
        <v>187</v>
      </c>
      <c r="G10" s="55" t="s">
        <v>10</v>
      </c>
      <c r="H10" s="55" t="s">
        <v>11</v>
      </c>
      <c r="I10" s="55" t="s">
        <v>12</v>
      </c>
      <c r="J10" s="55"/>
    </row>
    <row r="11" customFormat="false" ht="26.25" hidden="false" customHeight="true" outlineLevel="0" collapsed="false">
      <c r="A11" s="90"/>
      <c r="B11" s="90"/>
      <c r="C11" s="90"/>
      <c r="D11" s="90"/>
      <c r="E11" s="55"/>
      <c r="F11" s="144"/>
      <c r="G11" s="55"/>
      <c r="H11" s="55"/>
      <c r="I11" s="55" t="s">
        <v>13</v>
      </c>
      <c r="J11" s="238" t="s">
        <v>14</v>
      </c>
    </row>
    <row r="12" customFormat="false" ht="33" hidden="false" customHeight="true" outlineLevel="0" collapsed="false">
      <c r="A12" s="239" t="s">
        <v>69</v>
      </c>
      <c r="B12" s="240"/>
      <c r="C12" s="239"/>
      <c r="D12" s="241" t="s">
        <v>70</v>
      </c>
      <c r="E12" s="241"/>
      <c r="F12" s="241"/>
      <c r="G12" s="242" t="n">
        <f aca="false">H12+I12</f>
        <v>7165000</v>
      </c>
      <c r="H12" s="242" t="n">
        <f aca="false">H13</f>
        <v>2465000</v>
      </c>
      <c r="I12" s="242" t="n">
        <f aca="false">I13</f>
        <v>4700000</v>
      </c>
      <c r="J12" s="242" t="n">
        <f aca="false">J13</f>
        <v>4700000</v>
      </c>
    </row>
    <row r="13" customFormat="false" ht="32.25" hidden="false" customHeight="true" outlineLevel="0" collapsed="false">
      <c r="A13" s="243" t="s">
        <v>71</v>
      </c>
      <c r="B13" s="244"/>
      <c r="C13" s="245"/>
      <c r="D13" s="246" t="s">
        <v>72</v>
      </c>
      <c r="E13" s="246"/>
      <c r="F13" s="246"/>
      <c r="G13" s="247" t="n">
        <f aca="false">H13+I13</f>
        <v>7165000</v>
      </c>
      <c r="H13" s="248" t="n">
        <f aca="false">H14+H15+H16+H17+H18+H21</f>
        <v>2465000</v>
      </c>
      <c r="I13" s="248" t="n">
        <f aca="false">I14+I15+I16+I17+I18+I21</f>
        <v>4700000</v>
      </c>
      <c r="J13" s="248" t="n">
        <f aca="false">J14+J15+J16+J17+J18+J21</f>
        <v>4700000</v>
      </c>
    </row>
    <row r="14" customFormat="false" ht="124.5" hidden="false" customHeight="true" outlineLevel="0" collapsed="false">
      <c r="A14" s="112" t="s">
        <v>75</v>
      </c>
      <c r="B14" s="112" t="n">
        <v>3160</v>
      </c>
      <c r="C14" s="112" t="n">
        <v>1010</v>
      </c>
      <c r="D14" s="113" t="s">
        <v>76</v>
      </c>
      <c r="E14" s="249" t="s">
        <v>188</v>
      </c>
      <c r="F14" s="250" t="s">
        <v>189</v>
      </c>
      <c r="G14" s="247" t="n">
        <f aca="false">SUM(H14:I14)</f>
        <v>120000</v>
      </c>
      <c r="H14" s="251" t="n">
        <v>120000</v>
      </c>
      <c r="I14" s="248"/>
      <c r="J14" s="248"/>
    </row>
    <row r="15" customFormat="false" ht="124.5" hidden="false" customHeight="true" outlineLevel="0" collapsed="false">
      <c r="A15" s="118" t="s">
        <v>78</v>
      </c>
      <c r="B15" s="118" t="n">
        <v>3242</v>
      </c>
      <c r="C15" s="118" t="n">
        <v>1090</v>
      </c>
      <c r="D15" s="119" t="s">
        <v>79</v>
      </c>
      <c r="E15" s="249" t="s">
        <v>188</v>
      </c>
      <c r="F15" s="250" t="s">
        <v>189</v>
      </c>
      <c r="G15" s="247" t="n">
        <f aca="false">SUM(H15:I15)</f>
        <v>500000</v>
      </c>
      <c r="H15" s="251" t="n">
        <v>500000</v>
      </c>
      <c r="I15" s="248"/>
      <c r="J15" s="248"/>
    </row>
    <row r="16" customFormat="false" ht="66" hidden="false" customHeight="true" outlineLevel="0" collapsed="false">
      <c r="A16" s="118" t="s">
        <v>82</v>
      </c>
      <c r="B16" s="118" t="n">
        <v>6030</v>
      </c>
      <c r="C16" s="123" t="s">
        <v>83</v>
      </c>
      <c r="D16" s="124" t="s">
        <v>84</v>
      </c>
      <c r="E16" s="252" t="s">
        <v>190</v>
      </c>
      <c r="F16" s="250" t="s">
        <v>191</v>
      </c>
      <c r="G16" s="247" t="n">
        <f aca="false">SUM(H16:I16)</f>
        <v>1500000</v>
      </c>
      <c r="H16" s="251" t="n">
        <v>1500000</v>
      </c>
      <c r="I16" s="248"/>
      <c r="J16" s="248"/>
    </row>
    <row r="17" customFormat="false" ht="124.5" hidden="false" customHeight="true" outlineLevel="0" collapsed="false">
      <c r="A17" s="118" t="s">
        <v>88</v>
      </c>
      <c r="B17" s="118" t="n">
        <v>7461</v>
      </c>
      <c r="C17" s="118" t="s">
        <v>89</v>
      </c>
      <c r="D17" s="124" t="s">
        <v>90</v>
      </c>
      <c r="E17" s="252" t="s">
        <v>190</v>
      </c>
      <c r="F17" s="250" t="s">
        <v>191</v>
      </c>
      <c r="G17" s="247" t="n">
        <f aca="false">SUM(H17:I17)</f>
        <v>3000000</v>
      </c>
      <c r="H17" s="251"/>
      <c r="I17" s="253" t="n">
        <v>3000000</v>
      </c>
      <c r="J17" s="253" t="n">
        <v>3000000</v>
      </c>
    </row>
    <row r="18" customFormat="false" ht="124.5" hidden="false" customHeight="true" outlineLevel="0" collapsed="false">
      <c r="A18" s="130" t="s">
        <v>93</v>
      </c>
      <c r="B18" s="118" t="n">
        <v>9770</v>
      </c>
      <c r="C18" s="118" t="s">
        <v>94</v>
      </c>
      <c r="D18" s="124" t="s">
        <v>95</v>
      </c>
      <c r="E18" s="254"/>
      <c r="F18" s="255"/>
      <c r="G18" s="247" t="n">
        <f aca="false">SUM(H18:I18)</f>
        <v>95000</v>
      </c>
      <c r="H18" s="251" t="n">
        <f aca="false">H19+H20</f>
        <v>95000</v>
      </c>
      <c r="I18" s="251" t="n">
        <f aca="false">I19+I20</f>
        <v>0</v>
      </c>
      <c r="J18" s="251" t="n">
        <f aca="false">J19+J20</f>
        <v>0</v>
      </c>
    </row>
    <row r="19" customFormat="false" ht="124.5" hidden="false" customHeight="true" outlineLevel="0" collapsed="false">
      <c r="A19" s="130"/>
      <c r="B19" s="118"/>
      <c r="C19" s="118"/>
      <c r="D19" s="124"/>
      <c r="E19" s="249" t="s">
        <v>188</v>
      </c>
      <c r="F19" s="250" t="s">
        <v>189</v>
      </c>
      <c r="G19" s="247" t="n">
        <f aca="false">SUM(H19:I19)</f>
        <v>45000</v>
      </c>
      <c r="H19" s="251" t="n">
        <v>45000</v>
      </c>
      <c r="I19" s="248"/>
      <c r="J19" s="248"/>
    </row>
    <row r="20" customFormat="false" ht="124.5" hidden="false" customHeight="true" outlineLevel="0" collapsed="false">
      <c r="A20" s="130"/>
      <c r="B20" s="118"/>
      <c r="C20" s="118"/>
      <c r="D20" s="124"/>
      <c r="E20" s="252" t="s">
        <v>190</v>
      </c>
      <c r="F20" s="250" t="s">
        <v>191</v>
      </c>
      <c r="G20" s="247" t="n">
        <f aca="false">SUM(H20:I20)</f>
        <v>50000</v>
      </c>
      <c r="H20" s="251" t="n">
        <v>50000</v>
      </c>
      <c r="I20" s="248"/>
      <c r="J20" s="248"/>
    </row>
    <row r="21" customFormat="false" ht="118.5" hidden="false" customHeight="true" outlineLevel="0" collapsed="false">
      <c r="A21" s="256" t="s">
        <v>97</v>
      </c>
      <c r="B21" s="256" t="n">
        <v>9800</v>
      </c>
      <c r="C21" s="256" t="s">
        <v>94</v>
      </c>
      <c r="D21" s="257" t="s">
        <v>98</v>
      </c>
      <c r="E21" s="254" t="s">
        <v>192</v>
      </c>
      <c r="F21" s="255" t="s">
        <v>193</v>
      </c>
      <c r="G21" s="247" t="n">
        <f aca="false">SUM(H21:I21)</f>
        <v>1950000</v>
      </c>
      <c r="H21" s="251" t="n">
        <v>250000</v>
      </c>
      <c r="I21" s="251" t="n">
        <v>1700000</v>
      </c>
      <c r="J21" s="251" t="n">
        <v>1700000</v>
      </c>
    </row>
    <row r="22" s="82" customFormat="true" ht="65.25" hidden="false" customHeight="true" outlineLevel="0" collapsed="false">
      <c r="A22" s="167" t="s">
        <v>100</v>
      </c>
      <c r="B22" s="95"/>
      <c r="C22" s="95"/>
      <c r="D22" s="98" t="s">
        <v>101</v>
      </c>
      <c r="E22" s="258"/>
      <c r="F22" s="259"/>
      <c r="G22" s="260" t="n">
        <f aca="false">SUM(H22:I22)</f>
        <v>-450000</v>
      </c>
      <c r="H22" s="260" t="n">
        <f aca="false">H23</f>
        <v>250000</v>
      </c>
      <c r="I22" s="260" t="n">
        <f aca="false">I23</f>
        <v>-700000</v>
      </c>
      <c r="J22" s="260" t="n">
        <f aca="false">J23</f>
        <v>-700000</v>
      </c>
    </row>
    <row r="23" s="82" customFormat="true" ht="51.75" hidden="false" customHeight="true" outlineLevel="0" collapsed="false">
      <c r="A23" s="261" t="s">
        <v>102</v>
      </c>
      <c r="B23" s="101"/>
      <c r="C23" s="101"/>
      <c r="D23" s="136" t="s">
        <v>101</v>
      </c>
      <c r="E23" s="262"/>
      <c r="F23" s="263"/>
      <c r="G23" s="264" t="n">
        <f aca="false">SUM(H23:I23)</f>
        <v>-450000</v>
      </c>
      <c r="H23" s="21" t="n">
        <f aca="false">H24+H25</f>
        <v>250000</v>
      </c>
      <c r="I23" s="21" t="n">
        <f aca="false">I24+I25</f>
        <v>-700000</v>
      </c>
      <c r="J23" s="21" t="n">
        <f aca="false">J24+J25</f>
        <v>-700000</v>
      </c>
    </row>
    <row r="24" s="82" customFormat="true" ht="99" hidden="false" customHeight="true" outlineLevel="0" collapsed="false">
      <c r="A24" s="112" t="s">
        <v>131</v>
      </c>
      <c r="B24" s="112" t="n">
        <v>7321</v>
      </c>
      <c r="C24" s="112" t="s">
        <v>132</v>
      </c>
      <c r="D24" s="119" t="s">
        <v>194</v>
      </c>
      <c r="E24" s="252" t="s">
        <v>190</v>
      </c>
      <c r="F24" s="250" t="s">
        <v>191</v>
      </c>
      <c r="G24" s="264" t="n">
        <f aca="false">SUM(H24:I24)</f>
        <v>-700000</v>
      </c>
      <c r="H24" s="265" t="n">
        <v>0</v>
      </c>
      <c r="I24" s="265" t="n">
        <v>-700000</v>
      </c>
      <c r="J24" s="251" t="n">
        <v>-700000</v>
      </c>
    </row>
    <row r="25" s="82" customFormat="true" ht="99" hidden="false" customHeight="true" outlineLevel="0" collapsed="false">
      <c r="A25" s="118" t="s">
        <v>135</v>
      </c>
      <c r="B25" s="118" t="n">
        <v>9770</v>
      </c>
      <c r="C25" s="118" t="s">
        <v>94</v>
      </c>
      <c r="D25" s="124" t="s">
        <v>95</v>
      </c>
      <c r="E25" s="252"/>
      <c r="F25" s="250"/>
      <c r="G25" s="264" t="n">
        <f aca="false">SUM(H25:I25)</f>
        <v>250000</v>
      </c>
      <c r="H25" s="265" t="n">
        <f aca="false">SUM(H26:H27)</f>
        <v>250000</v>
      </c>
      <c r="I25" s="265" t="n">
        <f aca="false">SUM(I26:I27)</f>
        <v>0</v>
      </c>
      <c r="J25" s="265" t="n">
        <f aca="false">SUM(J26:J27)</f>
        <v>0</v>
      </c>
    </row>
    <row r="26" s="82" customFormat="true" ht="81.75" hidden="false" customHeight="true" outlineLevel="0" collapsed="false">
      <c r="A26" s="140"/>
      <c r="B26" s="112"/>
      <c r="C26" s="112"/>
      <c r="D26" s="119"/>
      <c r="E26" s="252" t="s">
        <v>195</v>
      </c>
      <c r="F26" s="250" t="s">
        <v>196</v>
      </c>
      <c r="G26" s="264" t="n">
        <f aca="false">SUM(H26:I26)</f>
        <v>50000</v>
      </c>
      <c r="H26" s="251" t="n">
        <v>50000</v>
      </c>
      <c r="I26" s="251"/>
      <c r="J26" s="251"/>
    </row>
    <row r="27" s="82" customFormat="true" ht="99" hidden="false" customHeight="true" outlineLevel="0" collapsed="false">
      <c r="A27" s="256"/>
      <c r="B27" s="256"/>
      <c r="C27" s="256"/>
      <c r="D27" s="257"/>
      <c r="E27" s="252" t="s">
        <v>197</v>
      </c>
      <c r="F27" s="250" t="s">
        <v>198</v>
      </c>
      <c r="G27" s="264" t="n">
        <f aca="false">SUM(H27:I27)</f>
        <v>200000</v>
      </c>
      <c r="H27" s="251" t="n">
        <v>200000</v>
      </c>
      <c r="I27" s="251"/>
      <c r="J27" s="251"/>
    </row>
    <row r="28" s="81" customFormat="true" ht="30.75" hidden="false" customHeight="true" outlineLevel="0" collapsed="false">
      <c r="A28" s="266"/>
      <c r="B28" s="266"/>
      <c r="C28" s="267"/>
      <c r="D28" s="267" t="s">
        <v>199</v>
      </c>
      <c r="E28" s="268"/>
      <c r="F28" s="269"/>
      <c r="G28" s="270" t="n">
        <f aca="false">G22+G12</f>
        <v>6715000</v>
      </c>
      <c r="H28" s="270" t="n">
        <f aca="false">H22+H12</f>
        <v>2715000</v>
      </c>
      <c r="I28" s="270" t="n">
        <f aca="false">I22+I12</f>
        <v>4000000</v>
      </c>
      <c r="J28" s="270" t="n">
        <f aca="false">J22+J12</f>
        <v>4000000</v>
      </c>
    </row>
    <row r="29" s="81" customFormat="true" ht="30.75" hidden="false" customHeight="true" outlineLevel="0" collapsed="false">
      <c r="A29" s="271"/>
      <c r="B29" s="271"/>
      <c r="C29" s="272"/>
      <c r="D29" s="272"/>
      <c r="E29" s="273"/>
      <c r="F29" s="274"/>
      <c r="G29" s="275"/>
      <c r="H29" s="275"/>
      <c r="I29" s="275"/>
      <c r="J29" s="275"/>
    </row>
    <row r="30" s="279" customFormat="true" ht="33.75" hidden="false" customHeight="true" outlineLevel="0" collapsed="false">
      <c r="A30" s="276"/>
      <c r="B30" s="276"/>
      <c r="C30" s="276" t="s">
        <v>24</v>
      </c>
      <c r="D30" s="276"/>
      <c r="E30" s="277"/>
      <c r="F30" s="278"/>
      <c r="G30" s="276" t="s">
        <v>200</v>
      </c>
      <c r="H30" s="276"/>
      <c r="I30" s="278"/>
      <c r="J30" s="278"/>
    </row>
    <row r="31" customFormat="false" ht="23.25" hidden="false" customHeight="false" outlineLevel="0" collapsed="false">
      <c r="E31" s="278"/>
    </row>
    <row r="32" customFormat="false" ht="15.75" hidden="false" customHeight="false" outlineLevel="0" collapsed="false">
      <c r="G32" s="204"/>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30:B30"/>
    <mergeCell ref="C30:D30"/>
    <mergeCell ref="G30:H30"/>
  </mergeCells>
  <printOptions headings="false" gridLines="false" gridLinesSet="true" horizontalCentered="false" verticalCentered="false"/>
  <pageMargins left="0.2" right="0.2" top="0.540277777777778" bottom="0.2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cp:lastModifiedBy>
  <cp:lastPrinted>2024-09-13T07:34:57Z</cp:lastPrinted>
  <dcterms:modified xsi:type="dcterms:W3CDTF">2024-09-13T07:35:11Z</dcterms:modified>
  <cp:revision>0</cp:revision>
  <dc:subject/>
  <dc:title/>
</cp:coreProperties>
</file>