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30</definedName>
    <definedName function="false" hidden="false" localSheetId="0" name="_xlnm.Print_Titles" vbProcedure="false">'1'!$11:$12</definedName>
    <definedName function="false" hidden="false" localSheetId="1" name="_xlnm.Print_Area" vbProcedure="false">'2'!$A$1:$F$26</definedName>
    <definedName function="false" hidden="false" localSheetId="2" name="_xlnm.Print_Area" vbProcedure="false">'3'!$A$1:$Q$30</definedName>
    <definedName function="false" hidden="false" localSheetId="2" name="_xlnm.Print_Titles" vbProcedure="false">'3'!$8:$12</definedName>
    <definedName function="false" hidden="false" localSheetId="3" name="_xlnm.Print_Area" vbProcedure="false">'4'!$A$1:$D$48</definedName>
    <definedName function="false" hidden="false" localSheetId="4" name="_xlnm.Print_Area" vbProcedure="false">'5'!$A$1:$J$21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4 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 доходів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Зорянської  сільської територіальної громади   на заходи  відповідно до Програми розвитку  та фінансової підтримки  первинної медико-санітарної  допомоги Зорянської  сільської ради на 2024-2026 роки для КНП "Центр первинної медико-санітарної  допомоги "Медичний простір" Городоцької сільської  ради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______________________ №___________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 Програма  захисту населення і територій від надзвичайних  ситуацій та забезпечення організації  заходів  пожежної, техногенної безпеки  Городоцької сільської ради  на 2021-2025 роки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4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60000000</t>
  </si>
  <si>
    <t xml:space="preserve">Інші субвенції з місцевого бюджету Зорянської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для забезпечення поліцейських батальйону  поліції особливого  призначення (стрілецький)</t>
  </si>
  <si>
    <t xml:space="preserve">Субвенція з місцевого бюджету державному бюджету на виконання програм соціально-економічного розвитку регіонів/ 3 пожежно-рятувальному  загону  Головного управління ДСНС України у Рівненській області на заходи  з проведення матеріальної- технічного переоснащення  оперативно-рятувальної  служби цивільного  захисту</t>
  </si>
  <si>
    <t xml:space="preserve">0119770/17314200000</t>
  </si>
  <si>
    <t xml:space="preserve">Інші субвенції з місцевих бюджетів/Районному бюджету Рівненського району на  виконання  Програми  підготовки  територіальної оборони  та  місцевого населення до участі  в  русі національного спротиву  в Рівненському районі на 2022-2024 роки  для матеріально-технічного забезпечення  зведеної бригади поліції при Департаменті патрульної поліції під умовним  найменуванням "Хижак"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 В/ч А 4152</t>
  </si>
  <si>
    <t xml:space="preserve">                Ірина ІЛЛЮК</t>
  </si>
  <si>
    <t xml:space="preserve">Додаток 5</t>
  </si>
  <si>
    <t xml:space="preserve">__________________2024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Програма  захисту населення і територій від надзвичайних  ситуацій та забезпечення організації  заходів  пожежної, техногенної безпеки  Городоцької сільської ради  на 2021-2025 роки</t>
  </si>
  <si>
    <t xml:space="preserve">Рішення Городоцької сільської ради від 26.03.2021 №163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\-#,##0.00;#,\-"/>
    <numFmt numFmtId="167" formatCode="0"/>
    <numFmt numFmtId="168" formatCode="@"/>
    <numFmt numFmtId="169" formatCode="#,##0.00"/>
    <numFmt numFmtId="170" formatCode="#,##0"/>
    <numFmt numFmtId="171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6" min="5" style="1" width="20.7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28.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49.5" hidden="false" customHeight="true" outlineLevel="0" collapsed="false">
      <c r="A14" s="19" t="n">
        <v>30000000</v>
      </c>
      <c r="B14" s="20" t="s">
        <v>15</v>
      </c>
      <c r="C14" s="21" t="n">
        <f aca="false">D14+E14</f>
        <v>927000</v>
      </c>
      <c r="D14" s="22" t="n">
        <f aca="false">D15</f>
        <v>0</v>
      </c>
      <c r="E14" s="22" t="n">
        <f aca="false">E15</f>
        <v>927000</v>
      </c>
      <c r="F14" s="22" t="n">
        <f aca="false">F15</f>
        <v>927000</v>
      </c>
    </row>
    <row r="15" customFormat="false" ht="57" hidden="false" customHeight="true" outlineLevel="0" collapsed="false">
      <c r="A15" s="23" t="n">
        <v>31000000</v>
      </c>
      <c r="B15" s="24" t="s">
        <v>16</v>
      </c>
      <c r="C15" s="21" t="n">
        <f aca="false">D15+E15</f>
        <v>927000</v>
      </c>
      <c r="D15" s="22" t="n">
        <f aca="false">D16</f>
        <v>0</v>
      </c>
      <c r="E15" s="22" t="n">
        <f aca="false">E16</f>
        <v>927000</v>
      </c>
      <c r="F15" s="22" t="n">
        <f aca="false">F16</f>
        <v>927000</v>
      </c>
    </row>
    <row r="16" customFormat="false" ht="46.5" hidden="false" customHeight="true" outlineLevel="0" collapsed="false">
      <c r="A16" s="25" t="n">
        <v>33000000</v>
      </c>
      <c r="B16" s="26" t="s">
        <v>17</v>
      </c>
      <c r="C16" s="21" t="n">
        <f aca="false">D16+E16</f>
        <v>927000</v>
      </c>
      <c r="D16" s="22" t="n">
        <f aca="false">D17</f>
        <v>0</v>
      </c>
      <c r="E16" s="22" t="n">
        <f aca="false">E17</f>
        <v>927000</v>
      </c>
      <c r="F16" s="22" t="n">
        <f aca="false">F17</f>
        <v>927000</v>
      </c>
    </row>
    <row r="17" customFormat="false" ht="22.5" hidden="false" customHeight="true" outlineLevel="0" collapsed="false">
      <c r="A17" s="25" t="n">
        <v>33010000</v>
      </c>
      <c r="B17" s="26" t="s">
        <v>18</v>
      </c>
      <c r="C17" s="21" t="n">
        <f aca="false">D17+E17</f>
        <v>927000</v>
      </c>
      <c r="D17" s="22" t="n">
        <f aca="false">D18+D19</f>
        <v>0</v>
      </c>
      <c r="E17" s="22" t="n">
        <f aca="false">E18+E19</f>
        <v>927000</v>
      </c>
      <c r="F17" s="22" t="n">
        <f aca="false">F18+F19</f>
        <v>927000</v>
      </c>
    </row>
    <row r="18" s="31" customFormat="true" ht="152.25" hidden="false" customHeight="true" outlineLevel="0" collapsed="false">
      <c r="A18" s="27" t="n">
        <v>33010100</v>
      </c>
      <c r="B18" s="28" t="s">
        <v>19</v>
      </c>
      <c r="C18" s="21" t="n">
        <f aca="false">D18+E18</f>
        <v>11000</v>
      </c>
      <c r="D18" s="29"/>
      <c r="E18" s="29" t="n">
        <v>11000</v>
      </c>
      <c r="F18" s="29" t="n">
        <v>11000</v>
      </c>
      <c r="G18" s="30"/>
    </row>
    <row r="19" s="31" customFormat="true" ht="152.25" hidden="false" customHeight="true" outlineLevel="0" collapsed="false">
      <c r="A19" s="27" t="n">
        <v>33010500</v>
      </c>
      <c r="B19" s="28" t="s">
        <v>20</v>
      </c>
      <c r="C19" s="21" t="n">
        <f aca="false">D19+E19</f>
        <v>916000</v>
      </c>
      <c r="D19" s="32"/>
      <c r="E19" s="33" t="n">
        <v>916000</v>
      </c>
      <c r="F19" s="33" t="n">
        <v>916000</v>
      </c>
    </row>
    <row r="20" customFormat="false" ht="34.5" hidden="false" customHeight="true" outlineLevel="0" collapsed="false">
      <c r="A20" s="25"/>
      <c r="B20" s="26" t="s">
        <v>21</v>
      </c>
      <c r="C20" s="21" t="n">
        <f aca="false">C14</f>
        <v>927000</v>
      </c>
      <c r="D20" s="21" t="n">
        <f aca="false">D14</f>
        <v>0</v>
      </c>
      <c r="E20" s="21" t="n">
        <f aca="false">E14</f>
        <v>927000</v>
      </c>
      <c r="F20" s="21" t="n">
        <f aca="false">F14</f>
        <v>927000</v>
      </c>
    </row>
    <row r="21" customFormat="false" ht="44.25" hidden="false" customHeight="true" outlineLevel="0" collapsed="false">
      <c r="A21" s="19" t="s">
        <v>22</v>
      </c>
      <c r="B21" s="20" t="s">
        <v>23</v>
      </c>
      <c r="C21" s="21" t="n">
        <f aca="false">D21+E21</f>
        <v>150000</v>
      </c>
      <c r="D21" s="34" t="n">
        <f aca="false">D22</f>
        <v>150000</v>
      </c>
      <c r="E21" s="35" t="n">
        <f aca="false">E22</f>
        <v>0</v>
      </c>
      <c r="F21" s="35" t="n">
        <f aca="false">F22</f>
        <v>0</v>
      </c>
    </row>
    <row r="22" customFormat="false" ht="40.5" hidden="false" customHeight="false" outlineLevel="0" collapsed="false">
      <c r="A22" s="19" t="s">
        <v>24</v>
      </c>
      <c r="B22" s="36" t="s">
        <v>25</v>
      </c>
      <c r="C22" s="21" t="n">
        <f aca="false">D22+E22</f>
        <v>150000</v>
      </c>
      <c r="D22" s="34" t="n">
        <f aca="false">D23</f>
        <v>150000</v>
      </c>
      <c r="E22" s="35" t="n">
        <f aca="false">E23</f>
        <v>0</v>
      </c>
      <c r="F22" s="35" t="n">
        <f aca="false">F23</f>
        <v>0</v>
      </c>
    </row>
    <row r="23" customFormat="false" ht="40.5" hidden="false" customHeight="true" outlineLevel="0" collapsed="false">
      <c r="A23" s="25" t="n">
        <v>41053900</v>
      </c>
      <c r="B23" s="37" t="s">
        <v>26</v>
      </c>
      <c r="C23" s="21" t="n">
        <f aca="false">D23+E23</f>
        <v>150000</v>
      </c>
      <c r="D23" s="38" t="n">
        <f aca="false">SUM(D24:D24)</f>
        <v>150000</v>
      </c>
      <c r="E23" s="38" t="n">
        <f aca="false">E24</f>
        <v>0</v>
      </c>
      <c r="F23" s="38" t="n">
        <f aca="false">F24</f>
        <v>0</v>
      </c>
    </row>
    <row r="24" customFormat="false" ht="222.75" hidden="false" customHeight="false" outlineLevel="0" collapsed="false">
      <c r="A24" s="25"/>
      <c r="B24" s="39" t="s">
        <v>27</v>
      </c>
      <c r="C24" s="21" t="n">
        <f aca="false">SUM(D24+E24)</f>
        <v>150000</v>
      </c>
      <c r="D24" s="38" t="n">
        <v>150000</v>
      </c>
      <c r="E24" s="37"/>
      <c r="F24" s="37"/>
      <c r="H24" s="40"/>
    </row>
    <row r="25" customFormat="false" ht="52.5" hidden="false" customHeight="true" outlineLevel="0" collapsed="false">
      <c r="A25" s="41" t="s">
        <v>28</v>
      </c>
      <c r="B25" s="41" t="s">
        <v>29</v>
      </c>
      <c r="C25" s="42" t="n">
        <f aca="false">D25+E25</f>
        <v>1077000</v>
      </c>
      <c r="D25" s="42" t="n">
        <f aca="false">D21+D14</f>
        <v>150000</v>
      </c>
      <c r="E25" s="42" t="n">
        <f aca="false">E21+E14</f>
        <v>927000</v>
      </c>
      <c r="F25" s="42" t="n">
        <f aca="false">F21+F14</f>
        <v>927000</v>
      </c>
    </row>
    <row r="28" customFormat="false" ht="18.75" hidden="false" customHeight="false" outlineLevel="0" collapsed="false">
      <c r="A28" s="3" t="s">
        <v>30</v>
      </c>
      <c r="B28" s="3"/>
      <c r="C28" s="3"/>
      <c r="D28" s="3"/>
      <c r="E28" s="3" t="s">
        <v>31</v>
      </c>
    </row>
    <row r="39" customFormat="false" ht="12.75" hidden="false" customHeight="false" outlineLevel="0" collapsed="false">
      <c r="C39" s="43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85"/>
    <col collapsed="false" customWidth="true" hidden="false" outlineLevel="0" max="2" min="2" style="45" width="34.99"/>
    <col collapsed="false" customWidth="true" hidden="false" outlineLevel="0" max="3" min="3" style="45" width="25.28"/>
    <col collapsed="false" customWidth="true" hidden="false" outlineLevel="0" max="4" min="4" style="46" width="20.41"/>
    <col collapsed="false" customWidth="true" hidden="false" outlineLevel="0" max="5" min="5" style="46" width="22.42"/>
    <col collapsed="false" customWidth="true" hidden="false" outlineLevel="0" max="6" min="6" style="47" width="23.56"/>
    <col collapsed="false" customWidth="true" hidden="false" outlineLevel="0" max="7" min="7" style="47" width="11.28"/>
    <col collapsed="false" customWidth="false" hidden="false" outlineLevel="0" max="257" min="8" style="47" width="9.14"/>
  </cols>
  <sheetData>
    <row r="1" customFormat="false" ht="16.5" hidden="false" customHeight="true" outlineLevel="0" collapsed="false">
      <c r="C1" s="48" t="s">
        <v>32</v>
      </c>
      <c r="D1" s="48"/>
      <c r="F1" s="46"/>
    </row>
    <row r="2" customFormat="false" ht="17.25" hidden="false" customHeight="true" outlineLevel="0" collapsed="false">
      <c r="C2" s="49" t="s">
        <v>33</v>
      </c>
      <c r="D2" s="50"/>
      <c r="E2" s="51"/>
      <c r="F2" s="46"/>
    </row>
    <row r="3" customFormat="false" ht="17.25" hidden="false" customHeight="true" outlineLevel="0" collapsed="false">
      <c r="C3" s="52" t="s">
        <v>34</v>
      </c>
      <c r="D3" s="50"/>
      <c r="E3" s="50"/>
      <c r="F3" s="50"/>
      <c r="G3" s="50"/>
    </row>
    <row r="4" customFormat="false" ht="15.75" hidden="false" customHeight="false" outlineLevel="0" collapsed="false">
      <c r="C4" s="49" t="s">
        <v>35</v>
      </c>
      <c r="D4" s="53"/>
      <c r="E4" s="51"/>
      <c r="F4" s="46"/>
    </row>
    <row r="5" customFormat="false" ht="48" hidden="false" customHeight="true" outlineLevel="0" collapsed="false">
      <c r="A5" s="54" t="s">
        <v>36</v>
      </c>
      <c r="B5" s="54"/>
      <c r="C5" s="54"/>
      <c r="D5" s="54"/>
      <c r="E5" s="54"/>
      <c r="F5" s="54"/>
    </row>
    <row r="6" customFormat="false" ht="27" hidden="false" customHeight="true" outlineLevel="0" collapsed="false">
      <c r="A6" s="55" t="n">
        <v>1755300000</v>
      </c>
      <c r="B6" s="55"/>
      <c r="C6" s="56"/>
      <c r="D6" s="56"/>
      <c r="E6" s="56"/>
      <c r="F6" s="56"/>
    </row>
    <row r="7" customFormat="false" ht="15" hidden="false" customHeight="false" outlineLevel="0" collapsed="false">
      <c r="A7" s="57" t="s">
        <v>37</v>
      </c>
      <c r="B7" s="57"/>
      <c r="C7" s="58"/>
      <c r="D7" s="59"/>
      <c r="E7" s="59"/>
      <c r="F7" s="60" t="s">
        <v>38</v>
      </c>
    </row>
    <row r="8" s="51" customFormat="true" ht="39" hidden="false" customHeight="true" outlineLevel="0" collapsed="false">
      <c r="A8" s="61" t="s">
        <v>8</v>
      </c>
      <c r="B8" s="61" t="s">
        <v>39</v>
      </c>
      <c r="C8" s="61" t="s">
        <v>10</v>
      </c>
      <c r="D8" s="61" t="s">
        <v>11</v>
      </c>
      <c r="E8" s="61" t="s">
        <v>12</v>
      </c>
      <c r="F8" s="61"/>
    </row>
    <row r="9" s="51" customFormat="true" ht="62.25" hidden="false" customHeight="true" outlineLevel="0" collapsed="false">
      <c r="A9" s="61"/>
      <c r="B9" s="61"/>
      <c r="C9" s="61"/>
      <c r="D9" s="61"/>
      <c r="E9" s="61" t="s">
        <v>13</v>
      </c>
      <c r="F9" s="62" t="s">
        <v>14</v>
      </c>
    </row>
    <row r="10" s="51" customFormat="true" ht="62.25" hidden="false" customHeight="true" outlineLevel="0" collapsed="false">
      <c r="A10" s="63" t="s">
        <v>40</v>
      </c>
      <c r="B10" s="63"/>
      <c r="C10" s="64" t="n">
        <f aca="false">D10+E10</f>
        <v>0</v>
      </c>
      <c r="D10" s="65" t="n">
        <f aca="false">D11</f>
        <v>-73000</v>
      </c>
      <c r="E10" s="65" t="n">
        <f aca="false">E11</f>
        <v>73000</v>
      </c>
      <c r="F10" s="65" t="n">
        <f aca="false">F11</f>
        <v>73000</v>
      </c>
    </row>
    <row r="11" s="51" customFormat="true" ht="22.5" hidden="false" customHeight="true" outlineLevel="0" collapsed="false">
      <c r="A11" s="66" t="s">
        <v>41</v>
      </c>
      <c r="B11" s="67" t="s">
        <v>42</v>
      </c>
      <c r="C11" s="64" t="n">
        <f aca="false">D11+E11</f>
        <v>0</v>
      </c>
      <c r="D11" s="64" t="n">
        <f aca="false">D12</f>
        <v>-73000</v>
      </c>
      <c r="E11" s="64" t="n">
        <f aca="false">E12</f>
        <v>73000</v>
      </c>
      <c r="F11" s="64" t="n">
        <f aca="false">F12</f>
        <v>73000</v>
      </c>
    </row>
    <row r="12" s="51" customFormat="true" ht="56.25" hidden="false" customHeight="false" outlineLevel="0" collapsed="false">
      <c r="A12" s="66" t="n">
        <v>208000</v>
      </c>
      <c r="B12" s="67" t="s">
        <v>43</v>
      </c>
      <c r="C12" s="64" t="n">
        <f aca="false">D12+E12</f>
        <v>0</v>
      </c>
      <c r="D12" s="64" t="n">
        <f aca="false">D13-D14+D15</f>
        <v>-73000</v>
      </c>
      <c r="E12" s="64" t="n">
        <f aca="false">E13-E14+E15</f>
        <v>73000</v>
      </c>
      <c r="F12" s="64" t="n">
        <f aca="false">F13-F14+F15</f>
        <v>73000</v>
      </c>
    </row>
    <row r="13" s="51" customFormat="true" ht="35.25" hidden="false" customHeight="true" outlineLevel="0" collapsed="false">
      <c r="A13" s="68" t="s">
        <v>44</v>
      </c>
      <c r="B13" s="69" t="s">
        <v>45</v>
      </c>
      <c r="C13" s="64" t="n">
        <f aca="false">D13+E13</f>
        <v>100000</v>
      </c>
      <c r="D13" s="70" t="n">
        <v>100000</v>
      </c>
      <c r="E13" s="70" t="n">
        <v>0</v>
      </c>
      <c r="F13" s="70" t="n">
        <v>0</v>
      </c>
    </row>
    <row r="14" s="51" customFormat="true" ht="18.75" hidden="false" customHeight="false" outlineLevel="0" collapsed="false">
      <c r="A14" s="68" t="s">
        <v>46</v>
      </c>
      <c r="B14" s="69" t="s">
        <v>47</v>
      </c>
      <c r="C14" s="64" t="n">
        <f aca="false">D14+E14</f>
        <v>100000</v>
      </c>
      <c r="D14" s="70" t="n">
        <v>100000</v>
      </c>
      <c r="E14" s="70" t="n">
        <v>0</v>
      </c>
      <c r="F14" s="70" t="n">
        <v>0</v>
      </c>
    </row>
    <row r="15" s="51" customFormat="true" ht="93.75" hidden="false" customHeight="false" outlineLevel="0" collapsed="false">
      <c r="A15" s="66" t="s">
        <v>48</v>
      </c>
      <c r="B15" s="67" t="s">
        <v>49</v>
      </c>
      <c r="C15" s="65" t="n">
        <f aca="false">D15+E15</f>
        <v>0</v>
      </c>
      <c r="D15" s="71" t="n">
        <v>-73000</v>
      </c>
      <c r="E15" s="71" t="n">
        <v>73000</v>
      </c>
      <c r="F15" s="71" t="n">
        <v>73000</v>
      </c>
    </row>
    <row r="16" s="51" customFormat="true" ht="18.75" hidden="false" customHeight="false" outlineLevel="0" collapsed="false">
      <c r="A16" s="72" t="s">
        <v>50</v>
      </c>
      <c r="B16" s="73" t="s">
        <v>51</v>
      </c>
      <c r="C16" s="65" t="n">
        <f aca="false">D16+E16</f>
        <v>0</v>
      </c>
      <c r="D16" s="71" t="n">
        <f aca="false">D10</f>
        <v>-73000</v>
      </c>
      <c r="E16" s="71" t="n">
        <f aca="false">E10</f>
        <v>73000</v>
      </c>
      <c r="F16" s="71" t="n">
        <f aca="false">F10</f>
        <v>73000</v>
      </c>
    </row>
    <row r="17" s="51" customFormat="true" ht="41.25" hidden="false" customHeight="true" outlineLevel="0" collapsed="false">
      <c r="A17" s="72" t="s">
        <v>52</v>
      </c>
      <c r="B17" s="72"/>
      <c r="C17" s="64" t="n">
        <f aca="false">D17+E17</f>
        <v>0</v>
      </c>
      <c r="D17" s="64" t="n">
        <f aca="false">D18</f>
        <v>-73000</v>
      </c>
      <c r="E17" s="64" t="n">
        <f aca="false">E18</f>
        <v>73000</v>
      </c>
      <c r="F17" s="64" t="n">
        <f aca="false">F18</f>
        <v>73000</v>
      </c>
    </row>
    <row r="18" s="51" customFormat="true" ht="49.5" hidden="false" customHeight="true" outlineLevel="0" collapsed="false">
      <c r="A18" s="66" t="s">
        <v>53</v>
      </c>
      <c r="B18" s="67" t="s">
        <v>54</v>
      </c>
      <c r="C18" s="65" t="n">
        <f aca="false">D18+E18</f>
        <v>0</v>
      </c>
      <c r="D18" s="64" t="n">
        <f aca="false">D19</f>
        <v>-73000</v>
      </c>
      <c r="E18" s="64" t="n">
        <f aca="false">E19</f>
        <v>73000</v>
      </c>
      <c r="F18" s="64" t="n">
        <f aca="false">F19</f>
        <v>73000</v>
      </c>
    </row>
    <row r="19" s="51" customFormat="true" ht="48" hidden="false" customHeight="true" outlineLevel="0" collapsed="false">
      <c r="A19" s="66" t="n">
        <v>602000</v>
      </c>
      <c r="B19" s="67" t="s">
        <v>55</v>
      </c>
      <c r="C19" s="65" t="n">
        <f aca="false">D19+E19</f>
        <v>0</v>
      </c>
      <c r="D19" s="64" t="n">
        <f aca="false">D20-D21+D22</f>
        <v>-73000</v>
      </c>
      <c r="E19" s="64" t="n">
        <f aca="false">E20-E21+E22</f>
        <v>73000</v>
      </c>
      <c r="F19" s="64" t="n">
        <f aca="false">F20-F21+F22</f>
        <v>73000</v>
      </c>
      <c r="G19" s="74"/>
    </row>
    <row r="20" s="51" customFormat="true" ht="34.5" hidden="false" customHeight="true" outlineLevel="0" collapsed="false">
      <c r="A20" s="68" t="s">
        <v>56</v>
      </c>
      <c r="B20" s="69" t="s">
        <v>45</v>
      </c>
      <c r="C20" s="65" t="n">
        <f aca="false">D20+E20</f>
        <v>100000</v>
      </c>
      <c r="D20" s="70" t="n">
        <v>100000</v>
      </c>
      <c r="E20" s="70" t="n">
        <v>0</v>
      </c>
      <c r="F20" s="70" t="n">
        <v>0</v>
      </c>
    </row>
    <row r="21" s="51" customFormat="true" ht="34.5" hidden="false" customHeight="true" outlineLevel="0" collapsed="false">
      <c r="A21" s="68" t="s">
        <v>57</v>
      </c>
      <c r="B21" s="69" t="s">
        <v>47</v>
      </c>
      <c r="C21" s="65" t="n">
        <f aca="false">D21+E21</f>
        <v>100000</v>
      </c>
      <c r="D21" s="70" t="n">
        <v>100000</v>
      </c>
      <c r="E21" s="70" t="n">
        <v>0</v>
      </c>
      <c r="F21" s="70" t="n">
        <v>0</v>
      </c>
    </row>
    <row r="22" s="51" customFormat="true" ht="93.75" hidden="false" customHeight="false" outlineLevel="0" collapsed="false">
      <c r="A22" s="66" t="s">
        <v>58</v>
      </c>
      <c r="B22" s="67" t="s">
        <v>49</v>
      </c>
      <c r="C22" s="65" t="n">
        <f aca="false">D22+E22</f>
        <v>0</v>
      </c>
      <c r="D22" s="71" t="n">
        <v>-73000</v>
      </c>
      <c r="E22" s="71" t="n">
        <v>73000</v>
      </c>
      <c r="F22" s="71" t="n">
        <v>73000</v>
      </c>
    </row>
    <row r="23" s="51" customFormat="true" ht="46.5" hidden="false" customHeight="true" outlineLevel="0" collapsed="false">
      <c r="A23" s="75" t="s">
        <v>50</v>
      </c>
      <c r="B23" s="75" t="s">
        <v>51</v>
      </c>
      <c r="C23" s="75" t="n">
        <f aca="false">D23+E23</f>
        <v>0</v>
      </c>
      <c r="D23" s="75" t="n">
        <f aca="false">D18</f>
        <v>-73000</v>
      </c>
      <c r="E23" s="75" t="n">
        <f aca="false">E18</f>
        <v>73000</v>
      </c>
      <c r="F23" s="75" t="n">
        <f aca="false">F18</f>
        <v>73000</v>
      </c>
    </row>
    <row r="24" s="51" customFormat="true" ht="62.25" hidden="false" customHeight="true" outlineLevel="0" collapsed="false">
      <c r="A24" s="58"/>
      <c r="B24" s="58"/>
      <c r="C24" s="58"/>
      <c r="D24" s="76"/>
      <c r="E24" s="76"/>
      <c r="F24" s="77"/>
    </row>
    <row r="25" s="51" customFormat="true" ht="31.5" hidden="false" customHeight="true" outlineLevel="0" collapsed="false">
      <c r="A25" s="78" t="s">
        <v>30</v>
      </c>
      <c r="B25" s="78"/>
      <c r="C25" s="79"/>
      <c r="D25" s="80" t="s">
        <v>31</v>
      </c>
      <c r="E25" s="80"/>
      <c r="F25" s="80"/>
    </row>
    <row r="26" s="51" customFormat="true" ht="15" hidden="false" customHeight="false" outlineLevel="0" collapsed="false">
      <c r="A26" s="45"/>
      <c r="B26" s="45"/>
      <c r="C26" s="45"/>
      <c r="D26" s="81"/>
      <c r="E26" s="81"/>
      <c r="F26" s="81"/>
    </row>
    <row r="27" customFormat="false" ht="15" hidden="false" customHeight="false" outlineLevel="0" collapsed="false">
      <c r="A27" s="45"/>
      <c r="B27" s="82"/>
      <c r="C27" s="82"/>
      <c r="D27" s="83"/>
    </row>
    <row r="28" customFormat="false" ht="15" hidden="false" customHeight="false" outlineLevel="0" collapsed="false">
      <c r="A28" s="45"/>
      <c r="B28" s="82"/>
      <c r="C28" s="84"/>
      <c r="D28" s="83"/>
      <c r="E28" s="85"/>
    </row>
    <row r="29" customFormat="false" ht="15" hidden="false" customHeight="false" outlineLevel="0" collapsed="false">
      <c r="A29" s="45"/>
      <c r="B29" s="82"/>
      <c r="C29" s="82"/>
      <c r="D29" s="83"/>
    </row>
    <row r="30" customFormat="false" ht="15" hidden="false" customHeight="false" outlineLevel="0" collapsed="false">
      <c r="A30" s="45"/>
      <c r="B30" s="82"/>
      <c r="C30" s="82"/>
      <c r="D30" s="83"/>
    </row>
    <row r="31" customFormat="false" ht="15" hidden="false" customHeight="false" outlineLevel="0" collapsed="false">
      <c r="A31" s="45"/>
      <c r="B31" s="82"/>
      <c r="C31" s="82"/>
      <c r="D31" s="83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  <c r="D33" s="83"/>
      <c r="E33" s="83"/>
    </row>
    <row r="34" customFormat="false" ht="12.75" hidden="false" customHeight="false" outlineLevel="0" collapsed="false">
      <c r="A34" s="45"/>
      <c r="D34" s="86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  <c r="E36" s="83"/>
    </row>
    <row r="40" customFormat="false" ht="12.75" hidden="false" customHeight="false" outlineLevel="0" collapsed="false">
      <c r="D40" s="83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A20" activeCellId="0" sqref="A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85"/>
    <col collapsed="false" customWidth="true" hidden="false" outlineLevel="0" max="3" min="2" style="51" width="8.85"/>
    <col collapsed="false" customWidth="true" hidden="false" outlineLevel="0" max="4" min="4" style="51" width="39.13"/>
    <col collapsed="false" customWidth="true" hidden="false" outlineLevel="0" max="5" min="5" style="51" width="17.99"/>
    <col collapsed="false" customWidth="true" hidden="false" outlineLevel="0" max="6" min="6" style="51" width="17.7"/>
    <col collapsed="false" customWidth="true" hidden="false" outlineLevel="0" max="7" min="7" style="51" width="16.56"/>
    <col collapsed="false" customWidth="true" hidden="false" outlineLevel="0" max="8" min="8" style="51" width="19.28"/>
    <col collapsed="false" customWidth="true" hidden="false" outlineLevel="0" max="9" min="9" style="51" width="14.99"/>
    <col collapsed="false" customWidth="true" hidden="false" outlineLevel="0" max="10" min="10" style="51" width="16.42"/>
    <col collapsed="false" customWidth="true" hidden="false" outlineLevel="0" max="11" min="11" style="51" width="18.99"/>
    <col collapsed="false" customWidth="true" hidden="false" outlineLevel="0" max="12" min="12" style="51" width="16.84"/>
    <col collapsed="false" customWidth="true" hidden="false" outlineLevel="0" max="13" min="13" style="51" width="14.7"/>
    <col collapsed="false" customWidth="true" hidden="false" outlineLevel="0" max="14" min="14" style="51" width="11.85"/>
    <col collapsed="false" customWidth="true" hidden="false" outlineLevel="0" max="15" min="15" style="51" width="13.41"/>
    <col collapsed="false" customWidth="true" hidden="false" outlineLevel="0" max="16" min="16" style="51" width="16.13"/>
    <col collapsed="false" customWidth="true" hidden="false" outlineLevel="0" max="17" min="17" style="51" width="18.41"/>
    <col collapsed="false" customWidth="false" hidden="false" outlineLevel="0" max="18" min="18" style="51" width="9.14"/>
    <col collapsed="false" customWidth="true" hidden="false" outlineLevel="0" max="19" min="19" style="51" width="11.99"/>
    <col collapsed="false" customWidth="false" hidden="false" outlineLevel="0" max="257" min="20" style="51" width="9.14"/>
  </cols>
  <sheetData>
    <row r="1" customFormat="false" ht="18.75" hidden="false" customHeight="false" outlineLevel="0" collapsed="false">
      <c r="L1" s="50"/>
      <c r="M1" s="87" t="s">
        <v>59</v>
      </c>
      <c r="N1" s="8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0"/>
      <c r="M2" s="87" t="s">
        <v>1</v>
      </c>
      <c r="N2" s="88"/>
      <c r="P2" s="4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0"/>
      <c r="M3" s="89" t="s">
        <v>34</v>
      </c>
      <c r="N3" s="89"/>
      <c r="O3" s="89"/>
      <c r="P3" s="89"/>
      <c r="Q3" s="8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0"/>
      <c r="M4" s="87" t="s">
        <v>60</v>
      </c>
      <c r="N4" s="90"/>
      <c r="P4" s="4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91" t="s">
        <v>61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5" t="n">
        <v>1755300000</v>
      </c>
      <c r="B6" s="55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7" t="s">
        <v>37</v>
      </c>
      <c r="B7" s="57"/>
      <c r="H7" s="92"/>
      <c r="I7" s="92"/>
      <c r="J7" s="92"/>
      <c r="K7" s="92"/>
      <c r="L7" s="93"/>
      <c r="P7" s="51" t="s">
        <v>62</v>
      </c>
      <c r="Q7" s="9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5" t="s">
        <v>63</v>
      </c>
      <c r="B8" s="95" t="s">
        <v>64</v>
      </c>
      <c r="C8" s="95" t="s">
        <v>65</v>
      </c>
      <c r="D8" s="96" t="s">
        <v>66</v>
      </c>
      <c r="E8" s="96" t="s">
        <v>11</v>
      </c>
      <c r="F8" s="96"/>
      <c r="G8" s="96"/>
      <c r="H8" s="96"/>
      <c r="I8" s="96"/>
      <c r="J8" s="96" t="s">
        <v>12</v>
      </c>
      <c r="K8" s="96"/>
      <c r="L8" s="96"/>
      <c r="M8" s="96"/>
      <c r="N8" s="96"/>
      <c r="O8" s="96"/>
      <c r="P8" s="96"/>
      <c r="Q8" s="97" t="s">
        <v>6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5"/>
      <c r="B9" s="95"/>
      <c r="C9" s="95"/>
      <c r="D9" s="96"/>
      <c r="E9" s="96" t="s">
        <v>10</v>
      </c>
      <c r="F9" s="98" t="s">
        <v>68</v>
      </c>
      <c r="G9" s="96" t="s">
        <v>69</v>
      </c>
      <c r="H9" s="96"/>
      <c r="I9" s="99" t="s">
        <v>70</v>
      </c>
      <c r="J9" s="96" t="s">
        <v>10</v>
      </c>
      <c r="K9" s="99" t="s">
        <v>14</v>
      </c>
      <c r="L9" s="99" t="s">
        <v>71</v>
      </c>
      <c r="M9" s="99" t="s">
        <v>68</v>
      </c>
      <c r="N9" s="96" t="s">
        <v>69</v>
      </c>
      <c r="O9" s="96"/>
      <c r="P9" s="99" t="s">
        <v>70</v>
      </c>
      <c r="Q9" s="9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5"/>
      <c r="B10" s="95"/>
      <c r="C10" s="95"/>
      <c r="D10" s="96"/>
      <c r="E10" s="96"/>
      <c r="F10" s="98"/>
      <c r="G10" s="96" t="s">
        <v>72</v>
      </c>
      <c r="H10" s="96" t="s">
        <v>73</v>
      </c>
      <c r="I10" s="99"/>
      <c r="J10" s="96"/>
      <c r="K10" s="99"/>
      <c r="L10" s="100" t="s">
        <v>74</v>
      </c>
      <c r="M10" s="99"/>
      <c r="N10" s="96" t="s">
        <v>72</v>
      </c>
      <c r="O10" s="96" t="s">
        <v>73</v>
      </c>
      <c r="P10" s="99"/>
      <c r="Q10" s="9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5"/>
      <c r="B11" s="95"/>
      <c r="C11" s="95"/>
      <c r="D11" s="96"/>
      <c r="E11" s="96"/>
      <c r="F11" s="98"/>
      <c r="G11" s="96"/>
      <c r="H11" s="96"/>
      <c r="I11" s="99"/>
      <c r="J11" s="96"/>
      <c r="K11" s="99"/>
      <c r="L11" s="100"/>
      <c r="M11" s="99"/>
      <c r="N11" s="96"/>
      <c r="O11" s="96"/>
      <c r="P11" s="99"/>
      <c r="Q11" s="9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6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n">
        <v>7</v>
      </c>
      <c r="H12" s="96" t="n">
        <v>8</v>
      </c>
      <c r="I12" s="96" t="n">
        <v>9</v>
      </c>
      <c r="J12" s="96" t="n">
        <v>10</v>
      </c>
      <c r="K12" s="96" t="n">
        <v>11</v>
      </c>
      <c r="L12" s="96" t="n">
        <v>12</v>
      </c>
      <c r="M12" s="96" t="n">
        <v>13</v>
      </c>
      <c r="N12" s="96" t="n">
        <v>14</v>
      </c>
      <c r="O12" s="96" t="n">
        <v>15</v>
      </c>
      <c r="P12" s="96" t="n">
        <v>16</v>
      </c>
      <c r="Q12" s="97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1" t="s">
        <v>75</v>
      </c>
      <c r="B13" s="102"/>
      <c r="C13" s="103"/>
      <c r="D13" s="104" t="s">
        <v>76</v>
      </c>
      <c r="E13" s="105" t="n">
        <f aca="false">E14</f>
        <v>350000</v>
      </c>
      <c r="F13" s="105" t="n">
        <f aca="false">F14</f>
        <v>350000</v>
      </c>
      <c r="G13" s="105" t="n">
        <f aca="false">G14</f>
        <v>0</v>
      </c>
      <c r="H13" s="105" t="n">
        <f aca="false">H14</f>
        <v>0</v>
      </c>
      <c r="I13" s="105" t="n">
        <f aca="false">I14</f>
        <v>0</v>
      </c>
      <c r="J13" s="105" t="n">
        <f aca="false">J14</f>
        <v>1000000</v>
      </c>
      <c r="K13" s="105" t="n">
        <f aca="false">K14</f>
        <v>1000000</v>
      </c>
      <c r="L13" s="105" t="n">
        <f aca="false">L14</f>
        <v>73000</v>
      </c>
      <c r="M13" s="106" t="n">
        <f aca="false">M14</f>
        <v>0</v>
      </c>
      <c r="N13" s="106" t="n">
        <f aca="false">N14</f>
        <v>0</v>
      </c>
      <c r="O13" s="106" t="n">
        <f aca="false">O14</f>
        <v>0</v>
      </c>
      <c r="P13" s="106" t="n">
        <f aca="false">P14</f>
        <v>1000000</v>
      </c>
      <c r="Q13" s="105" t="n">
        <f aca="false">E13+J13</f>
        <v>1350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2" customFormat="true" ht="18.75" hidden="false" customHeight="false" outlineLevel="0" collapsed="false">
      <c r="A14" s="107" t="s">
        <v>77</v>
      </c>
      <c r="B14" s="108"/>
      <c r="C14" s="109"/>
      <c r="D14" s="110" t="s">
        <v>78</v>
      </c>
      <c r="E14" s="111" t="n">
        <f aca="false">E15+E19</f>
        <v>350000</v>
      </c>
      <c r="F14" s="111" t="n">
        <f aca="false">F15+F19</f>
        <v>350000</v>
      </c>
      <c r="G14" s="111" t="n">
        <f aca="false">G15+G19</f>
        <v>0</v>
      </c>
      <c r="H14" s="111" t="n">
        <f aca="false">H15+H19</f>
        <v>0</v>
      </c>
      <c r="I14" s="111" t="n">
        <f aca="false">I15+I19</f>
        <v>0</v>
      </c>
      <c r="J14" s="111" t="n">
        <f aca="false">J15+J19</f>
        <v>1000000</v>
      </c>
      <c r="K14" s="111" t="n">
        <f aca="false">K15+K19</f>
        <v>1000000</v>
      </c>
      <c r="L14" s="111" t="n">
        <f aca="false">L15+L19</f>
        <v>73000</v>
      </c>
      <c r="M14" s="111" t="n">
        <f aca="false">M15+M19</f>
        <v>0</v>
      </c>
      <c r="N14" s="111" t="n">
        <f aca="false">N15+N19</f>
        <v>0</v>
      </c>
      <c r="O14" s="111" t="n">
        <f aca="false">O15+O19</f>
        <v>0</v>
      </c>
      <c r="P14" s="111" t="n">
        <f aca="false">P15+P19</f>
        <v>1000000</v>
      </c>
      <c r="Q14" s="111" t="n">
        <f aca="false">E14+J14</f>
        <v>1350000</v>
      </c>
    </row>
    <row r="15" customFormat="false" ht="18.75" hidden="false" customHeight="false" outlineLevel="0" collapsed="false">
      <c r="A15" s="113" t="s">
        <v>79</v>
      </c>
      <c r="B15" s="114" t="s">
        <v>80</v>
      </c>
      <c r="C15" s="114"/>
      <c r="D15" s="115" t="s">
        <v>81</v>
      </c>
      <c r="E15" s="116" t="n">
        <f aca="false">E16</f>
        <v>150000</v>
      </c>
      <c r="F15" s="116" t="n">
        <f aca="false">F16</f>
        <v>150000</v>
      </c>
      <c r="G15" s="116" t="n">
        <f aca="false">G16</f>
        <v>0</v>
      </c>
      <c r="H15" s="116" t="n">
        <f aca="false">H16</f>
        <v>0</v>
      </c>
      <c r="I15" s="116" t="n">
        <f aca="false">I16</f>
        <v>0</v>
      </c>
      <c r="J15" s="116" t="n">
        <f aca="false">J16</f>
        <v>0</v>
      </c>
      <c r="K15" s="116" t="n">
        <f aca="false">K16</f>
        <v>0</v>
      </c>
      <c r="L15" s="116" t="n">
        <f aca="false">L16</f>
        <v>0</v>
      </c>
      <c r="M15" s="116" t="n">
        <f aca="false">M16</f>
        <v>0</v>
      </c>
      <c r="N15" s="116" t="n">
        <f aca="false">N16</f>
        <v>0</v>
      </c>
      <c r="O15" s="116" t="n">
        <f aca="false">O16</f>
        <v>0</v>
      </c>
      <c r="P15" s="116" t="n">
        <f aca="false">P16</f>
        <v>0</v>
      </c>
      <c r="Q15" s="117" t="n">
        <f aca="false">E15+J15</f>
        <v>150000</v>
      </c>
      <c r="R15" s="11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false" outlineLevel="0" collapsed="false">
      <c r="A16" s="119" t="s">
        <v>82</v>
      </c>
      <c r="B16" s="119" t="n">
        <v>2152</v>
      </c>
      <c r="C16" s="119" t="s">
        <v>83</v>
      </c>
      <c r="D16" s="120" t="s">
        <v>84</v>
      </c>
      <c r="E16" s="121" t="n">
        <f aca="false">E17</f>
        <v>150000</v>
      </c>
      <c r="F16" s="121" t="n">
        <f aca="false">F17</f>
        <v>150000</v>
      </c>
      <c r="G16" s="121" t="n">
        <f aca="false">G17</f>
        <v>0</v>
      </c>
      <c r="H16" s="121" t="n">
        <f aca="false">H17</f>
        <v>0</v>
      </c>
      <c r="I16" s="121" t="n">
        <f aca="false">I17</f>
        <v>0</v>
      </c>
      <c r="J16" s="121" t="n">
        <f aca="false">J17</f>
        <v>0</v>
      </c>
      <c r="K16" s="121" t="n">
        <f aca="false">K17</f>
        <v>0</v>
      </c>
      <c r="L16" s="121" t="n">
        <f aca="false">L17</f>
        <v>0</v>
      </c>
      <c r="M16" s="121" t="n">
        <f aca="false">M17</f>
        <v>0</v>
      </c>
      <c r="N16" s="121" t="n">
        <f aca="false">N17</f>
        <v>0</v>
      </c>
      <c r="O16" s="121" t="n">
        <f aca="false">O17</f>
        <v>0</v>
      </c>
      <c r="P16" s="121" t="n">
        <f aca="false">P17</f>
        <v>0</v>
      </c>
      <c r="Q16" s="117" t="n">
        <f aca="false">E16+J16</f>
        <v>150000</v>
      </c>
      <c r="R16" s="11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19"/>
      <c r="B17" s="119"/>
      <c r="C17" s="119"/>
      <c r="D17" s="122" t="s">
        <v>85</v>
      </c>
      <c r="E17" s="121" t="n">
        <v>150000</v>
      </c>
      <c r="F17" s="121" t="n">
        <v>150000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17"/>
      <c r="R17" s="11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19"/>
      <c r="B18" s="119"/>
      <c r="C18" s="119"/>
      <c r="D18" s="123" t="s">
        <v>86</v>
      </c>
      <c r="E18" s="121" t="n">
        <v>150000</v>
      </c>
      <c r="F18" s="121" t="n">
        <v>15000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17" t="n">
        <f aca="false">E18+J18</f>
        <v>150000</v>
      </c>
      <c r="R18" s="118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124" t="s">
        <v>87</v>
      </c>
      <c r="B19" s="124" t="n">
        <v>9000</v>
      </c>
      <c r="C19" s="124"/>
      <c r="D19" s="125" t="s">
        <v>88</v>
      </c>
      <c r="E19" s="126" t="n">
        <f aca="false">E22+E20</f>
        <v>200000</v>
      </c>
      <c r="F19" s="126" t="n">
        <f aca="false">F22+F20</f>
        <v>200000</v>
      </c>
      <c r="G19" s="126" t="n">
        <f aca="false">G22+G20</f>
        <v>0</v>
      </c>
      <c r="H19" s="126" t="n">
        <f aca="false">H22+H20</f>
        <v>0</v>
      </c>
      <c r="I19" s="126" t="n">
        <f aca="false">I22+I20</f>
        <v>0</v>
      </c>
      <c r="J19" s="126" t="n">
        <f aca="false">J22+J20</f>
        <v>1000000</v>
      </c>
      <c r="K19" s="126" t="n">
        <f aca="false">K22+K20</f>
        <v>1000000</v>
      </c>
      <c r="L19" s="126" t="n">
        <f aca="false">L22+L20</f>
        <v>73000</v>
      </c>
      <c r="M19" s="126" t="n">
        <f aca="false">M22+M20</f>
        <v>0</v>
      </c>
      <c r="N19" s="126" t="n">
        <f aca="false">N22+N20</f>
        <v>0</v>
      </c>
      <c r="O19" s="126" t="n">
        <f aca="false">O22+O20</f>
        <v>0</v>
      </c>
      <c r="P19" s="126" t="n">
        <f aca="false">P22+P20</f>
        <v>1000000</v>
      </c>
      <c r="Q19" s="126" t="n">
        <f aca="false">Q22</f>
        <v>115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2" customFormat="true" ht="51.75" hidden="false" customHeight="true" outlineLevel="0" collapsed="false">
      <c r="A20" s="127" t="s">
        <v>89</v>
      </c>
      <c r="B20" s="128" t="n">
        <v>9770</v>
      </c>
      <c r="C20" s="128" t="s">
        <v>90</v>
      </c>
      <c r="D20" s="129" t="s">
        <v>91</v>
      </c>
      <c r="E20" s="130" t="n">
        <f aca="false">E21</f>
        <v>50000</v>
      </c>
      <c r="F20" s="130" t="n">
        <f aca="false">F21</f>
        <v>50000</v>
      </c>
      <c r="G20" s="130" t="n">
        <f aca="false">G21</f>
        <v>0</v>
      </c>
      <c r="H20" s="130" t="n">
        <f aca="false">H21</f>
        <v>0</v>
      </c>
      <c r="I20" s="130" t="n">
        <f aca="false">I21</f>
        <v>0</v>
      </c>
      <c r="J20" s="130" t="n">
        <f aca="false">J21</f>
        <v>0</v>
      </c>
      <c r="K20" s="130" t="n">
        <f aca="false">K21</f>
        <v>0</v>
      </c>
      <c r="L20" s="130" t="n">
        <f aca="false">L21</f>
        <v>0</v>
      </c>
      <c r="M20" s="130" t="n">
        <f aca="false">M21</f>
        <v>0</v>
      </c>
      <c r="N20" s="130" t="n">
        <f aca="false">N21</f>
        <v>0</v>
      </c>
      <c r="O20" s="130" t="n">
        <f aca="false">O21</f>
        <v>0</v>
      </c>
      <c r="P20" s="130" t="n">
        <f aca="false">P21</f>
        <v>0</v>
      </c>
      <c r="Q20" s="117" t="n">
        <f aca="false">E20+J20</f>
        <v>50000</v>
      </c>
    </row>
    <row r="21" s="112" customFormat="true" ht="125.25" hidden="false" customHeight="true" outlineLevel="0" collapsed="false">
      <c r="A21" s="119"/>
      <c r="B21" s="119"/>
      <c r="C21" s="119"/>
      <c r="D21" s="131" t="s">
        <v>92</v>
      </c>
      <c r="E21" s="130" t="n">
        <v>50000</v>
      </c>
      <c r="F21" s="130" t="n">
        <v>50000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17" t="n">
        <f aca="false">E21+J21</f>
        <v>50000</v>
      </c>
    </row>
    <row r="22" s="112" customFormat="true" ht="93.75" hidden="false" customHeight="true" outlineLevel="0" collapsed="false">
      <c r="A22" s="119" t="s">
        <v>93</v>
      </c>
      <c r="B22" s="119" t="n">
        <v>9800</v>
      </c>
      <c r="C22" s="119" t="s">
        <v>90</v>
      </c>
      <c r="D22" s="120" t="s">
        <v>94</v>
      </c>
      <c r="E22" s="130" t="n">
        <f aca="false">E23+E24</f>
        <v>150000</v>
      </c>
      <c r="F22" s="130" t="n">
        <f aca="false">F23+F24</f>
        <v>150000</v>
      </c>
      <c r="G22" s="130" t="n">
        <f aca="false">G23+G24</f>
        <v>0</v>
      </c>
      <c r="H22" s="130" t="n">
        <f aca="false">H23+H24</f>
        <v>0</v>
      </c>
      <c r="I22" s="130" t="n">
        <f aca="false">I23+I24</f>
        <v>0</v>
      </c>
      <c r="J22" s="130" t="n">
        <f aca="false">J23+J24</f>
        <v>1000000</v>
      </c>
      <c r="K22" s="130" t="n">
        <f aca="false">K23+K24</f>
        <v>1000000</v>
      </c>
      <c r="L22" s="130" t="n">
        <f aca="false">L23+L24</f>
        <v>73000</v>
      </c>
      <c r="M22" s="130" t="n">
        <f aca="false">M23+M24</f>
        <v>0</v>
      </c>
      <c r="N22" s="130" t="n">
        <f aca="false">N23+N24</f>
        <v>0</v>
      </c>
      <c r="O22" s="130" t="n">
        <f aca="false">O23+O24</f>
        <v>0</v>
      </c>
      <c r="P22" s="130" t="n">
        <f aca="false">P23+P24</f>
        <v>1000000</v>
      </c>
      <c r="Q22" s="117" t="n">
        <f aca="false">E22+J22</f>
        <v>1150000</v>
      </c>
    </row>
    <row r="23" s="112" customFormat="true" ht="125.25" hidden="false" customHeight="true" outlineLevel="0" collapsed="false">
      <c r="A23" s="119"/>
      <c r="B23" s="119"/>
      <c r="C23" s="119"/>
      <c r="D23" s="131" t="s">
        <v>92</v>
      </c>
      <c r="E23" s="130" t="n">
        <v>100000</v>
      </c>
      <c r="F23" s="130" t="n">
        <v>100000</v>
      </c>
      <c r="G23" s="130"/>
      <c r="H23" s="130"/>
      <c r="I23" s="130"/>
      <c r="J23" s="130" t="n">
        <v>1000000</v>
      </c>
      <c r="K23" s="130" t="n">
        <v>1000000</v>
      </c>
      <c r="L23" s="130" t="n">
        <v>73000</v>
      </c>
      <c r="M23" s="130"/>
      <c r="N23" s="130"/>
      <c r="O23" s="130"/>
      <c r="P23" s="130" t="n">
        <v>1000000</v>
      </c>
      <c r="Q23" s="117" t="n">
        <f aca="false">E23+J23</f>
        <v>1100000</v>
      </c>
    </row>
    <row r="24" s="112" customFormat="true" ht="147.75" hidden="false" customHeight="true" outlineLevel="0" collapsed="false">
      <c r="A24" s="119"/>
      <c r="B24" s="119"/>
      <c r="C24" s="119"/>
      <c r="D24" s="131" t="s">
        <v>95</v>
      </c>
      <c r="E24" s="130" t="n">
        <v>50000</v>
      </c>
      <c r="F24" s="130" t="n">
        <v>50000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17" t="n">
        <f aca="false">E24+J24</f>
        <v>50000</v>
      </c>
    </row>
    <row r="25" customFormat="false" ht="37.5" hidden="false" customHeight="false" outlineLevel="0" collapsed="false">
      <c r="A25" s="102" t="n">
        <v>3718710</v>
      </c>
      <c r="B25" s="132" t="n">
        <v>8710</v>
      </c>
      <c r="C25" s="132" t="s">
        <v>96</v>
      </c>
      <c r="D25" s="133" t="s">
        <v>97</v>
      </c>
      <c r="E25" s="134" t="n">
        <v>-27300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 t="n">
        <f aca="false">E25+J25</f>
        <v>-273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12" customFormat="true" ht="24.75" hidden="false" customHeight="true" outlineLevel="0" collapsed="false">
      <c r="A26" s="135" t="s">
        <v>98</v>
      </c>
      <c r="B26" s="135"/>
      <c r="C26" s="135"/>
      <c r="D26" s="136" t="s">
        <v>99</v>
      </c>
      <c r="E26" s="137" t="n">
        <f aca="false">E25+E13</f>
        <v>77000</v>
      </c>
      <c r="F26" s="137" t="n">
        <f aca="false">F25+F13</f>
        <v>350000</v>
      </c>
      <c r="G26" s="137" t="n">
        <f aca="false">G25+G13</f>
        <v>0</v>
      </c>
      <c r="H26" s="137" t="n">
        <f aca="false">H25+H13</f>
        <v>0</v>
      </c>
      <c r="I26" s="137" t="n">
        <f aca="false">I25+I13</f>
        <v>0</v>
      </c>
      <c r="J26" s="137" t="n">
        <f aca="false">J25+J13</f>
        <v>1000000</v>
      </c>
      <c r="K26" s="137" t="n">
        <f aca="false">K25+K13</f>
        <v>1000000</v>
      </c>
      <c r="L26" s="137" t="n">
        <f aca="false">L25+L13</f>
        <v>73000</v>
      </c>
      <c r="M26" s="137" t="n">
        <f aca="false">M25+M13</f>
        <v>0</v>
      </c>
      <c r="N26" s="137" t="n">
        <f aca="false">N25+N13</f>
        <v>0</v>
      </c>
      <c r="O26" s="137" t="n">
        <f aca="false">O25+O13</f>
        <v>0</v>
      </c>
      <c r="P26" s="137" t="n">
        <f aca="false">P25+P13</f>
        <v>1000000</v>
      </c>
      <c r="Q26" s="137" t="n">
        <f aca="false">Q25+Q13</f>
        <v>1077000</v>
      </c>
    </row>
    <row r="27" customFormat="false" ht="24.75" hidden="false" customHeight="true" outlineLevel="0" collapsed="false">
      <c r="A27" s="138"/>
      <c r="B27" s="139"/>
      <c r="C27" s="140"/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12" customFormat="true" ht="19.5" hidden="false" customHeight="true" outlineLevel="0" collapsed="false">
      <c r="A28" s="87"/>
      <c r="B28" s="87"/>
      <c r="C28" s="144" t="s">
        <v>30</v>
      </c>
      <c r="D28" s="144"/>
      <c r="E28" s="145"/>
      <c r="F28" s="145"/>
      <c r="G28" s="145"/>
      <c r="H28" s="145"/>
      <c r="I28" s="145"/>
      <c r="J28" s="145"/>
      <c r="K28" s="145"/>
      <c r="L28" s="145" t="s">
        <v>100</v>
      </c>
      <c r="M28" s="145"/>
      <c r="N28" s="144"/>
      <c r="O28" s="144"/>
      <c r="P28" s="146"/>
      <c r="Q28" s="147"/>
    </row>
    <row r="29" customFormat="false" ht="12.75" hidden="false" customHeight="false" outlineLevel="0" collapsed="false">
      <c r="A29" s="148"/>
      <c r="B29" s="148"/>
      <c r="E29" s="149"/>
      <c r="J29" s="149"/>
      <c r="K29" s="149"/>
      <c r="Q29" s="149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8"/>
      <c r="B30" s="148"/>
      <c r="E30" s="149"/>
      <c r="J30" s="149"/>
      <c r="K30" s="149"/>
      <c r="L30" s="149"/>
      <c r="Q30" s="14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8"/>
      <c r="B31" s="148"/>
      <c r="E31" s="149"/>
      <c r="J31" s="149"/>
      <c r="K31" s="14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8"/>
      <c r="B32" s="148"/>
      <c r="E32" s="149"/>
      <c r="J32" s="149"/>
      <c r="K32" s="149"/>
      <c r="Q32" s="14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8"/>
      <c r="B33" s="148"/>
      <c r="K33" s="14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8"/>
      <c r="B34" s="148"/>
      <c r="E34" s="14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8"/>
      <c r="B35" s="148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8"/>
      <c r="B36" s="148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48"/>
      <c r="B37" s="148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8"/>
      <c r="B38" s="148"/>
      <c r="Q38" s="149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8"/>
      <c r="B39" s="14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8"/>
      <c r="B40" s="14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8"/>
      <c r="B41" s="14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48"/>
      <c r="B42" s="14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48"/>
      <c r="B43" s="14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8"/>
      <c r="B44" s="14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8"/>
      <c r="B45" s="148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48"/>
      <c r="B46" s="148"/>
      <c r="E46" s="149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48"/>
      <c r="B47" s="14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8"/>
      <c r="B48" s="14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8"/>
      <c r="B49" s="14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48"/>
      <c r="B50" s="14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48"/>
      <c r="B51" s="14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8"/>
      <c r="B52" s="14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48"/>
      <c r="B53" s="14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48"/>
      <c r="B54" s="14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48"/>
      <c r="B55" s="14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8"/>
      <c r="B56" s="14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48"/>
      <c r="B57" s="14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48"/>
      <c r="B58" s="14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48"/>
      <c r="B59" s="14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8"/>
      <c r="B60" s="14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48"/>
      <c r="B61" s="14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48"/>
      <c r="B62" s="14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48"/>
      <c r="B63" s="14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48"/>
      <c r="B64" s="14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48"/>
      <c r="B65" s="14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8"/>
      <c r="B66" s="14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8"/>
      <c r="B67" s="14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8"/>
      <c r="B68" s="14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8"/>
      <c r="B69" s="14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8"/>
      <c r="B70" s="14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8"/>
      <c r="B71" s="14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8"/>
      <c r="B72" s="14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8"/>
      <c r="B73" s="14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8"/>
      <c r="B74" s="14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8"/>
      <c r="B75" s="14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8"/>
      <c r="B76" s="14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8"/>
      <c r="B77" s="14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8"/>
      <c r="B78" s="14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8"/>
      <c r="B79" s="14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8"/>
      <c r="B80" s="14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8"/>
      <c r="B81" s="14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8"/>
      <c r="B82" s="14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8"/>
      <c r="B83" s="14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8"/>
      <c r="B84" s="14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8:D28"/>
    <mergeCell ref="N28:O28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36" colorId="64" zoomScale="82" zoomScaleNormal="75" zoomScalePageLayoutView="82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20.56"/>
    <col collapsed="false" customWidth="true" hidden="false" outlineLevel="0" max="2" min="2" style="150" width="30.99"/>
    <col collapsed="false" customWidth="true" hidden="false" outlineLevel="0" max="3" min="3" style="150" width="26.13"/>
    <col collapsed="false" customWidth="true" hidden="false" outlineLevel="0" max="4" min="4" style="150" width="17.42"/>
    <col collapsed="false" customWidth="true" hidden="false" outlineLevel="0" max="5" min="5" style="150" width="10.99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B1" s="150" t="s">
        <v>101</v>
      </c>
      <c r="C1" s="49"/>
    </row>
    <row r="2" customFormat="false" ht="15.75" hidden="false" customHeight="false" outlineLevel="0" collapsed="false">
      <c r="B2" s="90" t="s">
        <v>102</v>
      </c>
      <c r="C2" s="53"/>
      <c r="D2" s="53"/>
    </row>
    <row r="3" customFormat="false" ht="15.75" hidden="false" customHeight="false" outlineLevel="0" collapsed="false">
      <c r="A3" s="151"/>
      <c r="B3" s="88" t="s">
        <v>103</v>
      </c>
      <c r="C3" s="53"/>
    </row>
    <row r="4" customFormat="false" ht="15.75" hidden="false" customHeight="false" outlineLevel="0" collapsed="false">
      <c r="A4" s="151"/>
      <c r="B4" s="151"/>
      <c r="C4" s="90" t="s">
        <v>104</v>
      </c>
    </row>
    <row r="5" customFormat="false" ht="22.5" hidden="false" customHeight="false" outlineLevel="0" collapsed="false">
      <c r="A5" s="152"/>
      <c r="B5" s="50" t="s">
        <v>105</v>
      </c>
      <c r="C5" s="90"/>
    </row>
    <row r="6" customFormat="false" ht="9.75" hidden="false" customHeight="true" outlineLevel="0" collapsed="false">
      <c r="A6" s="152"/>
      <c r="B6" s="152"/>
      <c r="C6" s="152"/>
    </row>
    <row r="7" customFormat="false" ht="41.25" hidden="false" customHeight="true" outlineLevel="0" collapsed="false">
      <c r="A7" s="153" t="s">
        <v>106</v>
      </c>
      <c r="B7" s="153"/>
      <c r="C7" s="153"/>
      <c r="D7" s="153"/>
    </row>
    <row r="8" customFormat="false" ht="18" hidden="false" customHeight="true" outlineLevel="0" collapsed="false">
      <c r="A8" s="154" t="n">
        <v>1755300000</v>
      </c>
      <c r="B8" s="154"/>
      <c r="C8" s="154"/>
    </row>
    <row r="9" customFormat="false" ht="18" hidden="false" customHeight="true" outlineLevel="0" collapsed="false">
      <c r="A9" s="155" t="s">
        <v>37</v>
      </c>
      <c r="B9" s="155"/>
      <c r="C9" s="155"/>
    </row>
    <row r="10" customFormat="false" ht="8.25" hidden="false" customHeight="true" outlineLevel="0" collapsed="false">
      <c r="C10" s="156"/>
    </row>
    <row r="11" customFormat="false" ht="15" hidden="false" customHeight="true" outlineLevel="0" collapsed="false">
      <c r="A11" s="49" t="s">
        <v>107</v>
      </c>
      <c r="C11" s="156"/>
    </row>
    <row r="12" customFormat="false" ht="9.75" hidden="false" customHeight="true" outlineLevel="0" collapsed="false">
      <c r="A12" s="49"/>
      <c r="C12" s="156" t="s">
        <v>62</v>
      </c>
    </row>
    <row r="13" customFormat="false" ht="72.75" hidden="false" customHeight="true" outlineLevel="0" collapsed="false">
      <c r="A13" s="157" t="s">
        <v>108</v>
      </c>
      <c r="B13" s="157" t="s">
        <v>109</v>
      </c>
      <c r="C13" s="157" t="s">
        <v>10</v>
      </c>
    </row>
    <row r="14" customFormat="false" ht="15" hidden="false" customHeight="true" outlineLevel="0" collapsed="false">
      <c r="A14" s="158" t="n">
        <v>1</v>
      </c>
      <c r="B14" s="158" t="n">
        <v>2</v>
      </c>
      <c r="C14" s="158" t="n">
        <v>3</v>
      </c>
    </row>
    <row r="15" customFormat="false" ht="21.95" hidden="false" customHeight="true" outlineLevel="0" collapsed="false">
      <c r="A15" s="159" t="s">
        <v>110</v>
      </c>
      <c r="B15" s="159"/>
      <c r="C15" s="159"/>
    </row>
    <row r="16" customFormat="false" ht="74.25" hidden="false" customHeight="true" outlineLevel="0" collapsed="false">
      <c r="A16" s="160" t="s">
        <v>111</v>
      </c>
      <c r="B16" s="161" t="s">
        <v>112</v>
      </c>
      <c r="C16" s="162" t="n">
        <v>150000</v>
      </c>
    </row>
    <row r="17" customFormat="false" ht="23.25" hidden="false" customHeight="true" outlineLevel="0" collapsed="false">
      <c r="A17" s="163" t="s">
        <v>113</v>
      </c>
      <c r="B17" s="164" t="s">
        <v>114</v>
      </c>
      <c r="C17" s="165" t="n">
        <f aca="false">SUM(C16:C16)</f>
        <v>150000</v>
      </c>
    </row>
    <row r="18" customFormat="false" ht="21.95" hidden="false" customHeight="true" outlineLevel="0" collapsed="false">
      <c r="A18" s="159" t="s">
        <v>115</v>
      </c>
      <c r="B18" s="159"/>
      <c r="C18" s="159"/>
    </row>
    <row r="19" customFormat="false" ht="45" hidden="false" customHeight="true" outlineLevel="0" collapsed="false">
      <c r="A19" s="160"/>
      <c r="B19" s="161"/>
      <c r="C19" s="162"/>
    </row>
    <row r="20" customFormat="false" ht="23.25" hidden="false" customHeight="true" outlineLevel="0" collapsed="false">
      <c r="A20" s="163" t="s">
        <v>113</v>
      </c>
      <c r="B20" s="166" t="s">
        <v>114</v>
      </c>
      <c r="C20" s="165" t="n">
        <f aca="false">C19</f>
        <v>0</v>
      </c>
    </row>
    <row r="21" customFormat="false" ht="39.75" hidden="false" customHeight="true" outlineLevel="0" collapsed="false">
      <c r="A21" s="167" t="s">
        <v>113</v>
      </c>
      <c r="B21" s="168" t="s">
        <v>116</v>
      </c>
      <c r="C21" s="165" t="n">
        <f aca="false">SUM(C22:C23)</f>
        <v>150000</v>
      </c>
    </row>
    <row r="22" customFormat="false" ht="21.95" hidden="false" customHeight="true" outlineLevel="0" collapsed="false">
      <c r="A22" s="167" t="s">
        <v>113</v>
      </c>
      <c r="B22" s="169" t="s">
        <v>117</v>
      </c>
      <c r="C22" s="170" t="n">
        <f aca="false">C17</f>
        <v>150000</v>
      </c>
    </row>
    <row r="23" customFormat="false" ht="21.95" hidden="false" customHeight="true" outlineLevel="0" collapsed="false">
      <c r="A23" s="167" t="s">
        <v>113</v>
      </c>
      <c r="B23" s="169" t="s">
        <v>118</v>
      </c>
      <c r="C23" s="170" t="n">
        <f aca="false">C20</f>
        <v>0</v>
      </c>
      <c r="D23" s="171"/>
    </row>
    <row r="24" customFormat="false" ht="10.5" hidden="false" customHeight="true" outlineLevel="0" collapsed="false">
      <c r="A24" s="172"/>
      <c r="B24" s="173"/>
      <c r="C24" s="174"/>
    </row>
    <row r="25" customFormat="false" ht="10.5" hidden="false" customHeight="true" outlineLevel="0" collapsed="false">
      <c r="A25" s="172"/>
      <c r="B25" s="173"/>
      <c r="C25" s="174"/>
    </row>
    <row r="26" customFormat="false" ht="10.5" hidden="false" customHeight="true" outlineLevel="0" collapsed="false">
      <c r="A26" s="172"/>
      <c r="B26" s="173"/>
      <c r="C26" s="174"/>
    </row>
    <row r="27" customFormat="false" ht="10.5" hidden="false" customHeight="true" outlineLevel="0" collapsed="false">
      <c r="A27" s="172"/>
      <c r="B27" s="173"/>
      <c r="C27" s="174"/>
    </row>
    <row r="28" customFormat="false" ht="33.75" hidden="false" customHeight="true" outlineLevel="0" collapsed="false">
      <c r="A28" s="172"/>
      <c r="B28" s="173"/>
      <c r="C28" s="174"/>
    </row>
    <row r="29" customFormat="false" ht="10.5" hidden="false" customHeight="true" outlineLevel="0" collapsed="false">
      <c r="A29" s="172"/>
      <c r="B29" s="173"/>
      <c r="C29" s="174"/>
    </row>
    <row r="30" customFormat="false" ht="23.25" hidden="false" customHeight="true" outlineLevel="0" collapsed="false">
      <c r="A30" s="175" t="s">
        <v>119</v>
      </c>
      <c r="B30" s="175"/>
      <c r="C30" s="175"/>
    </row>
    <row r="31" customFormat="false" ht="20.25" hidden="false" customHeight="true" outlineLevel="0" collapsed="false">
      <c r="A31" s="175"/>
      <c r="B31" s="175"/>
      <c r="C31" s="172" t="s">
        <v>62</v>
      </c>
    </row>
    <row r="32" customFormat="false" ht="116.25" hidden="false" customHeight="true" outlineLevel="0" collapsed="false">
      <c r="A32" s="176" t="s">
        <v>120</v>
      </c>
      <c r="B32" s="176" t="s">
        <v>64</v>
      </c>
      <c r="C32" s="177" t="s">
        <v>121</v>
      </c>
      <c r="D32" s="157" t="s">
        <v>10</v>
      </c>
    </row>
    <row r="33" customFormat="false" ht="20.25" hidden="false" customHeight="true" outlineLevel="0" collapsed="false">
      <c r="A33" s="157" t="n">
        <v>1</v>
      </c>
      <c r="B33" s="157" t="n">
        <v>2</v>
      </c>
      <c r="C33" s="157" t="n">
        <v>3</v>
      </c>
      <c r="D33" s="157" t="n">
        <v>4</v>
      </c>
    </row>
    <row r="34" customFormat="false" ht="20.25" hidden="false" customHeight="true" outlineLevel="0" collapsed="false">
      <c r="A34" s="178" t="s">
        <v>122</v>
      </c>
      <c r="B34" s="178"/>
      <c r="C34" s="178"/>
      <c r="D34" s="178"/>
    </row>
    <row r="35" customFormat="false" ht="219" hidden="false" customHeight="true" outlineLevel="0" collapsed="false">
      <c r="A35" s="179" t="s">
        <v>123</v>
      </c>
      <c r="B35" s="180" t="n">
        <v>9800</v>
      </c>
      <c r="C35" s="181" t="s">
        <v>124</v>
      </c>
      <c r="D35" s="182" t="n">
        <v>100000</v>
      </c>
    </row>
    <row r="36" customFormat="false" ht="219" hidden="false" customHeight="true" outlineLevel="0" collapsed="false">
      <c r="A36" s="179" t="s">
        <v>123</v>
      </c>
      <c r="B36" s="183" t="n">
        <v>9800</v>
      </c>
      <c r="C36" s="181" t="s">
        <v>125</v>
      </c>
      <c r="D36" s="182" t="n">
        <v>50000</v>
      </c>
    </row>
    <row r="37" customFormat="false" ht="270.75" hidden="false" customHeight="true" outlineLevel="0" collapsed="false">
      <c r="A37" s="179" t="s">
        <v>126</v>
      </c>
      <c r="B37" s="183" t="n">
        <v>9770</v>
      </c>
      <c r="C37" s="181" t="s">
        <v>127</v>
      </c>
      <c r="D37" s="182" t="n">
        <v>50000</v>
      </c>
    </row>
    <row r="38" s="49" customFormat="true" ht="42" hidden="false" customHeight="true" outlineLevel="0" collapsed="false">
      <c r="A38" s="159" t="s">
        <v>113</v>
      </c>
      <c r="B38" s="159" t="s">
        <v>113</v>
      </c>
      <c r="C38" s="184" t="s">
        <v>114</v>
      </c>
      <c r="D38" s="185" t="n">
        <f aca="false">SUM(D35:D37)</f>
        <v>200000</v>
      </c>
      <c r="E38" s="186"/>
    </row>
    <row r="39" customFormat="false" ht="42" hidden="false" customHeight="true" outlineLevel="0" collapsed="false">
      <c r="A39" s="178" t="s">
        <v>128</v>
      </c>
      <c r="B39" s="178"/>
      <c r="C39" s="178"/>
      <c r="D39" s="178"/>
    </row>
    <row r="40" customFormat="false" ht="230.25" hidden="false" customHeight="true" outlineLevel="0" collapsed="false">
      <c r="A40" s="179" t="s">
        <v>123</v>
      </c>
      <c r="B40" s="180" t="n">
        <v>9800</v>
      </c>
      <c r="C40" s="181" t="s">
        <v>124</v>
      </c>
      <c r="D40" s="182" t="n">
        <v>200000</v>
      </c>
    </row>
    <row r="41" customFormat="false" ht="142.5" hidden="false" customHeight="true" outlineLevel="0" collapsed="false">
      <c r="A41" s="179" t="s">
        <v>123</v>
      </c>
      <c r="B41" s="183" t="n">
        <v>9800</v>
      </c>
      <c r="C41" s="129" t="s">
        <v>129</v>
      </c>
      <c r="D41" s="187" t="n">
        <v>800000</v>
      </c>
    </row>
    <row r="42" customFormat="false" ht="21.95" hidden="false" customHeight="true" outlineLevel="0" collapsed="false">
      <c r="A42" s="159" t="s">
        <v>113</v>
      </c>
      <c r="B42" s="159" t="s">
        <v>113</v>
      </c>
      <c r="C42" s="184" t="s">
        <v>114</v>
      </c>
      <c r="D42" s="185" t="n">
        <f aca="false">SUM(D40:D41)</f>
        <v>1000000</v>
      </c>
    </row>
    <row r="43" customFormat="false" ht="60" hidden="false" customHeight="true" outlineLevel="0" collapsed="false">
      <c r="A43" s="167" t="s">
        <v>113</v>
      </c>
      <c r="B43" s="167" t="s">
        <v>113</v>
      </c>
      <c r="C43" s="188" t="s">
        <v>116</v>
      </c>
      <c r="D43" s="185" t="n">
        <f aca="false">SUM(D44:D45)</f>
        <v>1200000</v>
      </c>
    </row>
    <row r="44" customFormat="false" ht="26.25" hidden="false" customHeight="true" outlineLevel="0" collapsed="false">
      <c r="A44" s="189" t="s">
        <v>113</v>
      </c>
      <c r="B44" s="189" t="s">
        <v>113</v>
      </c>
      <c r="C44" s="190" t="s">
        <v>117</v>
      </c>
      <c r="D44" s="191" t="n">
        <f aca="false">D38</f>
        <v>200000</v>
      </c>
    </row>
    <row r="45" customFormat="false" ht="30.75" hidden="false" customHeight="true" outlineLevel="0" collapsed="false">
      <c r="A45" s="192" t="s">
        <v>113</v>
      </c>
      <c r="B45" s="192" t="s">
        <v>113</v>
      </c>
      <c r="C45" s="193" t="s">
        <v>118</v>
      </c>
      <c r="D45" s="191" t="n">
        <f aca="false">D42</f>
        <v>1000000</v>
      </c>
    </row>
    <row r="46" customFormat="false" ht="13.5" hidden="false" customHeight="true" outlineLevel="0" collapsed="false">
      <c r="B46" s="49"/>
      <c r="C46" s="49"/>
    </row>
    <row r="47" customFormat="false" ht="13.5" hidden="false" customHeight="true" outlineLevel="0" collapsed="false">
      <c r="B47" s="49"/>
      <c r="C47" s="49"/>
    </row>
    <row r="48" s="51" customFormat="true" ht="43.5" hidden="false" customHeight="true" outlineLevel="0" collapsed="false">
      <c r="A48" s="78" t="s">
        <v>30</v>
      </c>
      <c r="B48" s="78"/>
      <c r="C48" s="78" t="s">
        <v>130</v>
      </c>
      <c r="D48" s="78"/>
    </row>
  </sheetData>
  <mergeCells count="10">
    <mergeCell ref="A7:D7"/>
    <mergeCell ref="A8:C8"/>
    <mergeCell ref="A9:C9"/>
    <mergeCell ref="A15:C15"/>
    <mergeCell ref="A18:C18"/>
    <mergeCell ref="A30:C30"/>
    <mergeCell ref="A34:D34"/>
    <mergeCell ref="A39:D39"/>
    <mergeCell ref="A48:B48"/>
    <mergeCell ref="C48:D48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16.13"/>
    <col collapsed="false" customWidth="true" hidden="false" outlineLevel="0" max="2" min="2" style="150" width="14.7"/>
    <col collapsed="false" customWidth="true" hidden="false" outlineLevel="0" max="3" min="3" style="150" width="17.28"/>
    <col collapsed="false" customWidth="true" hidden="false" outlineLevel="0" max="4" min="4" style="150" width="53.56"/>
    <col collapsed="false" customWidth="true" hidden="false" outlineLevel="0" max="5" min="5" style="150" width="55.56"/>
    <col collapsed="false" customWidth="true" hidden="false" outlineLevel="0" max="6" min="6" style="150" width="28.99"/>
    <col collapsed="false" customWidth="true" hidden="false" outlineLevel="0" max="7" min="7" style="150" width="22.42"/>
    <col collapsed="false" customWidth="true" hidden="false" outlineLevel="0" max="8" min="8" style="150" width="22.56"/>
    <col collapsed="false" customWidth="true" hidden="false" outlineLevel="0" max="9" min="9" style="150" width="18.56"/>
    <col collapsed="false" customWidth="true" hidden="false" outlineLevel="0" max="10" min="10" style="150" width="18.85"/>
    <col collapsed="false" customWidth="false" hidden="false" outlineLevel="0" max="257" min="11" style="150" width="9.14"/>
  </cols>
  <sheetData>
    <row r="1" customFormat="false" ht="24" hidden="false" customHeight="true" outlineLevel="0" collapsed="false">
      <c r="A1" s="88"/>
      <c r="B1" s="88"/>
      <c r="C1" s="88"/>
      <c r="D1" s="88"/>
      <c r="E1" s="194"/>
      <c r="F1" s="194"/>
      <c r="G1" s="195" t="s">
        <v>131</v>
      </c>
      <c r="H1" s="49"/>
    </row>
    <row r="2" customFormat="false" ht="18.75" hidden="false" customHeight="false" outlineLevel="0" collapsed="false">
      <c r="A2" s="88"/>
      <c r="B2" s="88"/>
      <c r="C2" s="88"/>
      <c r="D2" s="88"/>
      <c r="G2" s="87" t="s">
        <v>1</v>
      </c>
      <c r="H2" s="88"/>
      <c r="I2" s="51"/>
      <c r="J2" s="47"/>
    </row>
    <row r="3" customFormat="false" ht="45.75" hidden="false" customHeight="true" outlineLevel="0" collapsed="false">
      <c r="A3" s="88"/>
      <c r="B3" s="88"/>
      <c r="C3" s="88"/>
      <c r="D3" s="88"/>
      <c r="G3" s="89" t="s">
        <v>34</v>
      </c>
      <c r="H3" s="89"/>
      <c r="I3" s="89"/>
      <c r="J3" s="89"/>
    </row>
    <row r="4" customFormat="false" ht="18" hidden="false" customHeight="true" outlineLevel="0" collapsed="false">
      <c r="A4" s="88"/>
      <c r="B4" s="88"/>
      <c r="C4" s="88"/>
      <c r="D4" s="88"/>
      <c r="G4" s="87" t="s">
        <v>132</v>
      </c>
      <c r="H4" s="90"/>
      <c r="I4" s="51"/>
      <c r="J4" s="47"/>
    </row>
    <row r="5" customFormat="false" ht="10.5" hidden="false" customHeight="true" outlineLevel="0" collapsed="false">
      <c r="G5" s="196"/>
    </row>
    <row r="6" customFormat="false" ht="18.75" hidden="false" customHeight="true" outlineLevel="0" collapsed="false">
      <c r="A6" s="197" t="s">
        <v>133</v>
      </c>
      <c r="B6" s="197"/>
      <c r="C6" s="197"/>
      <c r="D6" s="197"/>
      <c r="E6" s="197"/>
      <c r="F6" s="197"/>
      <c r="G6" s="197"/>
      <c r="H6" s="197"/>
      <c r="I6" s="197"/>
      <c r="J6" s="197"/>
    </row>
    <row r="7" customFormat="false" ht="18.75" hidden="false" customHeight="false" outlineLevel="0" collapsed="false">
      <c r="A7" s="198" t="n">
        <v>1755300000</v>
      </c>
      <c r="B7" s="198"/>
      <c r="C7" s="197"/>
      <c r="D7" s="197"/>
      <c r="E7" s="197"/>
      <c r="F7" s="197"/>
      <c r="G7" s="197"/>
      <c r="H7" s="197"/>
      <c r="I7" s="197"/>
      <c r="J7" s="197"/>
    </row>
    <row r="8" customFormat="false" ht="18.75" hidden="false" customHeight="false" outlineLevel="0" collapsed="false">
      <c r="A8" s="57" t="s">
        <v>37</v>
      </c>
      <c r="B8" s="57"/>
      <c r="C8" s="197"/>
      <c r="D8" s="197"/>
      <c r="E8" s="197"/>
      <c r="F8" s="197"/>
      <c r="G8" s="197"/>
      <c r="H8" s="197"/>
      <c r="I8" s="197"/>
      <c r="J8" s="197"/>
    </row>
    <row r="9" customFormat="false" ht="18.7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 t="s">
        <v>62</v>
      </c>
      <c r="I9" s="201"/>
      <c r="J9" s="202"/>
    </row>
    <row r="10" customFormat="false" ht="117" hidden="false" customHeight="true" outlineLevel="0" collapsed="false">
      <c r="A10" s="96" t="s">
        <v>134</v>
      </c>
      <c r="B10" s="96" t="s">
        <v>135</v>
      </c>
      <c r="C10" s="96" t="s">
        <v>65</v>
      </c>
      <c r="D10" s="96" t="s">
        <v>66</v>
      </c>
      <c r="E10" s="61" t="s">
        <v>136</v>
      </c>
      <c r="F10" s="203" t="s">
        <v>137</v>
      </c>
      <c r="G10" s="61" t="s">
        <v>10</v>
      </c>
      <c r="H10" s="61" t="s">
        <v>11</v>
      </c>
      <c r="I10" s="61" t="s">
        <v>12</v>
      </c>
      <c r="J10" s="61"/>
    </row>
    <row r="11" customFormat="false" ht="26.25" hidden="false" customHeight="true" outlineLevel="0" collapsed="false">
      <c r="A11" s="96"/>
      <c r="B11" s="96"/>
      <c r="C11" s="96"/>
      <c r="D11" s="96"/>
      <c r="E11" s="61"/>
      <c r="F11" s="203"/>
      <c r="G11" s="61"/>
      <c r="H11" s="61"/>
      <c r="I11" s="61" t="s">
        <v>13</v>
      </c>
      <c r="J11" s="204" t="s">
        <v>14</v>
      </c>
    </row>
    <row r="12" customFormat="false" ht="33" hidden="false" customHeight="true" outlineLevel="0" collapsed="false">
      <c r="A12" s="205" t="s">
        <v>75</v>
      </c>
      <c r="B12" s="206"/>
      <c r="C12" s="205"/>
      <c r="D12" s="207" t="s">
        <v>76</v>
      </c>
      <c r="E12" s="207"/>
      <c r="F12" s="207"/>
      <c r="G12" s="208" t="n">
        <f aca="false">H12+I12</f>
        <v>1350000</v>
      </c>
      <c r="H12" s="208" t="n">
        <f aca="false">H13</f>
        <v>350000</v>
      </c>
      <c r="I12" s="208" t="n">
        <f aca="false">I13</f>
        <v>1000000</v>
      </c>
      <c r="J12" s="208" t="n">
        <f aca="false">J13</f>
        <v>1000000</v>
      </c>
    </row>
    <row r="13" customFormat="false" ht="32.25" hidden="false" customHeight="true" outlineLevel="0" collapsed="false">
      <c r="A13" s="209" t="s">
        <v>77</v>
      </c>
      <c r="B13" s="210"/>
      <c r="C13" s="211"/>
      <c r="D13" s="212" t="s">
        <v>78</v>
      </c>
      <c r="E13" s="212"/>
      <c r="F13" s="212"/>
      <c r="G13" s="213" t="n">
        <f aca="false">H13+I13</f>
        <v>1350000</v>
      </c>
      <c r="H13" s="214" t="n">
        <f aca="false">SUM(H14:H16)</f>
        <v>350000</v>
      </c>
      <c r="I13" s="214" t="n">
        <f aca="false">SUM(I16:I16)</f>
        <v>1000000</v>
      </c>
      <c r="J13" s="214" t="n">
        <f aca="false">SUM(J16:J16)</f>
        <v>1000000</v>
      </c>
    </row>
    <row r="14" customFormat="false" ht="124.5" hidden="false" customHeight="true" outlineLevel="0" collapsed="false">
      <c r="A14" s="119" t="s">
        <v>82</v>
      </c>
      <c r="B14" s="119" t="n">
        <v>2152</v>
      </c>
      <c r="C14" s="119" t="s">
        <v>83</v>
      </c>
      <c r="D14" s="120" t="s">
        <v>84</v>
      </c>
      <c r="E14" s="120" t="s">
        <v>138</v>
      </c>
      <c r="F14" s="215" t="s">
        <v>139</v>
      </c>
      <c r="G14" s="213" t="n">
        <f aca="false">SUM(H14:I14)</f>
        <v>150000</v>
      </c>
      <c r="H14" s="216" t="n">
        <v>150000</v>
      </c>
      <c r="I14" s="214"/>
      <c r="J14" s="214"/>
    </row>
    <row r="15" customFormat="false" ht="124.5" hidden="false" customHeight="true" outlineLevel="0" collapsed="false">
      <c r="A15" s="127" t="s">
        <v>89</v>
      </c>
      <c r="B15" s="128" t="n">
        <v>9770</v>
      </c>
      <c r="C15" s="128" t="s">
        <v>90</v>
      </c>
      <c r="D15" s="129" t="s">
        <v>91</v>
      </c>
      <c r="E15" s="217" t="s">
        <v>140</v>
      </c>
      <c r="F15" s="218" t="s">
        <v>141</v>
      </c>
      <c r="G15" s="213" t="n">
        <f aca="false">SUM(H15:I15)</f>
        <v>50000</v>
      </c>
      <c r="H15" s="216" t="n">
        <v>50000</v>
      </c>
      <c r="I15" s="214"/>
      <c r="J15" s="214"/>
    </row>
    <row r="16" customFormat="false" ht="118.5" hidden="false" customHeight="true" outlineLevel="0" collapsed="false">
      <c r="A16" s="219" t="s">
        <v>93</v>
      </c>
      <c r="B16" s="219" t="n">
        <v>9800</v>
      </c>
      <c r="C16" s="219" t="s">
        <v>90</v>
      </c>
      <c r="D16" s="220" t="s">
        <v>94</v>
      </c>
      <c r="E16" s="221"/>
      <c r="F16" s="218"/>
      <c r="G16" s="213" t="n">
        <f aca="false">SUM(H16:I16)</f>
        <v>1150000</v>
      </c>
      <c r="H16" s="216" t="n">
        <f aca="false">SUM(H17:H18)</f>
        <v>150000</v>
      </c>
      <c r="I16" s="216" t="n">
        <f aca="false">SUM(I17:I18)</f>
        <v>1000000</v>
      </c>
      <c r="J16" s="216" t="n">
        <f aca="false">SUM(J17:J18)</f>
        <v>1000000</v>
      </c>
    </row>
    <row r="17" customFormat="false" ht="118.5" hidden="false" customHeight="true" outlineLevel="0" collapsed="false">
      <c r="A17" s="128"/>
      <c r="B17" s="128"/>
      <c r="C17" s="128"/>
      <c r="D17" s="129"/>
      <c r="E17" s="217" t="s">
        <v>142</v>
      </c>
      <c r="F17" s="218" t="s">
        <v>143</v>
      </c>
      <c r="G17" s="213" t="n">
        <f aca="false">SUM(H17:I17)</f>
        <v>50000</v>
      </c>
      <c r="H17" s="216" t="n">
        <v>50000</v>
      </c>
      <c r="I17" s="216"/>
      <c r="J17" s="216"/>
    </row>
    <row r="18" s="88" customFormat="true" ht="99" hidden="false" customHeight="true" outlineLevel="0" collapsed="false">
      <c r="A18" s="219"/>
      <c r="B18" s="219"/>
      <c r="C18" s="219"/>
      <c r="D18" s="220"/>
      <c r="E18" s="217" t="s">
        <v>140</v>
      </c>
      <c r="F18" s="218" t="s">
        <v>141</v>
      </c>
      <c r="G18" s="213" t="n">
        <f aca="false">SUM(H18:I18)</f>
        <v>1100000</v>
      </c>
      <c r="H18" s="216" t="n">
        <v>100000</v>
      </c>
      <c r="I18" s="216" t="n">
        <v>1000000</v>
      </c>
      <c r="J18" s="216" t="n">
        <v>1000000</v>
      </c>
    </row>
    <row r="19" s="87" customFormat="true" ht="30.75" hidden="false" customHeight="true" outlineLevel="0" collapsed="false">
      <c r="A19" s="222"/>
      <c r="B19" s="222"/>
      <c r="C19" s="223"/>
      <c r="D19" s="223" t="s">
        <v>144</v>
      </c>
      <c r="E19" s="224"/>
      <c r="F19" s="225"/>
      <c r="G19" s="226" t="n">
        <f aca="false">G13</f>
        <v>1350000</v>
      </c>
      <c r="H19" s="226" t="n">
        <f aca="false">H13</f>
        <v>350000</v>
      </c>
      <c r="I19" s="226" t="n">
        <f aca="false">I13</f>
        <v>1000000</v>
      </c>
      <c r="J19" s="226" t="n">
        <f aca="false">J13</f>
        <v>1000000</v>
      </c>
    </row>
    <row r="20" s="87" customFormat="true" ht="30.75" hidden="false" customHeight="true" outlineLevel="0" collapsed="false">
      <c r="A20" s="227"/>
      <c r="B20" s="227"/>
      <c r="C20" s="228"/>
      <c r="D20" s="228"/>
      <c r="E20" s="229"/>
      <c r="F20" s="230"/>
      <c r="G20" s="231"/>
      <c r="H20" s="231"/>
      <c r="I20" s="231"/>
      <c r="J20" s="231"/>
    </row>
    <row r="21" s="235" customFormat="true" ht="33.75" hidden="false" customHeight="true" outlineLevel="0" collapsed="false">
      <c r="A21" s="232"/>
      <c r="B21" s="232"/>
      <c r="C21" s="232" t="s">
        <v>30</v>
      </c>
      <c r="D21" s="232"/>
      <c r="E21" s="233"/>
      <c r="F21" s="233"/>
      <c r="G21" s="232" t="s">
        <v>145</v>
      </c>
      <c r="H21" s="232"/>
      <c r="I21" s="233"/>
      <c r="J21" s="233"/>
      <c r="K21" s="232"/>
      <c r="L21" s="234"/>
    </row>
    <row r="23" customFormat="false" ht="15.75" hidden="false" customHeight="false" outlineLevel="0" collapsed="false">
      <c r="G23" s="171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1:B21"/>
    <mergeCell ref="C21:D21"/>
    <mergeCell ref="G21:H21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4-08-07T12:14:06Z</cp:lastPrinted>
  <dcterms:modified xsi:type="dcterms:W3CDTF">2024-08-08T07:47:16Z</dcterms:modified>
  <cp:revision>0</cp:revision>
  <dc:subject/>
  <dc:title/>
</cp:coreProperties>
</file>