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0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Area" vbProcedure="false">'3'!$A$1:$Q$43</definedName>
    <definedName function="false" hidden="false" localSheetId="2" name="_xlnm.Print_Titles" vbProcedure="false">'3'!$8:$12</definedName>
    <definedName function="false" hidden="false" localSheetId="3" name="_xlnm.Print_Area" vbProcedure="false">'4'!$A$1:$D$48</definedName>
    <definedName function="false" hidden="false" localSheetId="4" name="_xlnm.Print_Area" vbProcedure="false">'5'!$A$1:$J$23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3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Великоомелянської сільської територіальної громади для КНП "Центр ПМСД "Медичний простір" на поточний  ремонт по усуненню аварійності системи водовідведення ФАП с.Грушвиця Пеша , вул.Шкільна, 2А Рівненського району , Рівненської області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3000</t>
  </si>
  <si>
    <t xml:space="preserve">Соціальний захист та соціальне забезпечення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.т.ч. Програма  матеріальної підтримки  найбільш незахищених верств  населення  Городоцької сільської ради 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в.т.ч.Програма підтримки діяльності Рівненського районного відділу №1 філії Державної установи «Центр пробації» у Рівненській області на 2024 рік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Фінансовий відділ Городоцької сільської ради</t>
  </si>
  <si>
    <t xml:space="preserve">О100</t>
  </si>
  <si>
    <t xml:space="preserve">О111</t>
  </si>
  <si>
    <t xml:space="preserve">Державне управління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38000000</t>
  </si>
  <si>
    <t xml:space="preserve">Інші субвенції з місцевого бюджету Великоомеля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Філії  Державної  установи ""Центр пробації у Рівненській області для Рівненського районного відділу №1 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4808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районному відділу №1 філії Державної установи «Центр пробації» 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7098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4674 для військової частини А7098</t>
  </si>
  <si>
    <t xml:space="preserve">                Ірина ІЛЛЮК</t>
  </si>
  <si>
    <t xml:space="preserve">Додаток 5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Інші програми та заходи у сфері охорони здоров’я</t>
  </si>
  <si>
    <t xml:space="preserve">Програма  матеріальної підтримки  найбільш незахищених верств  населення  Городоцької сільської ради  на 2024-2026 роки</t>
  </si>
  <si>
    <t xml:space="preserve">Рішення Городоцької сільської ради від 15.11.2023 №1474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Програма підтримки діяльності Рівненського районного відділу №1 філії Державної установи «Центр пробації» у Рівненській області на 2024 рік</t>
  </si>
  <si>
    <t xml:space="preserve">Рішення Городоцької сільської ради від 02.04.2024 №1612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8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2560000</v>
      </c>
      <c r="D14" s="21" t="n">
        <f aca="false">D15</f>
        <v>2560000</v>
      </c>
      <c r="E14" s="21" t="n">
        <f aca="false">E15</f>
        <v>0</v>
      </c>
      <c r="F14" s="21" t="n">
        <f aca="false">F15</f>
        <v>0</v>
      </c>
    </row>
    <row r="15" customFormat="false" ht="56.25" hidden="false" customHeight="false" outlineLevel="0" collapsed="false">
      <c r="A15" s="19" t="s">
        <v>17</v>
      </c>
      <c r="B15" s="19" t="s">
        <v>18</v>
      </c>
      <c r="C15" s="20" t="n">
        <f aca="false">D15+E15</f>
        <v>2560000</v>
      </c>
      <c r="D15" s="21" t="n">
        <f aca="false">D16</f>
        <v>2560000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2560000</v>
      </c>
      <c r="D16" s="21" t="n">
        <f aca="false">SUM(D17:D19)</f>
        <v>2560000</v>
      </c>
      <c r="E16" s="21" t="n">
        <v>0</v>
      </c>
      <c r="F16" s="21" t="n">
        <v>0</v>
      </c>
    </row>
    <row r="17" customFormat="false" ht="73.5" hidden="false" customHeight="true" outlineLevel="0" collapsed="false">
      <c r="A17" s="22" t="s">
        <v>21</v>
      </c>
      <c r="B17" s="22" t="s">
        <v>22</v>
      </c>
      <c r="C17" s="20" t="n">
        <f aca="false">D17+E17</f>
        <v>1960000</v>
      </c>
      <c r="D17" s="23" t="n">
        <v>1960000</v>
      </c>
      <c r="E17" s="23"/>
      <c r="F17" s="23" t="n">
        <v>0</v>
      </c>
    </row>
    <row r="18" customFormat="false" ht="73.5" hidden="false" customHeight="true" outlineLevel="0" collapsed="false">
      <c r="A18" s="22" t="s">
        <v>23</v>
      </c>
      <c r="B18" s="22" t="s">
        <v>24</v>
      </c>
      <c r="C18" s="20" t="n">
        <f aca="false">D18+E18</f>
        <v>500000</v>
      </c>
      <c r="D18" s="23" t="n">
        <v>500000</v>
      </c>
      <c r="E18" s="23"/>
      <c r="F18" s="23"/>
    </row>
    <row r="19" customFormat="false" ht="107.25" hidden="false" customHeight="true" outlineLevel="0" collapsed="false">
      <c r="A19" s="22" t="s">
        <v>25</v>
      </c>
      <c r="B19" s="22" t="s">
        <v>26</v>
      </c>
      <c r="C19" s="20" t="n">
        <f aca="false">D19+E19</f>
        <v>100000</v>
      </c>
      <c r="D19" s="23" t="n">
        <v>100000</v>
      </c>
      <c r="E19" s="23"/>
      <c r="F19" s="23"/>
    </row>
    <row r="20" s="26" customFormat="true" ht="61.5" hidden="false" customHeight="true" outlineLevel="0" collapsed="false">
      <c r="A20" s="24"/>
      <c r="B20" s="24" t="s">
        <v>27</v>
      </c>
      <c r="C20" s="20" t="n">
        <f aca="false">D20+E20</f>
        <v>2560000</v>
      </c>
      <c r="D20" s="25" t="n">
        <f aca="false">D14</f>
        <v>2560000</v>
      </c>
      <c r="E20" s="25" t="n">
        <f aca="false">E14</f>
        <v>0</v>
      </c>
      <c r="F20" s="25" t="n">
        <f aca="false">F14</f>
        <v>0</v>
      </c>
    </row>
    <row r="21" customFormat="false" ht="44.25" hidden="false" customHeight="true" outlineLevel="0" collapsed="false">
      <c r="A21" s="27" t="s">
        <v>28</v>
      </c>
      <c r="B21" s="28" t="s">
        <v>29</v>
      </c>
      <c r="C21" s="29" t="n">
        <f aca="false">D21+E21</f>
        <v>42000</v>
      </c>
      <c r="D21" s="30" t="n">
        <f aca="false">D22</f>
        <v>42000</v>
      </c>
      <c r="E21" s="31" t="n">
        <f aca="false">E22</f>
        <v>0</v>
      </c>
      <c r="F21" s="31" t="n">
        <f aca="false">F22</f>
        <v>0</v>
      </c>
    </row>
    <row r="22" customFormat="false" ht="40.5" hidden="false" customHeight="false" outlineLevel="0" collapsed="false">
      <c r="A22" s="27" t="s">
        <v>30</v>
      </c>
      <c r="B22" s="32" t="s">
        <v>31</v>
      </c>
      <c r="C22" s="29" t="n">
        <f aca="false">D22+E22</f>
        <v>42000</v>
      </c>
      <c r="D22" s="30" t="n">
        <f aca="false">D23</f>
        <v>42000</v>
      </c>
      <c r="E22" s="31" t="n">
        <f aca="false">E23</f>
        <v>0</v>
      </c>
      <c r="F22" s="31" t="n">
        <f aca="false">F23</f>
        <v>0</v>
      </c>
    </row>
    <row r="23" customFormat="false" ht="40.5" hidden="false" customHeight="true" outlineLevel="0" collapsed="false">
      <c r="A23" s="33" t="n">
        <v>41053900</v>
      </c>
      <c r="B23" s="34" t="s">
        <v>32</v>
      </c>
      <c r="C23" s="29" t="n">
        <f aca="false">D23+E23</f>
        <v>42000</v>
      </c>
      <c r="D23" s="35" t="n">
        <f aca="false">D24</f>
        <v>42000</v>
      </c>
      <c r="E23" s="35" t="n">
        <f aca="false">E24</f>
        <v>0</v>
      </c>
      <c r="F23" s="35" t="n">
        <f aca="false">F24</f>
        <v>0</v>
      </c>
    </row>
    <row r="24" customFormat="false" ht="182.25" hidden="false" customHeight="false" outlineLevel="0" collapsed="false">
      <c r="A24" s="33"/>
      <c r="B24" s="36" t="s">
        <v>33</v>
      </c>
      <c r="C24" s="29" t="n">
        <f aca="false">SUM(D24+E24)</f>
        <v>42000</v>
      </c>
      <c r="D24" s="35" t="n">
        <v>42000</v>
      </c>
      <c r="E24" s="34"/>
      <c r="F24" s="34"/>
      <c r="H24" s="37"/>
    </row>
    <row r="25" customFormat="false" ht="52.5" hidden="false" customHeight="true" outlineLevel="0" collapsed="false">
      <c r="A25" s="38" t="s">
        <v>34</v>
      </c>
      <c r="B25" s="38" t="s">
        <v>35</v>
      </c>
      <c r="C25" s="39" t="n">
        <f aca="false">C20+C21</f>
        <v>2602000</v>
      </c>
      <c r="D25" s="39" t="n">
        <f aca="false">D20+D21</f>
        <v>2602000</v>
      </c>
      <c r="E25" s="39" t="n">
        <f aca="false">E20+E21</f>
        <v>0</v>
      </c>
      <c r="F25" s="39" t="n">
        <f aca="false">F20+F21</f>
        <v>0</v>
      </c>
    </row>
    <row r="28" customFormat="false" ht="18.75" hidden="false" customHeight="false" outlineLevel="0" collapsed="false">
      <c r="A28" s="3" t="s">
        <v>36</v>
      </c>
      <c r="B28" s="3"/>
      <c r="C28" s="3"/>
      <c r="D28" s="3"/>
      <c r="E28" s="3" t="s">
        <v>37</v>
      </c>
    </row>
    <row r="39" customFormat="false" ht="12.75" hidden="false" customHeight="false" outlineLevel="0" collapsed="false">
      <c r="C39" s="40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34.99"/>
    <col collapsed="false" customWidth="true" hidden="false" outlineLevel="0" max="3" min="3" style="42" width="25.28"/>
    <col collapsed="false" customWidth="true" hidden="false" outlineLevel="0" max="4" min="4" style="43" width="20.41"/>
    <col collapsed="false" customWidth="true" hidden="false" outlineLevel="0" max="5" min="5" style="43" width="22.42"/>
    <col collapsed="false" customWidth="true" hidden="false" outlineLevel="0" max="6" min="6" style="44" width="23.56"/>
    <col collapsed="false" customWidth="true" hidden="false" outlineLevel="0" max="7" min="7" style="44" width="11.28"/>
    <col collapsed="false" customWidth="false" hidden="false" outlineLevel="0" max="257" min="8" style="44" width="9.14"/>
  </cols>
  <sheetData>
    <row r="1" customFormat="false" ht="16.5" hidden="false" customHeight="true" outlineLevel="0" collapsed="false">
      <c r="C1" s="45" t="s">
        <v>38</v>
      </c>
      <c r="D1" s="45"/>
      <c r="F1" s="43"/>
    </row>
    <row r="2" customFormat="false" ht="17.25" hidden="false" customHeight="true" outlineLevel="0" collapsed="false">
      <c r="C2" s="46" t="s">
        <v>39</v>
      </c>
      <c r="D2" s="47"/>
      <c r="E2" s="48"/>
      <c r="F2" s="43"/>
    </row>
    <row r="3" customFormat="false" ht="17.25" hidden="false" customHeight="true" outlineLevel="0" collapsed="false">
      <c r="C3" s="49" t="s">
        <v>40</v>
      </c>
      <c r="D3" s="47"/>
      <c r="E3" s="47"/>
      <c r="F3" s="47"/>
      <c r="G3" s="47"/>
    </row>
    <row r="4" customFormat="false" ht="15.75" hidden="false" customHeight="false" outlineLevel="0" collapsed="false">
      <c r="C4" s="46" t="s">
        <v>41</v>
      </c>
      <c r="D4" s="50"/>
      <c r="E4" s="48"/>
      <c r="F4" s="43"/>
    </row>
    <row r="5" customFormat="false" ht="48" hidden="false" customHeight="true" outlineLevel="0" collapsed="false">
      <c r="A5" s="51" t="s">
        <v>42</v>
      </c>
      <c r="B5" s="51"/>
      <c r="C5" s="51"/>
      <c r="D5" s="51"/>
      <c r="E5" s="51"/>
      <c r="F5" s="51"/>
    </row>
    <row r="6" customFormat="false" ht="27" hidden="false" customHeight="true" outlineLevel="0" collapsed="false">
      <c r="A6" s="52" t="n">
        <v>1755300000</v>
      </c>
      <c r="B6" s="52"/>
      <c r="C6" s="53"/>
      <c r="D6" s="53"/>
      <c r="E6" s="53"/>
      <c r="F6" s="53"/>
    </row>
    <row r="7" customFormat="false" ht="15" hidden="false" customHeight="false" outlineLevel="0" collapsed="false">
      <c r="A7" s="54" t="s">
        <v>43</v>
      </c>
      <c r="B7" s="54"/>
      <c r="C7" s="55"/>
      <c r="D7" s="56"/>
      <c r="E7" s="56"/>
      <c r="F7" s="57" t="s">
        <v>44</v>
      </c>
    </row>
    <row r="8" s="48" customFormat="true" ht="39" hidden="false" customHeight="true" outlineLevel="0" collapsed="false">
      <c r="A8" s="58" t="s">
        <v>8</v>
      </c>
      <c r="B8" s="58" t="s">
        <v>45</v>
      </c>
      <c r="C8" s="58" t="s">
        <v>10</v>
      </c>
      <c r="D8" s="58" t="s">
        <v>11</v>
      </c>
      <c r="E8" s="58" t="s">
        <v>12</v>
      </c>
      <c r="F8" s="58"/>
    </row>
    <row r="9" s="48" customFormat="true" ht="62.25" hidden="false" customHeight="true" outlineLevel="0" collapsed="false">
      <c r="A9" s="58"/>
      <c r="B9" s="58"/>
      <c r="C9" s="58"/>
      <c r="D9" s="58"/>
      <c r="E9" s="58" t="s">
        <v>13</v>
      </c>
      <c r="F9" s="59" t="s">
        <v>14</v>
      </c>
    </row>
    <row r="10" s="48" customFormat="true" ht="62.25" hidden="false" customHeight="true" outlineLevel="0" collapsed="false">
      <c r="A10" s="60" t="s">
        <v>46</v>
      </c>
      <c r="B10" s="60"/>
      <c r="C10" s="61" t="n">
        <f aca="false">D10+E10</f>
        <v>0</v>
      </c>
      <c r="D10" s="62" t="n">
        <f aca="false">D11</f>
        <v>-2002000</v>
      </c>
      <c r="E10" s="62" t="n">
        <f aca="false">E11</f>
        <v>2002000</v>
      </c>
      <c r="F10" s="62" t="n">
        <f aca="false">F11</f>
        <v>2002000</v>
      </c>
    </row>
    <row r="11" s="48" customFormat="true" ht="22.5" hidden="false" customHeight="true" outlineLevel="0" collapsed="false">
      <c r="A11" s="63" t="s">
        <v>47</v>
      </c>
      <c r="B11" s="64" t="s">
        <v>48</v>
      </c>
      <c r="C11" s="61" t="n">
        <f aca="false">D11+E11</f>
        <v>0</v>
      </c>
      <c r="D11" s="61" t="n">
        <f aca="false">D12</f>
        <v>-2002000</v>
      </c>
      <c r="E11" s="61" t="n">
        <f aca="false">E12</f>
        <v>2002000</v>
      </c>
      <c r="F11" s="61" t="n">
        <f aca="false">F12</f>
        <v>2002000</v>
      </c>
    </row>
    <row r="12" s="48" customFormat="true" ht="56.25" hidden="false" customHeight="false" outlineLevel="0" collapsed="false">
      <c r="A12" s="63" t="n">
        <v>208000</v>
      </c>
      <c r="B12" s="64" t="s">
        <v>49</v>
      </c>
      <c r="C12" s="61" t="n">
        <f aca="false">D12+E12</f>
        <v>0</v>
      </c>
      <c r="D12" s="61" t="n">
        <f aca="false">D13-D14+D15</f>
        <v>-2002000</v>
      </c>
      <c r="E12" s="61" t="n">
        <f aca="false">E13-E14+E15</f>
        <v>2002000</v>
      </c>
      <c r="F12" s="61" t="n">
        <f aca="false">F13-F14+F15</f>
        <v>2002000</v>
      </c>
    </row>
    <row r="13" s="48" customFormat="true" ht="35.25" hidden="false" customHeight="true" outlineLevel="0" collapsed="false">
      <c r="A13" s="65" t="s">
        <v>50</v>
      </c>
      <c r="B13" s="66" t="s">
        <v>51</v>
      </c>
      <c r="C13" s="61" t="n">
        <f aca="false">D13+E13</f>
        <v>100000</v>
      </c>
      <c r="D13" s="67" t="n">
        <v>100000</v>
      </c>
      <c r="E13" s="67" t="n">
        <v>0</v>
      </c>
      <c r="F13" s="67" t="n">
        <v>0</v>
      </c>
    </row>
    <row r="14" s="48" customFormat="true" ht="18.75" hidden="false" customHeight="false" outlineLevel="0" collapsed="false">
      <c r="A14" s="65" t="s">
        <v>52</v>
      </c>
      <c r="B14" s="66" t="s">
        <v>53</v>
      </c>
      <c r="C14" s="61" t="n">
        <f aca="false">D14+E14</f>
        <v>100000</v>
      </c>
      <c r="D14" s="67" t="n">
        <v>100000</v>
      </c>
      <c r="E14" s="67" t="n">
        <v>0</v>
      </c>
      <c r="F14" s="67" t="n">
        <v>0</v>
      </c>
    </row>
    <row r="15" s="48" customFormat="true" ht="93.75" hidden="false" customHeight="false" outlineLevel="0" collapsed="false">
      <c r="A15" s="63" t="s">
        <v>54</v>
      </c>
      <c r="B15" s="64" t="s">
        <v>55</v>
      </c>
      <c r="C15" s="62" t="n">
        <f aca="false">D15+E15</f>
        <v>0</v>
      </c>
      <c r="D15" s="68" t="n">
        <v>-2002000</v>
      </c>
      <c r="E15" s="68" t="n">
        <v>2002000</v>
      </c>
      <c r="F15" s="68" t="n">
        <v>2002000</v>
      </c>
    </row>
    <row r="16" s="48" customFormat="true" ht="18.75" hidden="false" customHeight="false" outlineLevel="0" collapsed="false">
      <c r="A16" s="69" t="s">
        <v>56</v>
      </c>
      <c r="B16" s="70" t="s">
        <v>57</v>
      </c>
      <c r="C16" s="62" t="n">
        <f aca="false">D16+E16</f>
        <v>0</v>
      </c>
      <c r="D16" s="71" t="n">
        <f aca="false">D10</f>
        <v>-2002000</v>
      </c>
      <c r="E16" s="71" t="n">
        <f aca="false">E10</f>
        <v>2002000</v>
      </c>
      <c r="F16" s="71" t="n">
        <f aca="false">F10</f>
        <v>2002000</v>
      </c>
    </row>
    <row r="17" s="48" customFormat="true" ht="41.25" hidden="false" customHeight="true" outlineLevel="0" collapsed="false">
      <c r="A17" s="69" t="s">
        <v>58</v>
      </c>
      <c r="B17" s="69"/>
      <c r="C17" s="61" t="n">
        <f aca="false">D17+E17</f>
        <v>0</v>
      </c>
      <c r="D17" s="61" t="n">
        <f aca="false">D18</f>
        <v>-2002000</v>
      </c>
      <c r="E17" s="61" t="n">
        <f aca="false">E18</f>
        <v>2002000</v>
      </c>
      <c r="F17" s="61" t="n">
        <f aca="false">F18</f>
        <v>2002000</v>
      </c>
    </row>
    <row r="18" s="48" customFormat="true" ht="49.5" hidden="false" customHeight="true" outlineLevel="0" collapsed="false">
      <c r="A18" s="63" t="s">
        <v>59</v>
      </c>
      <c r="B18" s="64" t="s">
        <v>60</v>
      </c>
      <c r="C18" s="62" t="n">
        <f aca="false">D18+E18</f>
        <v>0</v>
      </c>
      <c r="D18" s="61" t="n">
        <f aca="false">D19</f>
        <v>-2002000</v>
      </c>
      <c r="E18" s="61" t="n">
        <f aca="false">E19</f>
        <v>2002000</v>
      </c>
      <c r="F18" s="61" t="n">
        <f aca="false">F19</f>
        <v>2002000</v>
      </c>
    </row>
    <row r="19" s="48" customFormat="true" ht="48" hidden="false" customHeight="true" outlineLevel="0" collapsed="false">
      <c r="A19" s="63" t="n">
        <v>602000</v>
      </c>
      <c r="B19" s="64" t="s">
        <v>61</v>
      </c>
      <c r="C19" s="62" t="n">
        <f aca="false">D19+E19</f>
        <v>0</v>
      </c>
      <c r="D19" s="61" t="n">
        <f aca="false">D20-D21+D22</f>
        <v>-2002000</v>
      </c>
      <c r="E19" s="61" t="n">
        <f aca="false">E20-E21+E22</f>
        <v>2002000</v>
      </c>
      <c r="F19" s="61" t="n">
        <f aca="false">F20-F21+F22</f>
        <v>2002000</v>
      </c>
      <c r="G19" s="72"/>
    </row>
    <row r="20" s="48" customFormat="true" ht="34.5" hidden="false" customHeight="true" outlineLevel="0" collapsed="false">
      <c r="A20" s="65" t="s">
        <v>62</v>
      </c>
      <c r="B20" s="66" t="s">
        <v>51</v>
      </c>
      <c r="C20" s="62" t="n">
        <f aca="false">D20+E20</f>
        <v>100000</v>
      </c>
      <c r="D20" s="67" t="n">
        <v>100000</v>
      </c>
      <c r="E20" s="67" t="n">
        <v>0</v>
      </c>
      <c r="F20" s="67" t="n">
        <v>0</v>
      </c>
    </row>
    <row r="21" s="48" customFormat="true" ht="34.5" hidden="false" customHeight="true" outlineLevel="0" collapsed="false">
      <c r="A21" s="65" t="s">
        <v>63</v>
      </c>
      <c r="B21" s="66" t="s">
        <v>53</v>
      </c>
      <c r="C21" s="62" t="n">
        <f aca="false">D21+E21</f>
        <v>100000</v>
      </c>
      <c r="D21" s="67" t="n">
        <v>100000</v>
      </c>
      <c r="E21" s="67" t="n">
        <v>0</v>
      </c>
      <c r="F21" s="67" t="n">
        <v>0</v>
      </c>
    </row>
    <row r="22" s="48" customFormat="true" ht="93.75" hidden="false" customHeight="false" outlineLevel="0" collapsed="false">
      <c r="A22" s="63" t="s">
        <v>64</v>
      </c>
      <c r="B22" s="64" t="s">
        <v>55</v>
      </c>
      <c r="C22" s="62" t="n">
        <f aca="false">D22+E22</f>
        <v>0</v>
      </c>
      <c r="D22" s="68" t="n">
        <v>-2002000</v>
      </c>
      <c r="E22" s="68" t="n">
        <v>2002000</v>
      </c>
      <c r="F22" s="68" t="n">
        <v>2002000</v>
      </c>
    </row>
    <row r="23" s="48" customFormat="true" ht="46.5" hidden="false" customHeight="true" outlineLevel="0" collapsed="false">
      <c r="A23" s="20" t="s">
        <v>56</v>
      </c>
      <c r="B23" s="20" t="s">
        <v>57</v>
      </c>
      <c r="C23" s="20" t="n">
        <f aca="false">D23+E23</f>
        <v>0</v>
      </c>
      <c r="D23" s="20" t="n">
        <f aca="false">D18</f>
        <v>-2002000</v>
      </c>
      <c r="E23" s="20" t="n">
        <f aca="false">E18</f>
        <v>2002000</v>
      </c>
      <c r="F23" s="20" t="n">
        <f aca="false">F18</f>
        <v>2002000</v>
      </c>
    </row>
    <row r="24" s="48" customFormat="true" ht="62.25" hidden="false" customHeight="true" outlineLevel="0" collapsed="false">
      <c r="A24" s="55"/>
      <c r="B24" s="55"/>
      <c r="C24" s="55"/>
      <c r="D24" s="73"/>
      <c r="E24" s="73"/>
      <c r="F24" s="74"/>
    </row>
    <row r="25" s="48" customFormat="true" ht="31.5" hidden="false" customHeight="true" outlineLevel="0" collapsed="false">
      <c r="A25" s="75" t="s">
        <v>36</v>
      </c>
      <c r="B25" s="75"/>
      <c r="C25" s="76"/>
      <c r="D25" s="77" t="s">
        <v>37</v>
      </c>
      <c r="E25" s="77"/>
      <c r="F25" s="77"/>
    </row>
    <row r="26" s="48" customFormat="true" ht="15" hidden="false" customHeight="false" outlineLevel="0" collapsed="false">
      <c r="A26" s="42"/>
      <c r="B26" s="42"/>
      <c r="C26" s="42"/>
      <c r="D26" s="78"/>
      <c r="E26" s="78"/>
      <c r="F26" s="78"/>
    </row>
    <row r="27" customFormat="false" ht="15" hidden="false" customHeight="false" outlineLevel="0" collapsed="false">
      <c r="A27" s="42"/>
      <c r="B27" s="79"/>
      <c r="C27" s="79"/>
      <c r="D27" s="80"/>
    </row>
    <row r="28" customFormat="false" ht="15" hidden="false" customHeight="false" outlineLevel="0" collapsed="false">
      <c r="A28" s="42"/>
      <c r="B28" s="79"/>
      <c r="C28" s="81"/>
      <c r="D28" s="80"/>
      <c r="E28" s="82"/>
    </row>
    <row r="29" customFormat="false" ht="15" hidden="false" customHeight="false" outlineLevel="0" collapsed="false">
      <c r="A29" s="42"/>
      <c r="B29" s="79"/>
      <c r="C29" s="79"/>
      <c r="D29" s="80"/>
    </row>
    <row r="30" customFormat="false" ht="15" hidden="false" customHeight="false" outlineLevel="0" collapsed="false">
      <c r="A30" s="42"/>
      <c r="B30" s="79"/>
      <c r="C30" s="79"/>
      <c r="D30" s="80"/>
    </row>
    <row r="31" customFormat="false" ht="15" hidden="false" customHeight="false" outlineLevel="0" collapsed="false">
      <c r="A31" s="42"/>
      <c r="B31" s="79"/>
      <c r="C31" s="79"/>
      <c r="D31" s="80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  <c r="D33" s="80"/>
      <c r="E33" s="80"/>
    </row>
    <row r="34" customFormat="false" ht="12.75" hidden="false" customHeight="false" outlineLevel="0" collapsed="false">
      <c r="A34" s="42"/>
      <c r="D34" s="83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  <c r="E36" s="80"/>
    </row>
    <row r="40" customFormat="false" ht="12.75" hidden="false" customHeight="false" outlineLevel="0" collapsed="false">
      <c r="D40" s="80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7" activeCellId="0" sqref="E46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85"/>
    <col collapsed="false" customWidth="true" hidden="false" outlineLevel="0" max="3" min="2" style="48" width="8.85"/>
    <col collapsed="false" customWidth="true" hidden="false" outlineLevel="0" max="4" min="4" style="48" width="39.13"/>
    <col collapsed="false" customWidth="true" hidden="false" outlineLevel="0" max="5" min="5" style="48" width="17.99"/>
    <col collapsed="false" customWidth="true" hidden="false" outlineLevel="0" max="6" min="6" style="48" width="17.7"/>
    <col collapsed="false" customWidth="true" hidden="false" outlineLevel="0" max="7" min="7" style="48" width="16.56"/>
    <col collapsed="false" customWidth="true" hidden="false" outlineLevel="0" max="8" min="8" style="48" width="19.28"/>
    <col collapsed="false" customWidth="true" hidden="false" outlineLevel="0" max="9" min="9" style="48" width="14.99"/>
    <col collapsed="false" customWidth="true" hidden="false" outlineLevel="0" max="10" min="10" style="48" width="16.42"/>
    <col collapsed="false" customWidth="true" hidden="false" outlineLevel="0" max="11" min="11" style="48" width="18.99"/>
    <col collapsed="false" customWidth="true" hidden="false" outlineLevel="0" max="12" min="12" style="48" width="16.84"/>
    <col collapsed="false" customWidth="true" hidden="false" outlineLevel="0" max="13" min="13" style="48" width="14.7"/>
    <col collapsed="false" customWidth="true" hidden="false" outlineLevel="0" max="14" min="14" style="48" width="11.85"/>
    <col collapsed="false" customWidth="true" hidden="false" outlineLevel="0" max="15" min="15" style="48" width="13.41"/>
    <col collapsed="false" customWidth="true" hidden="false" outlineLevel="0" max="16" min="16" style="48" width="16.13"/>
    <col collapsed="false" customWidth="true" hidden="false" outlineLevel="0" max="17" min="17" style="48" width="18.41"/>
    <col collapsed="false" customWidth="true" hidden="false" outlineLevel="0" max="18" min="18" style="48" width="11.99"/>
    <col collapsed="false" customWidth="false" hidden="false" outlineLevel="0" max="257" min="19" style="48" width="9.14"/>
  </cols>
  <sheetData>
    <row r="1" customFormat="false" ht="18.75" hidden="false" customHeight="false" outlineLevel="0" collapsed="false">
      <c r="L1" s="47"/>
      <c r="M1" s="84" t="s">
        <v>65</v>
      </c>
      <c r="N1" s="8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7"/>
      <c r="M2" s="84" t="s">
        <v>1</v>
      </c>
      <c r="N2" s="85"/>
      <c r="P2" s="4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7"/>
      <c r="M3" s="86" t="s">
        <v>40</v>
      </c>
      <c r="N3" s="86"/>
      <c r="O3" s="86"/>
      <c r="P3" s="86"/>
      <c r="Q3" s="8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7"/>
      <c r="M4" s="84" t="s">
        <v>66</v>
      </c>
      <c r="N4" s="87"/>
      <c r="P4" s="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8" t="s">
        <v>67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2" t="n">
        <v>1755300000</v>
      </c>
      <c r="B6" s="52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4" t="s">
        <v>43</v>
      </c>
      <c r="B7" s="54"/>
      <c r="H7" s="89"/>
      <c r="I7" s="89"/>
      <c r="J7" s="89"/>
      <c r="K7" s="89"/>
      <c r="L7" s="90"/>
      <c r="P7" s="48" t="s">
        <v>68</v>
      </c>
      <c r="Q7" s="9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2" t="s">
        <v>69</v>
      </c>
      <c r="B8" s="92" t="s">
        <v>70</v>
      </c>
      <c r="C8" s="92" t="s">
        <v>71</v>
      </c>
      <c r="D8" s="93" t="s">
        <v>72</v>
      </c>
      <c r="E8" s="93" t="s">
        <v>11</v>
      </c>
      <c r="F8" s="93"/>
      <c r="G8" s="93"/>
      <c r="H8" s="93"/>
      <c r="I8" s="93"/>
      <c r="J8" s="93" t="s">
        <v>12</v>
      </c>
      <c r="K8" s="93"/>
      <c r="L8" s="93"/>
      <c r="M8" s="93"/>
      <c r="N8" s="93"/>
      <c r="O8" s="93"/>
      <c r="P8" s="93"/>
      <c r="Q8" s="94" t="s">
        <v>7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2"/>
      <c r="B9" s="92"/>
      <c r="C9" s="92"/>
      <c r="D9" s="93"/>
      <c r="E9" s="93" t="s">
        <v>10</v>
      </c>
      <c r="F9" s="95" t="s">
        <v>74</v>
      </c>
      <c r="G9" s="93" t="s">
        <v>75</v>
      </c>
      <c r="H9" s="93"/>
      <c r="I9" s="96" t="s">
        <v>76</v>
      </c>
      <c r="J9" s="93" t="s">
        <v>10</v>
      </c>
      <c r="K9" s="96" t="s">
        <v>14</v>
      </c>
      <c r="L9" s="96" t="s">
        <v>77</v>
      </c>
      <c r="M9" s="96" t="s">
        <v>74</v>
      </c>
      <c r="N9" s="93" t="s">
        <v>75</v>
      </c>
      <c r="O9" s="93"/>
      <c r="P9" s="96" t="s">
        <v>76</v>
      </c>
      <c r="Q9" s="9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2"/>
      <c r="B10" s="92"/>
      <c r="C10" s="92"/>
      <c r="D10" s="93"/>
      <c r="E10" s="93"/>
      <c r="F10" s="95"/>
      <c r="G10" s="93" t="s">
        <v>78</v>
      </c>
      <c r="H10" s="93" t="s">
        <v>79</v>
      </c>
      <c r="I10" s="96"/>
      <c r="J10" s="93"/>
      <c r="K10" s="96"/>
      <c r="L10" s="97" t="s">
        <v>80</v>
      </c>
      <c r="M10" s="96"/>
      <c r="N10" s="93" t="s">
        <v>78</v>
      </c>
      <c r="O10" s="93" t="s">
        <v>79</v>
      </c>
      <c r="P10" s="96"/>
      <c r="Q10" s="9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2"/>
      <c r="B11" s="92"/>
      <c r="C11" s="92"/>
      <c r="D11" s="93"/>
      <c r="E11" s="93"/>
      <c r="F11" s="95"/>
      <c r="G11" s="93"/>
      <c r="H11" s="93"/>
      <c r="I11" s="96"/>
      <c r="J11" s="93"/>
      <c r="K11" s="96"/>
      <c r="L11" s="97"/>
      <c r="M11" s="96"/>
      <c r="N11" s="93"/>
      <c r="O11" s="93"/>
      <c r="P11" s="96"/>
      <c r="Q11" s="9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3" t="n">
        <v>1</v>
      </c>
      <c r="B12" s="93" t="n">
        <v>2</v>
      </c>
      <c r="C12" s="93" t="n">
        <v>3</v>
      </c>
      <c r="D12" s="93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3" t="n">
        <v>11</v>
      </c>
      <c r="L12" s="93" t="n">
        <v>12</v>
      </c>
      <c r="M12" s="93" t="n">
        <v>13</v>
      </c>
      <c r="N12" s="93" t="n">
        <v>14</v>
      </c>
      <c r="O12" s="93" t="n">
        <v>15</v>
      </c>
      <c r="P12" s="93" t="n">
        <v>16</v>
      </c>
      <c r="Q12" s="94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8" t="s">
        <v>81</v>
      </c>
      <c r="B13" s="99"/>
      <c r="C13" s="100"/>
      <c r="D13" s="101" t="s">
        <v>82</v>
      </c>
      <c r="E13" s="102" t="n">
        <f aca="false">E14</f>
        <v>200000</v>
      </c>
      <c r="F13" s="102" t="n">
        <f aca="false">F14</f>
        <v>200000</v>
      </c>
      <c r="G13" s="102" t="n">
        <f aca="false">G14</f>
        <v>0</v>
      </c>
      <c r="H13" s="102" t="n">
        <f aca="false">H14</f>
        <v>0</v>
      </c>
      <c r="I13" s="102" t="n">
        <f aca="false">I14</f>
        <v>0</v>
      </c>
      <c r="J13" s="102" t="n">
        <f aca="false">J14</f>
        <v>1842000</v>
      </c>
      <c r="K13" s="102" t="n">
        <f aca="false">K14</f>
        <v>1842000</v>
      </c>
      <c r="L13" s="102" t="n">
        <f aca="false">L14</f>
        <v>1842000</v>
      </c>
      <c r="M13" s="103" t="n">
        <f aca="false">M14</f>
        <v>0</v>
      </c>
      <c r="N13" s="103" t="n">
        <f aca="false">N14</f>
        <v>0</v>
      </c>
      <c r="O13" s="103" t="n">
        <f aca="false">O14</f>
        <v>0</v>
      </c>
      <c r="P13" s="103" t="n">
        <f aca="false">P14</f>
        <v>1842000</v>
      </c>
      <c r="Q13" s="102" t="n">
        <f aca="false">E13+J13</f>
        <v>2042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9" customFormat="true" ht="18.75" hidden="false" customHeight="false" outlineLevel="0" collapsed="false">
      <c r="A14" s="104" t="s">
        <v>83</v>
      </c>
      <c r="B14" s="105"/>
      <c r="C14" s="106"/>
      <c r="D14" s="107" t="s">
        <v>84</v>
      </c>
      <c r="E14" s="108" t="n">
        <f aca="false">E15+E24+E27+E21</f>
        <v>200000</v>
      </c>
      <c r="F14" s="108" t="n">
        <f aca="false">F15+F24+F27+F21</f>
        <v>200000</v>
      </c>
      <c r="G14" s="108" t="n">
        <f aca="false">G15+G24+G27+G21</f>
        <v>0</v>
      </c>
      <c r="H14" s="108" t="n">
        <f aca="false">H15+H24+H27+H21</f>
        <v>0</v>
      </c>
      <c r="I14" s="108" t="n">
        <f aca="false">I15+I24+I27+I21</f>
        <v>0</v>
      </c>
      <c r="J14" s="108" t="n">
        <f aca="false">J15+J24+J27+J21</f>
        <v>1842000</v>
      </c>
      <c r="K14" s="108" t="n">
        <f aca="false">K15+K24+K27+K21</f>
        <v>1842000</v>
      </c>
      <c r="L14" s="108" t="n">
        <f aca="false">L15+L24+L27+L21</f>
        <v>1842000</v>
      </c>
      <c r="M14" s="108" t="n">
        <f aca="false">M15+M24+M27+M21</f>
        <v>0</v>
      </c>
      <c r="N14" s="108" t="n">
        <f aca="false">N15+N24+N27+N21</f>
        <v>0</v>
      </c>
      <c r="O14" s="108" t="n">
        <f aca="false">O15+O24+O27+O21</f>
        <v>0</v>
      </c>
      <c r="P14" s="108" t="n">
        <f aca="false">P15+P24+P27+P21</f>
        <v>1842000</v>
      </c>
      <c r="Q14" s="108" t="n">
        <f aca="false">E14+J14</f>
        <v>2042000</v>
      </c>
    </row>
    <row r="15" customFormat="false" ht="18.75" hidden="false" customHeight="false" outlineLevel="0" collapsed="false">
      <c r="A15" s="110" t="s">
        <v>85</v>
      </c>
      <c r="B15" s="111" t="s">
        <v>86</v>
      </c>
      <c r="C15" s="111"/>
      <c r="D15" s="24" t="s">
        <v>87</v>
      </c>
      <c r="E15" s="112" t="n">
        <f aca="false">E16+E19</f>
        <v>42000</v>
      </c>
      <c r="F15" s="112" t="n">
        <f aca="false">F16+F19</f>
        <v>42000</v>
      </c>
      <c r="G15" s="112" t="n">
        <f aca="false">G16+G19</f>
        <v>0</v>
      </c>
      <c r="H15" s="112" t="n">
        <f aca="false">H16+H19</f>
        <v>0</v>
      </c>
      <c r="I15" s="112" t="n">
        <f aca="false">I16+I19</f>
        <v>0</v>
      </c>
      <c r="J15" s="112" t="n">
        <f aca="false">J16+J19</f>
        <v>0</v>
      </c>
      <c r="K15" s="112" t="n">
        <f aca="false">K16+K19</f>
        <v>0</v>
      </c>
      <c r="L15" s="112" t="n">
        <f aca="false">L16+L19</f>
        <v>0</v>
      </c>
      <c r="M15" s="112" t="n">
        <f aca="false">M16+M19</f>
        <v>0</v>
      </c>
      <c r="N15" s="112" t="n">
        <f aca="false">N16+N19</f>
        <v>0</v>
      </c>
      <c r="O15" s="112" t="n">
        <f aca="false">O16+O19</f>
        <v>0</v>
      </c>
      <c r="P15" s="112" t="n">
        <f aca="false">P16+P19</f>
        <v>0</v>
      </c>
      <c r="Q15" s="113" t="n">
        <f aca="false">E15+J15</f>
        <v>42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14" t="s">
        <v>88</v>
      </c>
      <c r="B16" s="114" t="n">
        <v>2111</v>
      </c>
      <c r="C16" s="114" t="s">
        <v>89</v>
      </c>
      <c r="D16" s="115" t="s">
        <v>90</v>
      </c>
      <c r="E16" s="116" t="n">
        <f aca="false">E18</f>
        <v>42000</v>
      </c>
      <c r="F16" s="116" t="n">
        <f aca="false">F18</f>
        <v>42000</v>
      </c>
      <c r="G16" s="116" t="n">
        <f aca="false">G18</f>
        <v>0</v>
      </c>
      <c r="H16" s="116" t="n">
        <f aca="false">H18</f>
        <v>0</v>
      </c>
      <c r="I16" s="116" t="n">
        <f aca="false">I18</f>
        <v>0</v>
      </c>
      <c r="J16" s="116" t="n">
        <f aca="false">J18</f>
        <v>0</v>
      </c>
      <c r="K16" s="116" t="n">
        <f aca="false">K18</f>
        <v>0</v>
      </c>
      <c r="L16" s="116" t="n">
        <f aca="false">L18</f>
        <v>0</v>
      </c>
      <c r="M16" s="116" t="n">
        <f aca="false">M18</f>
        <v>0</v>
      </c>
      <c r="N16" s="116" t="n">
        <f aca="false">N18</f>
        <v>0</v>
      </c>
      <c r="O16" s="116" t="n">
        <f aca="false">O18</f>
        <v>0</v>
      </c>
      <c r="P16" s="116" t="n">
        <f aca="false">P18</f>
        <v>0</v>
      </c>
      <c r="Q16" s="113" t="n">
        <f aca="false">E16+J16</f>
        <v>42000</v>
      </c>
      <c r="R16" s="11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14"/>
      <c r="B17" s="114"/>
      <c r="C17" s="114"/>
      <c r="D17" s="118" t="s">
        <v>91</v>
      </c>
      <c r="E17" s="116" t="n">
        <v>6950176</v>
      </c>
      <c r="F17" s="116" t="n">
        <v>6950176</v>
      </c>
      <c r="G17" s="116"/>
      <c r="H17" s="116"/>
      <c r="I17" s="116"/>
      <c r="J17" s="116" t="n">
        <v>1469517.17</v>
      </c>
      <c r="K17" s="116" t="n">
        <v>1469517.17</v>
      </c>
      <c r="L17" s="116" t="n">
        <v>1469517.17</v>
      </c>
      <c r="M17" s="116"/>
      <c r="N17" s="116"/>
      <c r="O17" s="116"/>
      <c r="P17" s="116" t="n">
        <v>1469517.17</v>
      </c>
      <c r="Q17" s="113" t="n">
        <f aca="false">E17+J17</f>
        <v>8419693.17</v>
      </c>
      <c r="R17" s="11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14"/>
      <c r="B18" s="114"/>
      <c r="C18" s="114"/>
      <c r="D18" s="119" t="s">
        <v>92</v>
      </c>
      <c r="E18" s="116" t="n">
        <v>42000</v>
      </c>
      <c r="F18" s="116" t="n">
        <v>4200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3" t="n">
        <f aca="false">E18+J18</f>
        <v>42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14" t="s">
        <v>93</v>
      </c>
      <c r="B19" s="114" t="n">
        <v>2152</v>
      </c>
      <c r="C19" s="114" t="s">
        <v>94</v>
      </c>
      <c r="D19" s="115" t="s">
        <v>95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3" t="n">
        <f aca="false">E19+J19</f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7.5" hidden="false" customHeight="false" outlineLevel="0" collapsed="false">
      <c r="A20" s="114"/>
      <c r="B20" s="114"/>
      <c r="C20" s="114"/>
      <c r="D20" s="118" t="s">
        <v>91</v>
      </c>
      <c r="E20" s="116" t="n">
        <v>2678520</v>
      </c>
      <c r="F20" s="116" t="n">
        <v>2678520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3" t="n">
        <f aca="false">E20+J20</f>
        <v>267852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20" t="s">
        <v>96</v>
      </c>
      <c r="B21" s="120" t="n">
        <v>3000</v>
      </c>
      <c r="C21" s="120"/>
      <c r="D21" s="24" t="s">
        <v>97</v>
      </c>
      <c r="E21" s="113" t="n">
        <f aca="false">E22</f>
        <v>100000</v>
      </c>
      <c r="F21" s="113" t="n">
        <f aca="false">F22</f>
        <v>100000</v>
      </c>
      <c r="G21" s="113" t="n">
        <f aca="false">G22</f>
        <v>0</v>
      </c>
      <c r="H21" s="113" t="n">
        <f aca="false">H22</f>
        <v>0</v>
      </c>
      <c r="I21" s="113" t="n">
        <f aca="false">I22</f>
        <v>0</v>
      </c>
      <c r="J21" s="113" t="n">
        <f aca="false">J22</f>
        <v>0</v>
      </c>
      <c r="K21" s="113" t="n">
        <f aca="false">K22</f>
        <v>0</v>
      </c>
      <c r="L21" s="113" t="n">
        <f aca="false">L22</f>
        <v>0</v>
      </c>
      <c r="M21" s="113" t="n">
        <f aca="false">M22</f>
        <v>0</v>
      </c>
      <c r="N21" s="113" t="n">
        <f aca="false">N22</f>
        <v>0</v>
      </c>
      <c r="O21" s="113" t="n">
        <f aca="false">O22</f>
        <v>0</v>
      </c>
      <c r="P21" s="113" t="n">
        <f aca="false">P22</f>
        <v>0</v>
      </c>
      <c r="Q21" s="113" t="n">
        <f aca="false">Q22</f>
        <v>100000</v>
      </c>
      <c r="R21" s="121"/>
      <c r="S21" s="11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23" customFormat="true" ht="168.75" hidden="false" customHeight="false" outlineLevel="0" collapsed="false">
      <c r="A22" s="114" t="s">
        <v>98</v>
      </c>
      <c r="B22" s="114" t="n">
        <v>3160</v>
      </c>
      <c r="C22" s="114" t="n">
        <v>1010</v>
      </c>
      <c r="D22" s="115" t="s">
        <v>99</v>
      </c>
      <c r="E22" s="122" t="n">
        <f aca="false">E23</f>
        <v>100000</v>
      </c>
      <c r="F22" s="122" t="n">
        <f aca="false">F23</f>
        <v>100000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3" t="n">
        <f aca="false">E22+J22</f>
        <v>100000</v>
      </c>
      <c r="R22" s="121"/>
      <c r="S22" s="117"/>
    </row>
    <row r="23" s="123" customFormat="true" ht="93.75" hidden="false" customHeight="false" outlineLevel="0" collapsed="false">
      <c r="A23" s="114"/>
      <c r="B23" s="114"/>
      <c r="C23" s="114"/>
      <c r="D23" s="118" t="s">
        <v>100</v>
      </c>
      <c r="E23" s="122" t="n">
        <v>100000</v>
      </c>
      <c r="F23" s="122" t="n">
        <v>100000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3" t="n">
        <f aca="false">E23+J23</f>
        <v>100000</v>
      </c>
      <c r="R23" s="121"/>
      <c r="S23" s="117"/>
    </row>
    <row r="24" s="127" customFormat="true" ht="56.25" hidden="false" customHeight="false" outlineLevel="0" collapsed="false">
      <c r="A24" s="110" t="s">
        <v>101</v>
      </c>
      <c r="B24" s="110" t="n">
        <v>7400</v>
      </c>
      <c r="C24" s="110"/>
      <c r="D24" s="124" t="s">
        <v>102</v>
      </c>
      <c r="E24" s="125" t="n">
        <f aca="false">SUM(E25:E25)</f>
        <v>0</v>
      </c>
      <c r="F24" s="125" t="n">
        <f aca="false">SUM(F25:F25)</f>
        <v>0</v>
      </c>
      <c r="G24" s="125" t="n">
        <f aca="false">SUM(G25:G25)</f>
        <v>0</v>
      </c>
      <c r="H24" s="125" t="n">
        <f aca="false">SUM(H25:H25)</f>
        <v>0</v>
      </c>
      <c r="I24" s="125" t="n">
        <f aca="false">SUM(I25:I25)</f>
        <v>0</v>
      </c>
      <c r="J24" s="125" t="n">
        <f aca="false">SUM(J25:J25)</f>
        <v>1500000</v>
      </c>
      <c r="K24" s="125" t="n">
        <f aca="false">SUM(K25:K25)</f>
        <v>1500000</v>
      </c>
      <c r="L24" s="126" t="n">
        <f aca="false">SUM(L25:L25)</f>
        <v>1500000</v>
      </c>
      <c r="M24" s="125" t="n">
        <f aca="false">SUM(M25:M25)</f>
        <v>0</v>
      </c>
      <c r="N24" s="125" t="n">
        <f aca="false">SUM(N25:N25)</f>
        <v>0</v>
      </c>
      <c r="O24" s="125" t="n">
        <f aca="false">SUM(O25:O25)</f>
        <v>0</v>
      </c>
      <c r="P24" s="125" t="n">
        <f aca="false">SUM(P25:P25)</f>
        <v>1500000</v>
      </c>
      <c r="Q24" s="113" t="n">
        <f aca="false">E24+J24</f>
        <v>1500000</v>
      </c>
    </row>
    <row r="25" s="123" customFormat="true" ht="93.75" hidden="false" customHeight="false" outlineLevel="0" collapsed="false">
      <c r="A25" s="128" t="s">
        <v>103</v>
      </c>
      <c r="B25" s="128" t="n">
        <v>7461</v>
      </c>
      <c r="C25" s="128" t="s">
        <v>104</v>
      </c>
      <c r="D25" s="129" t="s">
        <v>105</v>
      </c>
      <c r="E25" s="122" t="n">
        <f aca="false">E26</f>
        <v>0</v>
      </c>
      <c r="F25" s="122" t="n">
        <f aca="false">F26</f>
        <v>0</v>
      </c>
      <c r="G25" s="122" t="n">
        <f aca="false">G26</f>
        <v>0</v>
      </c>
      <c r="H25" s="122" t="n">
        <f aca="false">H26</f>
        <v>0</v>
      </c>
      <c r="I25" s="122" t="n">
        <f aca="false">I26</f>
        <v>0</v>
      </c>
      <c r="J25" s="122" t="n">
        <f aca="false">J26</f>
        <v>1500000</v>
      </c>
      <c r="K25" s="122" t="n">
        <f aca="false">K26</f>
        <v>1500000</v>
      </c>
      <c r="L25" s="122" t="n">
        <f aca="false">L26</f>
        <v>1500000</v>
      </c>
      <c r="M25" s="122" t="n">
        <f aca="false">M26</f>
        <v>0</v>
      </c>
      <c r="N25" s="122" t="n">
        <f aca="false">N26</f>
        <v>0</v>
      </c>
      <c r="O25" s="122" t="n">
        <f aca="false">O26</f>
        <v>0</v>
      </c>
      <c r="P25" s="122" t="n">
        <f aca="false">P26</f>
        <v>1500000</v>
      </c>
      <c r="Q25" s="113" t="n">
        <f aca="false">E25+J25</f>
        <v>1500000</v>
      </c>
    </row>
    <row r="26" s="123" customFormat="true" ht="93.75" hidden="false" customHeight="false" outlineLevel="0" collapsed="false">
      <c r="A26" s="128"/>
      <c r="B26" s="128"/>
      <c r="C26" s="128"/>
      <c r="D26" s="130" t="s">
        <v>106</v>
      </c>
      <c r="E26" s="122"/>
      <c r="F26" s="122"/>
      <c r="G26" s="116"/>
      <c r="H26" s="116"/>
      <c r="I26" s="116"/>
      <c r="J26" s="116" t="n">
        <v>1500000</v>
      </c>
      <c r="K26" s="116" t="n">
        <v>1500000</v>
      </c>
      <c r="L26" s="116" t="n">
        <v>1500000</v>
      </c>
      <c r="M26" s="116"/>
      <c r="N26" s="116"/>
      <c r="O26" s="116"/>
      <c r="P26" s="116" t="n">
        <v>1500000</v>
      </c>
      <c r="Q26" s="113" t="n">
        <f aca="false">E26+J26</f>
        <v>1500000</v>
      </c>
    </row>
    <row r="27" customFormat="false" ht="18.75" hidden="false" customHeight="false" outlineLevel="0" collapsed="false">
      <c r="A27" s="120" t="s">
        <v>107</v>
      </c>
      <c r="B27" s="120" t="n">
        <v>9000</v>
      </c>
      <c r="C27" s="120"/>
      <c r="D27" s="131" t="s">
        <v>108</v>
      </c>
      <c r="E27" s="125" t="n">
        <f aca="false">E28</f>
        <v>58000</v>
      </c>
      <c r="F27" s="125" t="n">
        <f aca="false">F28</f>
        <v>58000</v>
      </c>
      <c r="G27" s="125" t="n">
        <f aca="false">G28</f>
        <v>0</v>
      </c>
      <c r="H27" s="125" t="n">
        <f aca="false">H28</f>
        <v>0</v>
      </c>
      <c r="I27" s="125" t="n">
        <f aca="false">I28</f>
        <v>0</v>
      </c>
      <c r="J27" s="125" t="n">
        <f aca="false">J28</f>
        <v>342000</v>
      </c>
      <c r="K27" s="125" t="n">
        <f aca="false">K28</f>
        <v>342000</v>
      </c>
      <c r="L27" s="125" t="n">
        <f aca="false">L28</f>
        <v>342000</v>
      </c>
      <c r="M27" s="125" t="n">
        <f aca="false">M28</f>
        <v>0</v>
      </c>
      <c r="N27" s="125" t="n">
        <f aca="false">N28</f>
        <v>0</v>
      </c>
      <c r="O27" s="125" t="n">
        <f aca="false">O28</f>
        <v>0</v>
      </c>
      <c r="P27" s="125" t="n">
        <f aca="false">P28</f>
        <v>342000</v>
      </c>
      <c r="Q27" s="113" t="n">
        <f aca="false">E27+J27</f>
        <v>40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9" customFormat="true" ht="93.75" hidden="false" customHeight="true" outlineLevel="0" collapsed="false">
      <c r="A28" s="114" t="s">
        <v>109</v>
      </c>
      <c r="B28" s="114" t="n">
        <v>9800</v>
      </c>
      <c r="C28" s="114" t="s">
        <v>110</v>
      </c>
      <c r="D28" s="115" t="s">
        <v>111</v>
      </c>
      <c r="E28" s="132" t="n">
        <f aca="false">SUM(E29:E30)</f>
        <v>58000</v>
      </c>
      <c r="F28" s="132" t="n">
        <f aca="false">SUM(F29:F30)</f>
        <v>58000</v>
      </c>
      <c r="G28" s="132" t="n">
        <f aca="false">SUM(G29:G30)</f>
        <v>0</v>
      </c>
      <c r="H28" s="132" t="n">
        <f aca="false">SUM(H29:H30)</f>
        <v>0</v>
      </c>
      <c r="I28" s="132" t="n">
        <f aca="false">SUM(I29:I30)</f>
        <v>0</v>
      </c>
      <c r="J28" s="132" t="n">
        <f aca="false">SUM(J29:J30)</f>
        <v>342000</v>
      </c>
      <c r="K28" s="132" t="n">
        <f aca="false">SUM(K29:K30)</f>
        <v>342000</v>
      </c>
      <c r="L28" s="132" t="n">
        <f aca="false">SUM(L29:L30)</f>
        <v>342000</v>
      </c>
      <c r="M28" s="132" t="n">
        <f aca="false">SUM(M29:M30)</f>
        <v>0</v>
      </c>
      <c r="N28" s="132" t="n">
        <f aca="false">SUM(N29:N30)</f>
        <v>0</v>
      </c>
      <c r="O28" s="132" t="n">
        <f aca="false">SUM(O29:O30)</f>
        <v>0</v>
      </c>
      <c r="P28" s="132" t="n">
        <f aca="false">SUM(P29:P30)</f>
        <v>342000</v>
      </c>
      <c r="Q28" s="113" t="n">
        <f aca="false">E28+J28</f>
        <v>400000</v>
      </c>
    </row>
    <row r="29" s="109" customFormat="true" ht="138" hidden="false" customHeight="true" outlineLevel="0" collapsed="false">
      <c r="A29" s="114"/>
      <c r="B29" s="114"/>
      <c r="C29" s="114"/>
      <c r="D29" s="133" t="s">
        <v>112</v>
      </c>
      <c r="E29" s="132"/>
      <c r="F29" s="132"/>
      <c r="G29" s="132"/>
      <c r="H29" s="132"/>
      <c r="I29" s="132"/>
      <c r="J29" s="132" t="n">
        <v>300000</v>
      </c>
      <c r="K29" s="132" t="n">
        <v>300000</v>
      </c>
      <c r="L29" s="132" t="n">
        <v>300000</v>
      </c>
      <c r="M29" s="132"/>
      <c r="N29" s="132"/>
      <c r="O29" s="132"/>
      <c r="P29" s="132" t="n">
        <v>300000</v>
      </c>
      <c r="Q29" s="113" t="n">
        <f aca="false">E29+J29</f>
        <v>300000</v>
      </c>
    </row>
    <row r="30" s="109" customFormat="true" ht="125.25" hidden="false" customHeight="true" outlineLevel="0" collapsed="false">
      <c r="A30" s="114"/>
      <c r="B30" s="114"/>
      <c r="C30" s="114"/>
      <c r="D30" s="133" t="s">
        <v>113</v>
      </c>
      <c r="E30" s="132" t="n">
        <v>58000</v>
      </c>
      <c r="F30" s="132" t="n">
        <v>58000</v>
      </c>
      <c r="G30" s="132"/>
      <c r="H30" s="132"/>
      <c r="I30" s="132"/>
      <c r="J30" s="132" t="n">
        <v>42000</v>
      </c>
      <c r="K30" s="132" t="n">
        <v>42000</v>
      </c>
      <c r="L30" s="132" t="n">
        <v>42000</v>
      </c>
      <c r="M30" s="132"/>
      <c r="N30" s="132"/>
      <c r="O30" s="132"/>
      <c r="P30" s="132" t="n">
        <v>42000</v>
      </c>
      <c r="Q30" s="113" t="n">
        <f aca="false">E30+J30</f>
        <v>100000</v>
      </c>
    </row>
    <row r="31" customFormat="false" ht="56.25" hidden="false" customHeight="false" outlineLevel="0" collapsed="false">
      <c r="A31" s="99" t="s">
        <v>114</v>
      </c>
      <c r="B31" s="98"/>
      <c r="C31" s="98"/>
      <c r="D31" s="101" t="s">
        <v>115</v>
      </c>
      <c r="E31" s="134" t="n">
        <f aca="false">E32</f>
        <v>400000</v>
      </c>
      <c r="F31" s="134" t="n">
        <f aca="false">F32</f>
        <v>400000</v>
      </c>
      <c r="G31" s="134" t="n">
        <f aca="false">G32</f>
        <v>0</v>
      </c>
      <c r="H31" s="134" t="n">
        <f aca="false">H32</f>
        <v>0</v>
      </c>
      <c r="I31" s="134" t="n">
        <f aca="false">I32</f>
        <v>0</v>
      </c>
      <c r="J31" s="134" t="n">
        <f aca="false">J32</f>
        <v>70000</v>
      </c>
      <c r="K31" s="134" t="n">
        <f aca="false">K32</f>
        <v>70000</v>
      </c>
      <c r="L31" s="134" t="n">
        <f aca="false">L32</f>
        <v>70000</v>
      </c>
      <c r="M31" s="134" t="n">
        <f aca="false">M32</f>
        <v>0</v>
      </c>
      <c r="N31" s="134" t="n">
        <f aca="false">N32</f>
        <v>0</v>
      </c>
      <c r="O31" s="134" t="n">
        <f aca="false">O32</f>
        <v>0</v>
      </c>
      <c r="P31" s="134" t="n">
        <f aca="false">P32</f>
        <v>70000</v>
      </c>
      <c r="Q31" s="134" t="n">
        <f aca="false">Q32</f>
        <v>47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6.25" hidden="false" customHeight="false" outlineLevel="0" collapsed="false">
      <c r="A32" s="135" t="s">
        <v>116</v>
      </c>
      <c r="B32" s="104"/>
      <c r="C32" s="104"/>
      <c r="D32" s="136" t="s">
        <v>115</v>
      </c>
      <c r="E32" s="137" t="n">
        <f aca="false">E33</f>
        <v>400000</v>
      </c>
      <c r="F32" s="137" t="n">
        <f aca="false">F33</f>
        <v>400000</v>
      </c>
      <c r="G32" s="137" t="n">
        <f aca="false">G33</f>
        <v>0</v>
      </c>
      <c r="H32" s="137" t="n">
        <f aca="false">H33</f>
        <v>0</v>
      </c>
      <c r="I32" s="137" t="n">
        <f aca="false">I33</f>
        <v>0</v>
      </c>
      <c r="J32" s="137" t="n">
        <f aca="false">J33</f>
        <v>70000</v>
      </c>
      <c r="K32" s="137" t="n">
        <f aca="false">K33</f>
        <v>70000</v>
      </c>
      <c r="L32" s="137" t="n">
        <f aca="false">L33</f>
        <v>70000</v>
      </c>
      <c r="M32" s="137" t="n">
        <f aca="false">M33</f>
        <v>0</v>
      </c>
      <c r="N32" s="137" t="n">
        <f aca="false">N33</f>
        <v>0</v>
      </c>
      <c r="O32" s="137" t="n">
        <f aca="false">O33</f>
        <v>0</v>
      </c>
      <c r="P32" s="137" t="n">
        <f aca="false">P33</f>
        <v>70000</v>
      </c>
      <c r="Q32" s="113" t="n">
        <f aca="false">E32+J32</f>
        <v>47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138" t="s">
        <v>117</v>
      </c>
      <c r="B33" s="110" t="n">
        <v>1000</v>
      </c>
      <c r="C33" s="110"/>
      <c r="D33" s="131" t="s">
        <v>118</v>
      </c>
      <c r="E33" s="139" t="n">
        <f aca="false">E34</f>
        <v>400000</v>
      </c>
      <c r="F33" s="139" t="n">
        <f aca="false">F34</f>
        <v>400000</v>
      </c>
      <c r="G33" s="139" t="n">
        <f aca="false">G34</f>
        <v>0</v>
      </c>
      <c r="H33" s="139" t="n">
        <f aca="false">H34</f>
        <v>0</v>
      </c>
      <c r="I33" s="139" t="n">
        <f aca="false">I34</f>
        <v>0</v>
      </c>
      <c r="J33" s="139" t="n">
        <f aca="false">J34</f>
        <v>70000</v>
      </c>
      <c r="K33" s="139" t="n">
        <f aca="false">K34</f>
        <v>70000</v>
      </c>
      <c r="L33" s="139" t="n">
        <f aca="false">L34</f>
        <v>70000</v>
      </c>
      <c r="M33" s="139" t="n">
        <f aca="false">M34</f>
        <v>0</v>
      </c>
      <c r="N33" s="139" t="n">
        <f aca="false">N34</f>
        <v>0</v>
      </c>
      <c r="O33" s="139" t="n">
        <f aca="false">O34</f>
        <v>0</v>
      </c>
      <c r="P33" s="139" t="n">
        <f aca="false">P34</f>
        <v>70000</v>
      </c>
      <c r="Q33" s="113" t="n">
        <f aca="false">E33+J33</f>
        <v>47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40" t="s">
        <v>119</v>
      </c>
      <c r="B34" s="128" t="n">
        <v>1020</v>
      </c>
      <c r="C34" s="128"/>
      <c r="D34" s="115" t="s">
        <v>120</v>
      </c>
      <c r="E34" s="122" t="n">
        <f aca="false">E35</f>
        <v>400000</v>
      </c>
      <c r="F34" s="122" t="n">
        <f aca="false">F35</f>
        <v>400000</v>
      </c>
      <c r="G34" s="122" t="n">
        <f aca="false">G35</f>
        <v>0</v>
      </c>
      <c r="H34" s="122" t="n">
        <f aca="false">H35</f>
        <v>0</v>
      </c>
      <c r="I34" s="122" t="n">
        <f aca="false">I35</f>
        <v>0</v>
      </c>
      <c r="J34" s="122" t="n">
        <f aca="false">J35</f>
        <v>70000</v>
      </c>
      <c r="K34" s="122" t="n">
        <f aca="false">K35</f>
        <v>70000</v>
      </c>
      <c r="L34" s="122" t="n">
        <f aca="false">L35</f>
        <v>70000</v>
      </c>
      <c r="M34" s="122" t="n">
        <f aca="false">M35</f>
        <v>0</v>
      </c>
      <c r="N34" s="122" t="n">
        <f aca="false">N35</f>
        <v>0</v>
      </c>
      <c r="O34" s="122" t="n">
        <f aca="false">O35</f>
        <v>0</v>
      </c>
      <c r="P34" s="122" t="n">
        <f aca="false">P35</f>
        <v>70000</v>
      </c>
      <c r="Q34" s="113" t="n">
        <f aca="false">E34+J34</f>
        <v>47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5" customFormat="true" ht="75.75" hidden="false" customHeight="false" outlineLevel="0" collapsed="false">
      <c r="A35" s="141" t="s">
        <v>121</v>
      </c>
      <c r="B35" s="142" t="n">
        <v>1021</v>
      </c>
      <c r="C35" s="142" t="s">
        <v>122</v>
      </c>
      <c r="D35" s="133" t="s">
        <v>123</v>
      </c>
      <c r="E35" s="143" t="n">
        <v>400000</v>
      </c>
      <c r="F35" s="143" t="n">
        <v>400000</v>
      </c>
      <c r="G35" s="143"/>
      <c r="H35" s="143"/>
      <c r="I35" s="143"/>
      <c r="J35" s="143" t="n">
        <v>70000</v>
      </c>
      <c r="K35" s="143" t="n">
        <v>70000</v>
      </c>
      <c r="L35" s="143" t="n">
        <v>70000</v>
      </c>
      <c r="M35" s="143"/>
      <c r="N35" s="143"/>
      <c r="O35" s="143"/>
      <c r="P35" s="143" t="n">
        <v>70000</v>
      </c>
      <c r="Q35" s="144" t="n">
        <f aca="false">E35+J35</f>
        <v>470000</v>
      </c>
    </row>
    <row r="36" customFormat="false" ht="37.5" hidden="false" customHeight="false" outlineLevel="0" collapsed="false">
      <c r="A36" s="99" t="n">
        <v>3700000</v>
      </c>
      <c r="B36" s="98"/>
      <c r="C36" s="98"/>
      <c r="D36" s="101" t="s">
        <v>124</v>
      </c>
      <c r="E36" s="134" t="n">
        <f aca="false">E37</f>
        <v>0</v>
      </c>
      <c r="F36" s="134" t="n">
        <f aca="false">F37</f>
        <v>0</v>
      </c>
      <c r="G36" s="134" t="n">
        <f aca="false">G37</f>
        <v>0</v>
      </c>
      <c r="H36" s="134" t="n">
        <f aca="false">H37</f>
        <v>0</v>
      </c>
      <c r="I36" s="134" t="n">
        <f aca="false">I37</f>
        <v>0</v>
      </c>
      <c r="J36" s="134" t="n">
        <f aca="false">J37</f>
        <v>90000</v>
      </c>
      <c r="K36" s="134" t="n">
        <f aca="false">K37</f>
        <v>90000</v>
      </c>
      <c r="L36" s="134" t="n">
        <f aca="false">L37</f>
        <v>90000</v>
      </c>
      <c r="M36" s="134" t="n">
        <f aca="false">M37</f>
        <v>0</v>
      </c>
      <c r="N36" s="134" t="n">
        <f aca="false">N37</f>
        <v>0</v>
      </c>
      <c r="O36" s="134" t="n">
        <f aca="false">O37</f>
        <v>0</v>
      </c>
      <c r="P36" s="134" t="n">
        <f aca="false">P37</f>
        <v>90000</v>
      </c>
      <c r="Q36" s="102" t="n">
        <f aca="false">E36+J36</f>
        <v>90000</v>
      </c>
      <c r="R36" s="117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true" outlineLevel="0" collapsed="false">
      <c r="A37" s="135" t="n">
        <v>3710000</v>
      </c>
      <c r="B37" s="104"/>
      <c r="C37" s="104"/>
      <c r="D37" s="136" t="s">
        <v>124</v>
      </c>
      <c r="E37" s="137" t="n">
        <f aca="false">E38</f>
        <v>0</v>
      </c>
      <c r="F37" s="137" t="n">
        <f aca="false">F38</f>
        <v>0</v>
      </c>
      <c r="G37" s="137" t="n">
        <f aca="false">G38</f>
        <v>0</v>
      </c>
      <c r="H37" s="137" t="n">
        <f aca="false">H38</f>
        <v>0</v>
      </c>
      <c r="I37" s="137" t="n">
        <f aca="false">I38</f>
        <v>0</v>
      </c>
      <c r="J37" s="137" t="n">
        <f aca="false">J38</f>
        <v>90000</v>
      </c>
      <c r="K37" s="137" t="n">
        <f aca="false">K38</f>
        <v>90000</v>
      </c>
      <c r="L37" s="137" t="n">
        <f aca="false">L38</f>
        <v>90000</v>
      </c>
      <c r="M37" s="137" t="n">
        <f aca="false">M38</f>
        <v>0</v>
      </c>
      <c r="N37" s="137" t="n">
        <f aca="false">N38</f>
        <v>0</v>
      </c>
      <c r="O37" s="137" t="n">
        <f aca="false">O38</f>
        <v>0</v>
      </c>
      <c r="P37" s="137" t="n">
        <f aca="false">P38</f>
        <v>90000</v>
      </c>
      <c r="Q37" s="113" t="n">
        <f aca="false">E37+J37</f>
        <v>90000</v>
      </c>
      <c r="R37" s="11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38" t="n">
        <v>3710100</v>
      </c>
      <c r="B38" s="110" t="s">
        <v>125</v>
      </c>
      <c r="C38" s="120" t="s">
        <v>126</v>
      </c>
      <c r="D38" s="24" t="s">
        <v>127</v>
      </c>
      <c r="E38" s="146" t="n">
        <f aca="false">E39</f>
        <v>0</v>
      </c>
      <c r="F38" s="146" t="n">
        <f aca="false">F39</f>
        <v>0</v>
      </c>
      <c r="G38" s="146" t="n">
        <f aca="false">G39</f>
        <v>0</v>
      </c>
      <c r="H38" s="146" t="n">
        <f aca="false">H39</f>
        <v>0</v>
      </c>
      <c r="I38" s="146" t="n">
        <f aca="false">I39</f>
        <v>0</v>
      </c>
      <c r="J38" s="146" t="n">
        <f aca="false">J39</f>
        <v>90000</v>
      </c>
      <c r="K38" s="146" t="n">
        <f aca="false">K39</f>
        <v>90000</v>
      </c>
      <c r="L38" s="146" t="n">
        <f aca="false">L39</f>
        <v>90000</v>
      </c>
      <c r="M38" s="146" t="n">
        <f aca="false">M39</f>
        <v>0</v>
      </c>
      <c r="N38" s="146" t="n">
        <f aca="false">N39</f>
        <v>0</v>
      </c>
      <c r="O38" s="146" t="n">
        <f aca="false">O39</f>
        <v>0</v>
      </c>
      <c r="P38" s="146" t="n">
        <f aca="false">P39</f>
        <v>90000</v>
      </c>
      <c r="Q38" s="113" t="n">
        <f aca="false">E38+J38</f>
        <v>90000</v>
      </c>
      <c r="R38" s="11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3.75" hidden="false" customHeight="false" outlineLevel="0" collapsed="false">
      <c r="A39" s="147" t="n">
        <v>3710160</v>
      </c>
      <c r="B39" s="114" t="s">
        <v>128</v>
      </c>
      <c r="C39" s="128" t="s">
        <v>126</v>
      </c>
      <c r="D39" s="129" t="s">
        <v>129</v>
      </c>
      <c r="E39" s="122"/>
      <c r="F39" s="122"/>
      <c r="G39" s="122"/>
      <c r="H39" s="122"/>
      <c r="I39" s="148"/>
      <c r="J39" s="149" t="n">
        <v>90000</v>
      </c>
      <c r="K39" s="149" t="n">
        <v>90000</v>
      </c>
      <c r="L39" s="149" t="n">
        <v>90000</v>
      </c>
      <c r="M39" s="149"/>
      <c r="N39" s="149"/>
      <c r="O39" s="149"/>
      <c r="P39" s="149" t="n">
        <v>90000</v>
      </c>
      <c r="Q39" s="113" t="n">
        <f aca="false">E39+J39</f>
        <v>90000</v>
      </c>
      <c r="R39" s="117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9" customFormat="true" ht="24.75" hidden="false" customHeight="true" outlineLevel="0" collapsed="false">
      <c r="A40" s="150" t="s">
        <v>130</v>
      </c>
      <c r="B40" s="150"/>
      <c r="C40" s="150"/>
      <c r="D40" s="151" t="s">
        <v>131</v>
      </c>
      <c r="E40" s="152" t="n">
        <f aca="false">E36+E31+E13</f>
        <v>600000</v>
      </c>
      <c r="F40" s="152" t="n">
        <f aca="false">F36+F31+F13</f>
        <v>600000</v>
      </c>
      <c r="G40" s="152" t="n">
        <f aca="false">G36+G31+G13</f>
        <v>0</v>
      </c>
      <c r="H40" s="152" t="n">
        <f aca="false">H36+H31+H13</f>
        <v>0</v>
      </c>
      <c r="I40" s="152" t="n">
        <f aca="false">I36+I31+I13</f>
        <v>0</v>
      </c>
      <c r="J40" s="152" t="n">
        <f aca="false">J36+J31+J13</f>
        <v>2002000</v>
      </c>
      <c r="K40" s="152" t="n">
        <f aca="false">K36+K31+K13</f>
        <v>2002000</v>
      </c>
      <c r="L40" s="152" t="n">
        <f aca="false">L36+L31+L13</f>
        <v>2002000</v>
      </c>
      <c r="M40" s="152" t="n">
        <f aca="false">M36+M31+M13</f>
        <v>0</v>
      </c>
      <c r="N40" s="152" t="n">
        <f aca="false">N36+N31+N13</f>
        <v>0</v>
      </c>
      <c r="O40" s="152" t="n">
        <f aca="false">O36+O31+O13</f>
        <v>0</v>
      </c>
      <c r="P40" s="152" t="n">
        <f aca="false">P36+P31+P13</f>
        <v>2002000</v>
      </c>
      <c r="Q40" s="152" t="n">
        <f aca="false">Q36+Q31+Q13</f>
        <v>2602000</v>
      </c>
      <c r="R40" s="117"/>
    </row>
    <row r="41" s="109" customFormat="true" ht="63" hidden="false" customHeight="true" outlineLevel="0" collapsed="false">
      <c r="A41" s="84"/>
      <c r="B41" s="84"/>
      <c r="C41" s="153" t="s">
        <v>36</v>
      </c>
      <c r="D41" s="153"/>
      <c r="E41" s="154"/>
      <c r="F41" s="154"/>
      <c r="G41" s="154"/>
      <c r="H41" s="154"/>
      <c r="I41" s="154"/>
      <c r="J41" s="154"/>
      <c r="K41" s="154"/>
      <c r="L41" s="154" t="s">
        <v>132</v>
      </c>
      <c r="M41" s="154"/>
      <c r="N41" s="153"/>
      <c r="O41" s="153"/>
      <c r="P41" s="155"/>
      <c r="Q41" s="156"/>
    </row>
    <row r="42" customFormat="false" ht="12.75" hidden="false" customHeight="false" outlineLevel="0" collapsed="false">
      <c r="A42" s="157"/>
      <c r="B42" s="157"/>
      <c r="E42" s="158"/>
      <c r="J42" s="158"/>
      <c r="K42" s="158"/>
      <c r="Q42" s="15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7"/>
      <c r="B43" s="157"/>
      <c r="E43" s="158"/>
      <c r="J43" s="158"/>
      <c r="K43" s="158"/>
      <c r="L43" s="158"/>
      <c r="Q43" s="15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7"/>
      <c r="B44" s="157"/>
      <c r="E44" s="158"/>
      <c r="J44" s="158"/>
      <c r="K44" s="15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7"/>
      <c r="B45" s="157"/>
      <c r="E45" s="158"/>
      <c r="J45" s="158"/>
      <c r="K45" s="158"/>
      <c r="Q45" s="15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7"/>
      <c r="B46" s="157"/>
      <c r="K46" s="15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7"/>
      <c r="B47" s="157"/>
      <c r="E47" s="15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7"/>
      <c r="B48" s="15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7"/>
      <c r="B49" s="15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7"/>
      <c r="B50" s="15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7"/>
      <c r="B51" s="157"/>
      <c r="Q51" s="15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7"/>
      <c r="B52" s="15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7"/>
      <c r="B53" s="15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7"/>
      <c r="B54" s="15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7"/>
      <c r="B55" s="15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7"/>
      <c r="B56" s="15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7"/>
      <c r="B57" s="15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7"/>
      <c r="B58" s="15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7"/>
      <c r="B59" s="157"/>
      <c r="E59" s="15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7"/>
      <c r="B60" s="15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7"/>
      <c r="B61" s="15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7"/>
      <c r="B62" s="15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7"/>
      <c r="B63" s="15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7"/>
      <c r="B64" s="15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7"/>
      <c r="B65" s="15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7"/>
      <c r="B66" s="15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7"/>
      <c r="B67" s="15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7"/>
      <c r="B68" s="15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7"/>
      <c r="B69" s="15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7"/>
      <c r="B70" s="15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7"/>
      <c r="B71" s="15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7"/>
      <c r="B72" s="15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7"/>
      <c r="B73" s="15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7"/>
      <c r="B74" s="15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7"/>
      <c r="B75" s="15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7"/>
      <c r="B76" s="15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7"/>
      <c r="B77" s="15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7"/>
      <c r="B78" s="15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7"/>
      <c r="B79" s="15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7"/>
      <c r="B80" s="15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7"/>
      <c r="B81" s="15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7"/>
      <c r="B82" s="15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7"/>
      <c r="B83" s="15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7"/>
      <c r="B84" s="15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7"/>
      <c r="B85" s="15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7"/>
      <c r="B86" s="15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7"/>
      <c r="B87" s="15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7"/>
      <c r="B88" s="15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7"/>
      <c r="B89" s="15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7"/>
      <c r="B90" s="15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7"/>
      <c r="B91" s="15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7"/>
      <c r="B92" s="15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7"/>
      <c r="B93" s="15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7"/>
      <c r="B94" s="15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7"/>
      <c r="B95" s="15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7"/>
      <c r="B96" s="15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7"/>
      <c r="B97" s="15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1:D41"/>
    <mergeCell ref="N41:O41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39" colorId="64" zoomScale="82" zoomScaleNormal="75" zoomScalePageLayoutView="82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20.56"/>
    <col collapsed="false" customWidth="true" hidden="false" outlineLevel="0" max="2" min="2" style="159" width="30.99"/>
    <col collapsed="false" customWidth="true" hidden="false" outlineLevel="0" max="3" min="3" style="159" width="26.13"/>
    <col collapsed="false" customWidth="true" hidden="false" outlineLevel="0" max="4" min="4" style="159" width="17.42"/>
    <col collapsed="false" customWidth="true" hidden="false" outlineLevel="0" max="5" min="5" style="159" width="10.99"/>
    <col collapsed="false" customWidth="false" hidden="false" outlineLevel="0" max="257" min="6" style="159" width="9.14"/>
  </cols>
  <sheetData>
    <row r="1" customFormat="false" ht="15.75" hidden="false" customHeight="false" outlineLevel="0" collapsed="false">
      <c r="B1" s="159" t="s">
        <v>133</v>
      </c>
      <c r="C1" s="46"/>
    </row>
    <row r="2" customFormat="false" ht="15.75" hidden="false" customHeight="false" outlineLevel="0" collapsed="false">
      <c r="B2" s="87" t="s">
        <v>134</v>
      </c>
      <c r="C2" s="50"/>
      <c r="D2" s="50"/>
    </row>
    <row r="3" customFormat="false" ht="15.75" hidden="false" customHeight="false" outlineLevel="0" collapsed="false">
      <c r="A3" s="123"/>
      <c r="B3" s="85" t="s">
        <v>135</v>
      </c>
      <c r="C3" s="50"/>
    </row>
    <row r="4" customFormat="false" ht="15.75" hidden="false" customHeight="false" outlineLevel="0" collapsed="false">
      <c r="A4" s="123"/>
      <c r="B4" s="123"/>
      <c r="C4" s="87" t="s">
        <v>136</v>
      </c>
    </row>
    <row r="5" customFormat="false" ht="22.5" hidden="false" customHeight="false" outlineLevel="0" collapsed="false">
      <c r="A5" s="160"/>
      <c r="B5" s="47" t="s">
        <v>137</v>
      </c>
      <c r="C5" s="87"/>
    </row>
    <row r="6" customFormat="false" ht="9.75" hidden="false" customHeight="true" outlineLevel="0" collapsed="false">
      <c r="A6" s="160"/>
      <c r="B6" s="160"/>
      <c r="C6" s="160"/>
    </row>
    <row r="7" customFormat="false" ht="41.25" hidden="false" customHeight="true" outlineLevel="0" collapsed="false">
      <c r="A7" s="161" t="s">
        <v>138</v>
      </c>
      <c r="B7" s="161"/>
      <c r="C7" s="161"/>
      <c r="D7" s="161"/>
    </row>
    <row r="8" customFormat="false" ht="18" hidden="false" customHeight="true" outlineLevel="0" collapsed="false">
      <c r="A8" s="162" t="n">
        <v>1755300000</v>
      </c>
      <c r="B8" s="162"/>
      <c r="C8" s="162"/>
    </row>
    <row r="9" customFormat="false" ht="18" hidden="false" customHeight="true" outlineLevel="0" collapsed="false">
      <c r="A9" s="163" t="s">
        <v>43</v>
      </c>
      <c r="B9" s="163"/>
      <c r="C9" s="163"/>
    </row>
    <row r="10" customFormat="false" ht="8.25" hidden="false" customHeight="true" outlineLevel="0" collapsed="false">
      <c r="C10" s="164"/>
    </row>
    <row r="11" customFormat="false" ht="15" hidden="false" customHeight="true" outlineLevel="0" collapsed="false">
      <c r="A11" s="46" t="s">
        <v>139</v>
      </c>
      <c r="C11" s="164"/>
    </row>
    <row r="12" customFormat="false" ht="9.75" hidden="false" customHeight="true" outlineLevel="0" collapsed="false">
      <c r="A12" s="46"/>
      <c r="C12" s="164" t="s">
        <v>68</v>
      </c>
    </row>
    <row r="13" customFormat="false" ht="72.75" hidden="false" customHeight="true" outlineLevel="0" collapsed="false">
      <c r="A13" s="165" t="s">
        <v>140</v>
      </c>
      <c r="B13" s="165" t="s">
        <v>141</v>
      </c>
      <c r="C13" s="165" t="s">
        <v>10</v>
      </c>
    </row>
    <row r="14" customFormat="false" ht="15" hidden="false" customHeight="true" outlineLevel="0" collapsed="false">
      <c r="A14" s="166" t="n">
        <v>1</v>
      </c>
      <c r="B14" s="166" t="n">
        <v>2</v>
      </c>
      <c r="C14" s="166" t="n">
        <v>3</v>
      </c>
    </row>
    <row r="15" customFormat="false" ht="21.95" hidden="false" customHeight="true" outlineLevel="0" collapsed="false">
      <c r="A15" s="167" t="s">
        <v>142</v>
      </c>
      <c r="B15" s="167"/>
      <c r="C15" s="167"/>
    </row>
    <row r="16" customFormat="false" ht="74.25" hidden="false" customHeight="true" outlineLevel="0" collapsed="false">
      <c r="A16" s="168" t="s">
        <v>143</v>
      </c>
      <c r="B16" s="169" t="s">
        <v>144</v>
      </c>
      <c r="C16" s="170" t="n">
        <v>42000</v>
      </c>
    </row>
    <row r="17" customFormat="false" ht="23.25" hidden="false" customHeight="true" outlineLevel="0" collapsed="false">
      <c r="A17" s="171" t="s">
        <v>145</v>
      </c>
      <c r="B17" s="172" t="s">
        <v>146</v>
      </c>
      <c r="C17" s="173" t="n">
        <f aca="false">SUM(C16:C16)</f>
        <v>42000</v>
      </c>
    </row>
    <row r="18" customFormat="false" ht="21.95" hidden="false" customHeight="true" outlineLevel="0" collapsed="false">
      <c r="A18" s="167" t="s">
        <v>147</v>
      </c>
      <c r="B18" s="167"/>
      <c r="C18" s="167"/>
    </row>
    <row r="19" customFormat="false" ht="38.25" hidden="false" customHeight="true" outlineLevel="0" collapsed="false">
      <c r="A19" s="168"/>
      <c r="B19" s="169"/>
      <c r="C19" s="170"/>
    </row>
    <row r="20" customFormat="false" ht="23.25" hidden="false" customHeight="true" outlineLevel="0" collapsed="false">
      <c r="A20" s="171" t="s">
        <v>145</v>
      </c>
      <c r="B20" s="174" t="s">
        <v>146</v>
      </c>
      <c r="C20" s="173" t="n">
        <f aca="false">C19</f>
        <v>0</v>
      </c>
    </row>
    <row r="21" customFormat="false" ht="39.75" hidden="false" customHeight="true" outlineLevel="0" collapsed="false">
      <c r="A21" s="175" t="s">
        <v>145</v>
      </c>
      <c r="B21" s="176" t="s">
        <v>148</v>
      </c>
      <c r="C21" s="173" t="n">
        <f aca="false">SUM(C22:C23)</f>
        <v>42000</v>
      </c>
    </row>
    <row r="22" customFormat="false" ht="21.95" hidden="false" customHeight="true" outlineLevel="0" collapsed="false">
      <c r="A22" s="175" t="s">
        <v>145</v>
      </c>
      <c r="B22" s="177" t="s">
        <v>149</v>
      </c>
      <c r="C22" s="178" t="n">
        <f aca="false">C17</f>
        <v>42000</v>
      </c>
    </row>
    <row r="23" customFormat="false" ht="21.95" hidden="false" customHeight="true" outlineLevel="0" collapsed="false">
      <c r="A23" s="175" t="s">
        <v>145</v>
      </c>
      <c r="B23" s="177" t="s">
        <v>150</v>
      </c>
      <c r="C23" s="178" t="n">
        <f aca="false">C20</f>
        <v>0</v>
      </c>
      <c r="D23" s="179"/>
    </row>
    <row r="24" customFormat="false" ht="10.5" hidden="false" customHeight="true" outlineLevel="0" collapsed="false">
      <c r="A24" s="180"/>
      <c r="B24" s="181"/>
      <c r="C24" s="182"/>
    </row>
    <row r="25" customFormat="false" ht="10.5" hidden="false" customHeight="true" outlineLevel="0" collapsed="false">
      <c r="A25" s="180"/>
      <c r="B25" s="181"/>
      <c r="C25" s="182"/>
    </row>
    <row r="26" customFormat="false" ht="10.5" hidden="false" customHeight="true" outlineLevel="0" collapsed="false">
      <c r="A26" s="180"/>
      <c r="B26" s="181"/>
      <c r="C26" s="182"/>
    </row>
    <row r="27" customFormat="false" ht="10.5" hidden="false" customHeight="true" outlineLevel="0" collapsed="false">
      <c r="A27" s="180"/>
      <c r="B27" s="181"/>
      <c r="C27" s="182"/>
    </row>
    <row r="28" customFormat="false" ht="33.75" hidden="false" customHeight="true" outlineLevel="0" collapsed="false">
      <c r="A28" s="180"/>
      <c r="B28" s="181"/>
      <c r="C28" s="182"/>
    </row>
    <row r="29" customFormat="false" ht="10.5" hidden="false" customHeight="true" outlineLevel="0" collapsed="false">
      <c r="A29" s="180"/>
      <c r="B29" s="181"/>
      <c r="C29" s="182"/>
    </row>
    <row r="30" customFormat="false" ht="23.25" hidden="false" customHeight="true" outlineLevel="0" collapsed="false">
      <c r="A30" s="183" t="s">
        <v>151</v>
      </c>
      <c r="B30" s="183"/>
      <c r="C30" s="183"/>
    </row>
    <row r="31" customFormat="false" ht="20.25" hidden="false" customHeight="true" outlineLevel="0" collapsed="false">
      <c r="A31" s="183"/>
      <c r="B31" s="183"/>
      <c r="C31" s="180" t="s">
        <v>68</v>
      </c>
    </row>
    <row r="32" customFormat="false" ht="116.25" hidden="false" customHeight="true" outlineLevel="0" collapsed="false">
      <c r="A32" s="184" t="s">
        <v>152</v>
      </c>
      <c r="B32" s="184" t="s">
        <v>70</v>
      </c>
      <c r="C32" s="185" t="s">
        <v>153</v>
      </c>
      <c r="D32" s="165" t="s">
        <v>10</v>
      </c>
    </row>
    <row r="33" customFormat="false" ht="20.25" hidden="false" customHeight="true" outlineLevel="0" collapsed="false">
      <c r="A33" s="165" t="n">
        <v>1</v>
      </c>
      <c r="B33" s="165" t="n">
        <v>2</v>
      </c>
      <c r="C33" s="165" t="n">
        <v>3</v>
      </c>
      <c r="D33" s="165" t="n">
        <v>4</v>
      </c>
    </row>
    <row r="34" customFormat="false" ht="20.25" hidden="false" customHeight="true" outlineLevel="0" collapsed="false">
      <c r="A34" s="186" t="s">
        <v>154</v>
      </c>
      <c r="B34" s="186"/>
      <c r="C34" s="186"/>
      <c r="D34" s="186"/>
    </row>
    <row r="35" customFormat="false" ht="153" hidden="false" customHeight="true" outlineLevel="0" collapsed="false">
      <c r="A35" s="187" t="s">
        <v>155</v>
      </c>
      <c r="B35" s="188" t="n">
        <v>9800</v>
      </c>
      <c r="C35" s="189" t="s">
        <v>156</v>
      </c>
      <c r="D35" s="190" t="n">
        <v>58000</v>
      </c>
    </row>
    <row r="36" s="46" customFormat="true" ht="42" hidden="false" customHeight="true" outlineLevel="0" collapsed="false">
      <c r="A36" s="167" t="s">
        <v>145</v>
      </c>
      <c r="B36" s="167" t="s">
        <v>145</v>
      </c>
      <c r="C36" s="191" t="s">
        <v>146</v>
      </c>
      <c r="D36" s="192" t="n">
        <f aca="false">SUM(D35:D35)</f>
        <v>58000</v>
      </c>
      <c r="E36" s="193"/>
    </row>
    <row r="37" customFormat="false" ht="42" hidden="false" customHeight="true" outlineLevel="0" collapsed="false">
      <c r="A37" s="186" t="s">
        <v>157</v>
      </c>
      <c r="B37" s="186"/>
      <c r="C37" s="186"/>
      <c r="D37" s="186"/>
    </row>
    <row r="38" customFormat="false" ht="125.25" hidden="false" customHeight="true" outlineLevel="0" collapsed="false">
      <c r="A38" s="187" t="s">
        <v>155</v>
      </c>
      <c r="B38" s="188" t="n">
        <v>9800</v>
      </c>
      <c r="C38" s="189" t="s">
        <v>158</v>
      </c>
      <c r="D38" s="190" t="n">
        <v>300000</v>
      </c>
    </row>
    <row r="39" customFormat="false" ht="153" hidden="false" customHeight="true" outlineLevel="0" collapsed="false">
      <c r="A39" s="187" t="s">
        <v>155</v>
      </c>
      <c r="B39" s="188" t="n">
        <v>9800</v>
      </c>
      <c r="C39" s="189" t="s">
        <v>159</v>
      </c>
      <c r="D39" s="190" t="n">
        <v>42000</v>
      </c>
    </row>
    <row r="40" customFormat="false" ht="153" hidden="false" customHeight="true" outlineLevel="0" collapsed="false">
      <c r="A40" s="187" t="s">
        <v>155</v>
      </c>
      <c r="B40" s="194" t="n">
        <v>9800</v>
      </c>
      <c r="C40" s="129" t="s">
        <v>160</v>
      </c>
      <c r="D40" s="195" t="n">
        <v>-200000</v>
      </c>
    </row>
    <row r="41" customFormat="false" ht="193.5" hidden="false" customHeight="true" outlineLevel="0" collapsed="false">
      <c r="A41" s="187" t="s">
        <v>155</v>
      </c>
      <c r="B41" s="194" t="n">
        <v>9800</v>
      </c>
      <c r="C41" s="129" t="s">
        <v>161</v>
      </c>
      <c r="D41" s="195" t="n">
        <v>200000</v>
      </c>
    </row>
    <row r="42" customFormat="false" ht="21.95" hidden="false" customHeight="true" outlineLevel="0" collapsed="false">
      <c r="A42" s="167" t="s">
        <v>145</v>
      </c>
      <c r="B42" s="167" t="s">
        <v>145</v>
      </c>
      <c r="C42" s="191" t="s">
        <v>146</v>
      </c>
      <c r="D42" s="192" t="n">
        <f aca="false">SUM(D38:D41)</f>
        <v>342000</v>
      </c>
    </row>
    <row r="43" customFormat="false" ht="60" hidden="false" customHeight="true" outlineLevel="0" collapsed="false">
      <c r="A43" s="175" t="s">
        <v>145</v>
      </c>
      <c r="B43" s="175" t="s">
        <v>145</v>
      </c>
      <c r="C43" s="196" t="s">
        <v>148</v>
      </c>
      <c r="D43" s="192" t="n">
        <f aca="false">SUM(D44:D45)</f>
        <v>400000</v>
      </c>
    </row>
    <row r="44" customFormat="false" ht="26.25" hidden="false" customHeight="true" outlineLevel="0" collapsed="false">
      <c r="A44" s="197" t="s">
        <v>145</v>
      </c>
      <c r="B44" s="197" t="s">
        <v>145</v>
      </c>
      <c r="C44" s="198" t="s">
        <v>149</v>
      </c>
      <c r="D44" s="199" t="n">
        <f aca="false">D36</f>
        <v>58000</v>
      </c>
    </row>
    <row r="45" customFormat="false" ht="30.75" hidden="false" customHeight="true" outlineLevel="0" collapsed="false">
      <c r="A45" s="200" t="s">
        <v>145</v>
      </c>
      <c r="B45" s="200" t="s">
        <v>145</v>
      </c>
      <c r="C45" s="201" t="s">
        <v>150</v>
      </c>
      <c r="D45" s="199" t="n">
        <f aca="false">D42</f>
        <v>342000</v>
      </c>
    </row>
    <row r="46" customFormat="false" ht="13.5" hidden="false" customHeight="true" outlineLevel="0" collapsed="false">
      <c r="B46" s="46"/>
      <c r="C46" s="46"/>
    </row>
    <row r="47" customFormat="false" ht="13.5" hidden="false" customHeight="true" outlineLevel="0" collapsed="false">
      <c r="B47" s="46"/>
      <c r="C47" s="46"/>
    </row>
    <row r="48" s="48" customFormat="true" ht="43.5" hidden="false" customHeight="true" outlineLevel="0" collapsed="false">
      <c r="A48" s="75" t="s">
        <v>36</v>
      </c>
      <c r="B48" s="75"/>
      <c r="C48" s="75" t="s">
        <v>162</v>
      </c>
      <c r="D48" s="75"/>
    </row>
  </sheetData>
  <mergeCells count="10">
    <mergeCell ref="A7:D7"/>
    <mergeCell ref="A8:C8"/>
    <mergeCell ref="A9:C9"/>
    <mergeCell ref="A15:C15"/>
    <mergeCell ref="A18:C18"/>
    <mergeCell ref="A30:C30"/>
    <mergeCell ref="A34:D34"/>
    <mergeCell ref="A37:D37"/>
    <mergeCell ref="A48:B48"/>
    <mergeCell ref="C48:D48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159" width="14.7"/>
    <col collapsed="false" customWidth="true" hidden="false" outlineLevel="0" max="3" min="3" style="159" width="17.28"/>
    <col collapsed="false" customWidth="true" hidden="false" outlineLevel="0" max="4" min="4" style="159" width="53.56"/>
    <col collapsed="false" customWidth="true" hidden="false" outlineLevel="0" max="5" min="5" style="159" width="55.56"/>
    <col collapsed="false" customWidth="true" hidden="false" outlineLevel="0" max="6" min="6" style="159" width="28.99"/>
    <col collapsed="false" customWidth="true" hidden="false" outlineLevel="0" max="7" min="7" style="159" width="22.42"/>
    <col collapsed="false" customWidth="true" hidden="false" outlineLevel="0" max="8" min="8" style="159" width="22.56"/>
    <col collapsed="false" customWidth="true" hidden="false" outlineLevel="0" max="9" min="9" style="159" width="18.56"/>
    <col collapsed="false" customWidth="true" hidden="false" outlineLevel="0" max="10" min="10" style="159" width="18.85"/>
    <col collapsed="false" customWidth="false" hidden="false" outlineLevel="0" max="11" min="11" style="159" width="9.14"/>
    <col collapsed="false" customWidth="true" hidden="false" outlineLevel="0" max="12" min="12" style="159" width="15.56"/>
    <col collapsed="false" customWidth="false" hidden="false" outlineLevel="0" max="257" min="13" style="159" width="9.14"/>
  </cols>
  <sheetData>
    <row r="1" customFormat="false" ht="24" hidden="false" customHeight="true" outlineLevel="0" collapsed="false">
      <c r="A1" s="85"/>
      <c r="B1" s="85"/>
      <c r="C1" s="85"/>
      <c r="D1" s="85"/>
      <c r="E1" s="202"/>
      <c r="F1" s="202"/>
      <c r="G1" s="203" t="s">
        <v>163</v>
      </c>
      <c r="H1" s="46"/>
    </row>
    <row r="2" customFormat="false" ht="18.75" hidden="false" customHeight="false" outlineLevel="0" collapsed="false">
      <c r="A2" s="85"/>
      <c r="B2" s="85"/>
      <c r="C2" s="85"/>
      <c r="D2" s="85"/>
      <c r="G2" s="84" t="s">
        <v>1</v>
      </c>
      <c r="H2" s="85"/>
      <c r="I2" s="48"/>
      <c r="J2" s="44"/>
    </row>
    <row r="3" customFormat="false" ht="45.75" hidden="false" customHeight="true" outlineLevel="0" collapsed="false">
      <c r="A3" s="85"/>
      <c r="B3" s="85"/>
      <c r="C3" s="85"/>
      <c r="D3" s="85"/>
      <c r="G3" s="86" t="s">
        <v>40</v>
      </c>
      <c r="H3" s="86"/>
      <c r="I3" s="86"/>
      <c r="J3" s="86"/>
    </row>
    <row r="4" customFormat="false" ht="18" hidden="false" customHeight="true" outlineLevel="0" collapsed="false">
      <c r="A4" s="85"/>
      <c r="B4" s="85"/>
      <c r="C4" s="85"/>
      <c r="D4" s="85"/>
      <c r="G4" s="84" t="s">
        <v>164</v>
      </c>
      <c r="H4" s="87"/>
      <c r="I4" s="48"/>
      <c r="J4" s="44"/>
    </row>
    <row r="5" customFormat="false" ht="10.5" hidden="false" customHeight="true" outlineLevel="0" collapsed="false">
      <c r="G5" s="204"/>
    </row>
    <row r="6" customFormat="false" ht="18.75" hidden="false" customHeight="true" outlineLevel="0" collapsed="false">
      <c r="A6" s="205" t="s">
        <v>165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8.75" hidden="false" customHeight="false" outlineLevel="0" collapsed="false">
      <c r="A7" s="206" t="n">
        <v>1755300000</v>
      </c>
      <c r="B7" s="206"/>
      <c r="C7" s="205"/>
      <c r="D7" s="205"/>
      <c r="E7" s="205"/>
      <c r="F7" s="205"/>
      <c r="G7" s="205"/>
      <c r="H7" s="205"/>
      <c r="I7" s="205"/>
      <c r="J7" s="205"/>
    </row>
    <row r="8" customFormat="false" ht="18.75" hidden="false" customHeight="false" outlineLevel="0" collapsed="false">
      <c r="A8" s="54" t="s">
        <v>43</v>
      </c>
      <c r="B8" s="54"/>
      <c r="C8" s="205"/>
      <c r="D8" s="205"/>
      <c r="E8" s="205"/>
      <c r="F8" s="205"/>
      <c r="G8" s="205"/>
      <c r="H8" s="205"/>
      <c r="I8" s="205"/>
      <c r="J8" s="205"/>
    </row>
    <row r="9" customFormat="false" ht="18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 t="s">
        <v>68</v>
      </c>
      <c r="I9" s="209"/>
      <c r="J9" s="210"/>
    </row>
    <row r="10" customFormat="false" ht="117" hidden="false" customHeight="true" outlineLevel="0" collapsed="false">
      <c r="A10" s="93" t="s">
        <v>166</v>
      </c>
      <c r="B10" s="93" t="s">
        <v>167</v>
      </c>
      <c r="C10" s="93" t="s">
        <v>71</v>
      </c>
      <c r="D10" s="93" t="s">
        <v>72</v>
      </c>
      <c r="E10" s="58" t="s">
        <v>168</v>
      </c>
      <c r="F10" s="211" t="s">
        <v>169</v>
      </c>
      <c r="G10" s="58" t="s">
        <v>10</v>
      </c>
      <c r="H10" s="58" t="s">
        <v>11</v>
      </c>
      <c r="I10" s="58" t="s">
        <v>12</v>
      </c>
      <c r="J10" s="58"/>
    </row>
    <row r="11" customFormat="false" ht="26.25" hidden="false" customHeight="true" outlineLevel="0" collapsed="false">
      <c r="A11" s="93"/>
      <c r="B11" s="93"/>
      <c r="C11" s="93"/>
      <c r="D11" s="93"/>
      <c r="E11" s="58"/>
      <c r="F11" s="211"/>
      <c r="G11" s="58"/>
      <c r="H11" s="58"/>
      <c r="I11" s="58" t="s">
        <v>13</v>
      </c>
      <c r="J11" s="212" t="s">
        <v>14</v>
      </c>
    </row>
    <row r="12" customFormat="false" ht="33" hidden="false" customHeight="true" outlineLevel="0" collapsed="false">
      <c r="A12" s="213" t="s">
        <v>81</v>
      </c>
      <c r="B12" s="214"/>
      <c r="C12" s="213"/>
      <c r="D12" s="215" t="s">
        <v>82</v>
      </c>
      <c r="E12" s="215"/>
      <c r="F12" s="215"/>
      <c r="G12" s="216" t="n">
        <f aca="false">H12+I12</f>
        <v>13098213.17</v>
      </c>
      <c r="H12" s="216" t="n">
        <f aca="false">H13</f>
        <v>9786696</v>
      </c>
      <c r="I12" s="216" t="n">
        <f aca="false">I13</f>
        <v>3311517.17</v>
      </c>
      <c r="J12" s="216" t="n">
        <f aca="false">J13</f>
        <v>3311517.17</v>
      </c>
    </row>
    <row r="13" customFormat="false" ht="32.25" hidden="false" customHeight="true" outlineLevel="0" collapsed="false">
      <c r="A13" s="217" t="s">
        <v>83</v>
      </c>
      <c r="B13" s="218"/>
      <c r="C13" s="219"/>
      <c r="D13" s="220" t="s">
        <v>84</v>
      </c>
      <c r="E13" s="220"/>
      <c r="F13" s="220"/>
      <c r="G13" s="221" t="n">
        <f aca="false">H13+I13</f>
        <v>13098213.17</v>
      </c>
      <c r="H13" s="222" t="n">
        <f aca="false">SUM(H14:H18)</f>
        <v>9786696</v>
      </c>
      <c r="I13" s="222" t="n">
        <f aca="false">SUM(I14:I18)</f>
        <v>3311517.17</v>
      </c>
      <c r="J13" s="222" t="n">
        <f aca="false">SUM(J14:J18)</f>
        <v>3311517.17</v>
      </c>
    </row>
    <row r="14" customFormat="false" ht="124.5" hidden="false" customHeight="true" outlineLevel="0" collapsed="false">
      <c r="A14" s="114" t="s">
        <v>88</v>
      </c>
      <c r="B14" s="114" t="n">
        <v>2111</v>
      </c>
      <c r="C14" s="114" t="s">
        <v>89</v>
      </c>
      <c r="D14" s="115" t="s">
        <v>90</v>
      </c>
      <c r="E14" s="115" t="s">
        <v>170</v>
      </c>
      <c r="F14" s="223" t="s">
        <v>171</v>
      </c>
      <c r="G14" s="221" t="n">
        <f aca="false">SUM(H14:I14)</f>
        <v>8419693.17</v>
      </c>
      <c r="H14" s="224" t="n">
        <v>6950176</v>
      </c>
      <c r="I14" s="224" t="n">
        <v>1469517.17</v>
      </c>
      <c r="J14" s="224" t="n">
        <v>1469517.17</v>
      </c>
    </row>
    <row r="15" customFormat="false" ht="124.5" hidden="false" customHeight="true" outlineLevel="0" collapsed="false">
      <c r="A15" s="114" t="s">
        <v>93</v>
      </c>
      <c r="B15" s="114" t="n">
        <v>2152</v>
      </c>
      <c r="C15" s="114" t="s">
        <v>94</v>
      </c>
      <c r="D15" s="115" t="s">
        <v>172</v>
      </c>
      <c r="E15" s="115" t="s">
        <v>170</v>
      </c>
      <c r="F15" s="223" t="s">
        <v>171</v>
      </c>
      <c r="G15" s="221" t="n">
        <f aca="false">SUM(H15:I15)</f>
        <v>2678520</v>
      </c>
      <c r="H15" s="224" t="n">
        <v>2678520</v>
      </c>
      <c r="I15" s="222"/>
      <c r="J15" s="222"/>
    </row>
    <row r="16" customFormat="false" ht="124.5" hidden="false" customHeight="true" outlineLevel="0" collapsed="false">
      <c r="A16" s="114" t="s">
        <v>98</v>
      </c>
      <c r="B16" s="114" t="n">
        <v>3160</v>
      </c>
      <c r="C16" s="114" t="n">
        <v>1010</v>
      </c>
      <c r="D16" s="115" t="s">
        <v>99</v>
      </c>
      <c r="E16" s="225" t="s">
        <v>173</v>
      </c>
      <c r="F16" s="223" t="s">
        <v>174</v>
      </c>
      <c r="G16" s="221" t="n">
        <f aca="false">SUM(H16:I16)</f>
        <v>100000</v>
      </c>
      <c r="H16" s="224" t="n">
        <v>100000</v>
      </c>
      <c r="I16" s="222"/>
      <c r="J16" s="222"/>
    </row>
    <row r="17" customFormat="false" ht="118.5" hidden="false" customHeight="true" outlineLevel="0" collapsed="false">
      <c r="A17" s="128" t="s">
        <v>103</v>
      </c>
      <c r="B17" s="128" t="n">
        <v>7461</v>
      </c>
      <c r="C17" s="128" t="s">
        <v>104</v>
      </c>
      <c r="D17" s="129" t="s">
        <v>105</v>
      </c>
      <c r="E17" s="226" t="s">
        <v>175</v>
      </c>
      <c r="F17" s="227" t="s">
        <v>176</v>
      </c>
      <c r="G17" s="221" t="n">
        <f aca="false">SUM(H17:I17)</f>
        <v>1500000</v>
      </c>
      <c r="H17" s="224"/>
      <c r="I17" s="224" t="n">
        <v>1500000</v>
      </c>
      <c r="J17" s="224" t="n">
        <v>1500000</v>
      </c>
    </row>
    <row r="18" customFormat="false" ht="118.5" hidden="false" customHeight="true" outlineLevel="0" collapsed="false">
      <c r="A18" s="228" t="s">
        <v>109</v>
      </c>
      <c r="B18" s="228" t="n">
        <v>9800</v>
      </c>
      <c r="C18" s="228" t="s">
        <v>110</v>
      </c>
      <c r="D18" s="229" t="s">
        <v>111</v>
      </c>
      <c r="E18" s="226"/>
      <c r="F18" s="227"/>
      <c r="G18" s="221" t="n">
        <f aca="false">SUM(H18:I18)</f>
        <v>400000</v>
      </c>
      <c r="H18" s="224" t="n">
        <f aca="false">SUM(H19:H20)</f>
        <v>58000</v>
      </c>
      <c r="I18" s="224" t="n">
        <f aca="false">SUM(I19:I20)</f>
        <v>342000</v>
      </c>
      <c r="J18" s="224" t="n">
        <f aca="false">SUM(J19:J20)</f>
        <v>342000</v>
      </c>
    </row>
    <row r="19" customFormat="false" ht="118.5" hidden="false" customHeight="true" outlineLevel="0" collapsed="false">
      <c r="A19" s="228"/>
      <c r="B19" s="228"/>
      <c r="C19" s="228"/>
      <c r="D19" s="229"/>
      <c r="E19" s="230" t="s">
        <v>177</v>
      </c>
      <c r="F19" s="227" t="s">
        <v>178</v>
      </c>
      <c r="G19" s="221" t="n">
        <f aca="false">SUM(H19:I19)</f>
        <v>300000</v>
      </c>
      <c r="H19" s="224"/>
      <c r="I19" s="224" t="n">
        <v>300000</v>
      </c>
      <c r="J19" s="224" t="n">
        <v>300000</v>
      </c>
    </row>
    <row r="20" customFormat="false" ht="118.5" hidden="false" customHeight="true" outlineLevel="0" collapsed="false">
      <c r="A20" s="228"/>
      <c r="B20" s="228"/>
      <c r="C20" s="228"/>
      <c r="D20" s="229"/>
      <c r="E20" s="226" t="s">
        <v>179</v>
      </c>
      <c r="F20" s="227" t="s">
        <v>180</v>
      </c>
      <c r="G20" s="221" t="n">
        <f aca="false">SUM(H20:I20)</f>
        <v>100000</v>
      </c>
      <c r="H20" s="224" t="n">
        <v>58000</v>
      </c>
      <c r="I20" s="224" t="n">
        <v>42000</v>
      </c>
      <c r="J20" s="224" t="n">
        <v>42000</v>
      </c>
    </row>
    <row r="21" s="84" customFormat="true" ht="30.75" hidden="false" customHeight="true" outlineLevel="0" collapsed="false">
      <c r="A21" s="231"/>
      <c r="B21" s="231"/>
      <c r="C21" s="232"/>
      <c r="D21" s="232" t="s">
        <v>181</v>
      </c>
      <c r="E21" s="233"/>
      <c r="F21" s="234"/>
      <c r="G21" s="235" t="n">
        <f aca="false">G13</f>
        <v>13098213.17</v>
      </c>
      <c r="H21" s="235" t="n">
        <f aca="false">H13</f>
        <v>9786696</v>
      </c>
      <c r="I21" s="235" t="n">
        <f aca="false">I13</f>
        <v>3311517.17</v>
      </c>
      <c r="J21" s="235" t="n">
        <f aca="false">J13</f>
        <v>3311517.17</v>
      </c>
      <c r="L21" s="236"/>
    </row>
    <row r="22" s="84" customFormat="true" ht="30.75" hidden="false" customHeight="true" outlineLevel="0" collapsed="false">
      <c r="A22" s="237"/>
      <c r="B22" s="237"/>
      <c r="C22" s="238"/>
      <c r="D22" s="238"/>
      <c r="E22" s="239"/>
      <c r="F22" s="240"/>
      <c r="G22" s="241"/>
      <c r="H22" s="241"/>
      <c r="I22" s="241"/>
      <c r="J22" s="241"/>
    </row>
    <row r="23" s="245" customFormat="true" ht="33.75" hidden="false" customHeight="true" outlineLevel="0" collapsed="false">
      <c r="A23" s="242"/>
      <c r="B23" s="242"/>
      <c r="C23" s="242" t="s">
        <v>36</v>
      </c>
      <c r="D23" s="242"/>
      <c r="E23" s="243"/>
      <c r="F23" s="243"/>
      <c r="G23" s="242" t="s">
        <v>182</v>
      </c>
      <c r="H23" s="242"/>
      <c r="I23" s="243"/>
      <c r="J23" s="243"/>
      <c r="K23" s="242"/>
      <c r="L23" s="244"/>
    </row>
    <row r="25" customFormat="false" ht="15.75" hidden="false" customHeight="false" outlineLevel="0" collapsed="false">
      <c r="G25" s="179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B23"/>
    <mergeCell ref="C23:D23"/>
    <mergeCell ref="G23:H23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4-07-10T05:37:45Z</cp:lastPrinted>
  <dcterms:modified xsi:type="dcterms:W3CDTF">2024-07-10T06:17:44Z</dcterms:modified>
  <cp:revision>0</cp:revision>
  <dc:subject/>
  <dc:title/>
</cp:coreProperties>
</file>