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Titles" vbProcedure="false">'1'!$11:$12</definedName>
    <definedName function="false" hidden="false" localSheetId="2" name="_xlnm.Print_Titles" vbProcedure="false">'3'!$8:$12</definedName>
    <definedName function="false" hidden="false" localSheetId="3" name="_xlnm.Print_Area" vbProcedure="false">'4'!$A$1:$D$46</definedName>
    <definedName function="false" hidden="false" localSheetId="4" name="_xlnm.Print_Area" vbProcedure="false">'5'!$A$1:$J$27</definedName>
    <definedName function="false" hidden="false" localSheetId="4" name="_xlnm.Print_Titles" vbProcedure="false">'5'!$10:$10</definedName>
    <definedName function="false" hidden="false" localSheetId="2" name="_Hlk501208840" vbProcedure="false">#REF!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#REF!</definedName>
    <definedName function="false" hidden="false" localSheetId="2" name="_Hlk53204805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0">
  <si>
    <t xml:space="preserve">Додаток 1</t>
  </si>
  <si>
    <t xml:space="preserve">до рішення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 на 2024 рік"</t>
  </si>
  <si>
    <t xml:space="preserve">________________ 2024  року №___________</t>
  </si>
  <si>
    <t xml:space="preserve">Зміни до доходів   бюджету сільської територіальної громади на 2024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Усього доходів (без урахування міжбюджетних трансфертів)</t>
  </si>
  <si>
    <t xml:space="preserve">41000000</t>
  </si>
  <si>
    <t xml:space="preserve">Від органів державного управління  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 </t>
  </si>
  <si>
    <t xml:space="preserve">з бюджету Білокриницької сільської територіальної громади  для КНП  "Центр ПСМД "Медичний простір"  на виконання "Програми економічного та соціального розвитку Білокриницької сільської ради на 2022-2024 роки" для:   оплата енергоносіїв закладів охорони здоров'я Білокриницької ТГ на суму 100000,00 гривень, з них електропостачання 70000,00 гривень, газопостачання 12700,00 гривень, придбання твердого палива 15 000,00 гривень, вивіз ТПВ  2300,00 гривень; на забезпечення виробами технічного призначення (підгузки) для дитини з інвалідністю Чобітко Єви Віталівни  на суму 20400,00 гривень; на проведення поточного ремонту по усуненню аварійності системи водопостачання та водовідведення фельдшерсько-акушерського пункту с.Антопіль вул.Київська,58 Рівненського району Рівненської області на суму 70196,00 гривень</t>
  </si>
  <si>
    <t xml:space="preserve">з бюджету Шпанівської сільської територіальної громади на утримання комунального некомерційного підприємства "Центр первинної медико-санітарної допомоги "Медичний простір" Городоцької сільської ради Рівненського району Рівненської області</t>
  </si>
  <si>
    <t xml:space="preserve">з бюджету Шпанівської сільської територіальної громади на утримання комунального некомерційного підприємства "Центр первинної медико-санітарної допомоги "Медичний простір" Городоцької сільської ради Рівненського району Рівненської області на  проведення капітального ремонту (термомодернізації) будівлі Великолексинської амбулаторії  загальної практики сімейної медицини</t>
  </si>
  <si>
    <t xml:space="preserve">X</t>
  </si>
  <si>
    <t xml:space="preserve">Разом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"Про внесення змін до   бюджету  Городоцької сільської територіальної громади на 2024 рік"</t>
  </si>
  <si>
    <t xml:space="preserve">______________________ №___________</t>
  </si>
  <si>
    <t xml:space="preserve">Фінансування   бюджету сільської територіальної громади  на 2024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Додаток 3</t>
  </si>
  <si>
    <t xml:space="preserve">___________________ 2024 року №_____________</t>
  </si>
  <si>
    <t xml:space="preserve">Зміни до розподілу видатків бюджету сільської територіальної громадина 2024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 за рахунок інших субвенцій з місцевих бюджетів</t>
  </si>
  <si>
    <t xml:space="preserve">О112152</t>
  </si>
  <si>
    <t xml:space="preserve">О763</t>
  </si>
  <si>
    <t xml:space="preserve">Інші програми та заходи у сфері охорони здоров'я</t>
  </si>
  <si>
    <t xml:space="preserve">О113000</t>
  </si>
  <si>
    <t xml:space="preserve">Соціальний захист та соціальне забезпечення</t>
  </si>
  <si>
    <t xml:space="preserve">О113242</t>
  </si>
  <si>
    <t xml:space="preserve">Інші заходи у сфері соціального захисту і соціального забезпечення</t>
  </si>
  <si>
    <t xml:space="preserve">в.т.ч. Програма  матеріальної підтримки  найбільш незахищених верств  населення  Городоцької сільської ради  на 2024-2026 роки</t>
  </si>
  <si>
    <t xml:space="preserve">О116000</t>
  </si>
  <si>
    <t xml:space="preserve">Житлово-комунальне господарство</t>
  </si>
  <si>
    <t xml:space="preserve">О116030</t>
  </si>
  <si>
    <t xml:space="preserve">О620</t>
  </si>
  <si>
    <t xml:space="preserve">Організація благоустрою населених пунктів</t>
  </si>
  <si>
    <t xml:space="preserve">в.т.ч.Програма економічного та соціального  розвитку території Городоцької сільської територіальної громади на 2024 рік</t>
  </si>
  <si>
    <t xml:space="preserve">О117100</t>
  </si>
  <si>
    <t xml:space="preserve">Сільське, лісове, рибне господарство та мисливство</t>
  </si>
  <si>
    <t xml:space="preserve">О117130</t>
  </si>
  <si>
    <t xml:space="preserve">О421</t>
  </si>
  <si>
    <t xml:space="preserve">Здійснення заходів із землеустрою</t>
  </si>
  <si>
    <t xml:space="preserve">в.т.ч. Програма  розвитку зомельних  відносин та охорони  земель на території Городоцької сільської ради на 2024-2026 роки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О119000</t>
  </si>
  <si>
    <t xml:space="preserve">Міжбюджетні трансферти</t>
  </si>
  <si>
    <t xml:space="preserve">О119800</t>
  </si>
  <si>
    <t xml:space="preserve">О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в.т.ч.Комплексна програма профілактики  правопорушень та боротьби із злочинністю на території  Городоцької сільської ради на 2024-2026 роки</t>
  </si>
  <si>
    <t xml:space="preserve">О119770</t>
  </si>
  <si>
    <t xml:space="preserve">Інші субвенції з місцевих бюджетів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1000</t>
  </si>
  <si>
    <t xml:space="preserve">Освіта</t>
  </si>
  <si>
    <t xml:space="preserve">О611020</t>
  </si>
  <si>
    <t xml:space="preserve">Надання загальної середньої освіти  за рахунок,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 загальної середньої освіти за рахунок коштів місцевого бюджету </t>
  </si>
  <si>
    <t xml:space="preserve">О611240</t>
  </si>
  <si>
    <t xml:space="preserve">Виконання заходів щодо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</t>
  </si>
  <si>
    <t xml:space="preserve">О611241</t>
  </si>
  <si>
    <t xml:space="preserve">О990</t>
  </si>
  <si>
    <t xml:space="preserve">Співфінансування заходів, що реалізуються за рахунок субвенції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О613000</t>
  </si>
  <si>
    <t xml:space="preserve">О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в.т.ч.Програма оздоровлення  та відпочинку  дітей Городоцької  сільської ради на 2023-2024  роки</t>
  </si>
  <si>
    <t xml:space="preserve">О133</t>
  </si>
  <si>
    <t xml:space="preserve">Резервний фонд місцевого бюджету</t>
  </si>
  <si>
    <t xml:space="preserve"> </t>
  </si>
  <si>
    <t xml:space="preserve">ВСЬОГО</t>
  </si>
  <si>
    <t xml:space="preserve">Ірина  ІЛЛЮК</t>
  </si>
  <si>
    <t xml:space="preserve">                                                      Додаток 4</t>
  </si>
  <si>
    <t xml:space="preserve">                                                       до рішення Городоцької сільської ради</t>
  </si>
  <si>
    <t xml:space="preserve">                                                      "Про внесення змін до бюджету  Городоцької  </t>
  </si>
  <si>
    <t xml:space="preserve">сільської територіальної громади на 2024 рік"</t>
  </si>
  <si>
    <t xml:space="preserve">                                                      ___________________2024 року №___________</t>
  </si>
  <si>
    <t xml:space="preserve">Зміни до міжбюджетних трансфертів по  бюджету сільської територіальної громади на 2024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3900/17548000000</t>
  </si>
  <si>
    <t xml:space="preserve">Інші субвенції з місцевого бюджету Білокриницької сільської територіальної громади</t>
  </si>
  <si>
    <t xml:space="preserve">41053900/17527000000</t>
  </si>
  <si>
    <t xml:space="preserve">Інші субвенції з місцевого бюджету Шпанівської  сільської територіальної громади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Головному управлінню Національної  поліції в Рівненській області для управління превентивної діяльності</t>
  </si>
  <si>
    <t xml:space="preserve">Субвенція з місцевого бюджету державному бюджету на виконання програм соціально-економічного розвитку регіонів/Головному управлінню Національної  поліції в Рівненській області  для відділення поліції №1 Рівненського районного управління поліції</t>
  </si>
  <si>
    <t xml:space="preserve">0119770/17314200000</t>
  </si>
  <si>
    <t xml:space="preserve">Інші субвенції з місцевих бюджетів/ Районний бюджет Рівненського району  для забезпечення виконання повноважень місцевого самоврядування Рівненською районною радою</t>
  </si>
  <si>
    <t xml:space="preserve">Інші субвенції з місцевих бюджетів/ Районний бюджет Рівненського району  для забезпечення  умов  для безперебійного та ефективного вирішення  проблем  соціально-економічного характеру, надзвичайних  ситуацій, які потребують  безпосереднього  та невідкладного втручання  представників  районної військової адміністрації та її структурних підрозділів та інших повноважень</t>
  </si>
  <si>
    <t xml:space="preserve">ІІ. Трансферти із спеціального фонду бюджету</t>
  </si>
  <si>
    <t xml:space="preserve">Субвенція з місцевого бюджету державному бюджету на виконання програм соціально-економічного розвитку регіонів/Управлінню Служби безпеки України в Рівненській області </t>
  </si>
  <si>
    <t xml:space="preserve">Субвенція з місцевого бюджету державному бюджету на виконання програм соціально-економічного розвитку регіонів/ В/ч А7098</t>
  </si>
  <si>
    <t xml:space="preserve">Субвенція з місцевого бюджету державному бюджету на виконання програм соціально-економічного розвитку регіонів/ В/ч А5509  </t>
  </si>
  <si>
    <t xml:space="preserve">                Ірина ІЛЛЮК</t>
  </si>
  <si>
    <t xml:space="preserve">Додаток 5</t>
  </si>
  <si>
    <t xml:space="preserve">__________________2024 року №_______</t>
  </si>
  <si>
    <t xml:space="preserve">Зміни до розподілу витрат  бюджету сільської територіальної громади на реалізацію місцевих / регіональних програм у 2024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 матеріальної підтримки  найбільш незахищених верств  населення  Городоцької сільської ради  на 2024-2026 роки</t>
  </si>
  <si>
    <t xml:space="preserve">Рішення Городоцької сільської ради від 15.11.2023 №1474</t>
  </si>
  <si>
    <t xml:space="preserve">Програма економічного та соціального  розвитку території Городоцької сільської територіальної громади на 2024 рік</t>
  </si>
  <si>
    <t xml:space="preserve">Рішення Городоцької сільської ради від 05.12.2023 №1530</t>
  </si>
  <si>
    <t xml:space="preserve"> Програма  розвитку зомельних  відносин та охорони  земель на території Городоцької сільської ради на 2024-2026 роки</t>
  </si>
  <si>
    <t xml:space="preserve">Рішення Городоцької сільської ради від 15.11.2023 №1478</t>
  </si>
  <si>
    <t xml:space="preserve">Комплексна програма профілактики  правопорушень та боротьби із злочинністю на території  Городоцької сільської ради на 2024-2026 роки</t>
  </si>
  <si>
    <t xml:space="preserve">Рішення Городоцької сільської ради від 15.11.2023 №1473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Рішення Городоцької сільської ради від 20.01.2023  №1155</t>
  </si>
  <si>
    <t xml:space="preserve">Програма оздоровлення  та відпочинку  дітей Городоцької  сільської ради на 2023-2024  роки</t>
  </si>
  <si>
    <t xml:space="preserve">Рішення Городоцької сільської ради від 10.05.2023  №1261</t>
  </si>
  <si>
    <t xml:space="preserve">Всього</t>
  </si>
  <si>
    <t xml:space="preserve">Ірина Іллю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;\-#,##0.00;#,\-"/>
    <numFmt numFmtId="167" formatCode="#,##0.00_ ;\-#,##0.00\ "/>
    <numFmt numFmtId="168" formatCode="0"/>
    <numFmt numFmtId="169" formatCode="@"/>
    <numFmt numFmtId="170" formatCode="#,##0.00"/>
    <numFmt numFmtId="171" formatCode="#,##0"/>
    <numFmt numFmtId="172" formatCode="0.0"/>
    <numFmt numFmtId="173" formatCode="_-* #,##0.00\ _г_р_н_._-;\-* #,##0.00\ _г_р_н_._-;_-* \-??\ _г_р_н_._-;_-@_-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0.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Arial"/>
      <family val="0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3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7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4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Normalny 5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вичайний 2" xfId="49"/>
    <cellStyle name="Итог" xfId="50"/>
    <cellStyle name="Контрольная ячейка" xfId="51"/>
    <cellStyle name="Название" xfId="52"/>
    <cellStyle name="Нейтральный" xfId="53"/>
    <cellStyle name="Обычный 2" xfId="54"/>
    <cellStyle name="Обычный 3" xfId="55"/>
    <cellStyle name="Обычный_ZV1PIV9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8.85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6" min="5" style="1" width="20.7"/>
    <col collapsed="false" customWidth="false" hidden="false" outlineLevel="0" max="7" min="7" style="2" width="9.14"/>
    <col collapsed="false" customWidth="true" hidden="false" outlineLevel="0" max="9" min="8" style="2" width="10.41"/>
    <col collapsed="false" customWidth="false" hidden="false" outlineLevel="0" max="257" min="10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1.2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28.5" hidden="false" customHeight="false" outlineLevel="0" collapsed="false">
      <c r="A12" s="17"/>
      <c r="B12" s="17"/>
      <c r="C12" s="17"/>
      <c r="D12" s="17"/>
      <c r="E12" s="17" t="s">
        <v>13</v>
      </c>
      <c r="F12" s="18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18.75" hidden="false" customHeight="false" outlineLevel="0" collapsed="false">
      <c r="A14" s="19" t="s">
        <v>15</v>
      </c>
      <c r="B14" s="19" t="s">
        <v>16</v>
      </c>
      <c r="C14" s="20" t="n">
        <f aca="false">D14+E14</f>
        <v>500000</v>
      </c>
      <c r="D14" s="21" t="n">
        <f aca="false">D15</f>
        <v>500000</v>
      </c>
      <c r="E14" s="21" t="n">
        <f aca="false">E15</f>
        <v>0</v>
      </c>
      <c r="F14" s="21" t="n">
        <f aca="false">F15</f>
        <v>0</v>
      </c>
    </row>
    <row r="15" customFormat="false" ht="56.25" hidden="false" customHeight="false" outlineLevel="0" collapsed="false">
      <c r="A15" s="19" t="s">
        <v>17</v>
      </c>
      <c r="B15" s="19" t="s">
        <v>18</v>
      </c>
      <c r="C15" s="20" t="n">
        <f aca="false">D15+E15</f>
        <v>500000</v>
      </c>
      <c r="D15" s="21" t="n">
        <f aca="false">D16</f>
        <v>500000</v>
      </c>
      <c r="E15" s="21" t="n">
        <v>0</v>
      </c>
      <c r="F15" s="21" t="n">
        <v>0</v>
      </c>
    </row>
    <row r="16" customFormat="false" ht="37.5" hidden="false" customHeight="false" outlineLevel="0" collapsed="false">
      <c r="A16" s="19" t="s">
        <v>19</v>
      </c>
      <c r="B16" s="19" t="s">
        <v>20</v>
      </c>
      <c r="C16" s="20" t="n">
        <f aca="false">D16+E16</f>
        <v>500000</v>
      </c>
      <c r="D16" s="21" t="n">
        <f aca="false">SUM(D17:D18)</f>
        <v>500000</v>
      </c>
      <c r="E16" s="21" t="n">
        <v>0</v>
      </c>
      <c r="F16" s="21" t="n">
        <v>0</v>
      </c>
    </row>
    <row r="17" customFormat="false" ht="73.5" hidden="false" customHeight="true" outlineLevel="0" collapsed="false">
      <c r="A17" s="22" t="s">
        <v>21</v>
      </c>
      <c r="B17" s="22" t="s">
        <v>22</v>
      </c>
      <c r="C17" s="20" t="n">
        <f aca="false">D17+E17</f>
        <v>330000</v>
      </c>
      <c r="D17" s="23" t="n">
        <v>330000</v>
      </c>
      <c r="E17" s="23"/>
      <c r="F17" s="23" t="n">
        <v>0</v>
      </c>
    </row>
    <row r="18" customFormat="false" ht="107.25" hidden="false" customHeight="true" outlineLevel="0" collapsed="false">
      <c r="A18" s="22" t="s">
        <v>23</v>
      </c>
      <c r="B18" s="22" t="s">
        <v>24</v>
      </c>
      <c r="C18" s="20" t="n">
        <f aca="false">D18+E18</f>
        <v>170000</v>
      </c>
      <c r="D18" s="23" t="n">
        <v>170000</v>
      </c>
      <c r="E18" s="23"/>
      <c r="F18" s="23"/>
    </row>
    <row r="19" s="25" customFormat="true" ht="18.75" hidden="false" customHeight="false" outlineLevel="0" collapsed="false">
      <c r="A19" s="24" t="n">
        <v>30000000</v>
      </c>
      <c r="B19" s="19" t="s">
        <v>25</v>
      </c>
      <c r="C19" s="20" t="n">
        <f aca="false">D19+E19</f>
        <v>500000</v>
      </c>
      <c r="D19" s="21" t="n">
        <f aca="false">D20</f>
        <v>0</v>
      </c>
      <c r="E19" s="21" t="n">
        <f aca="false">E20</f>
        <v>500000</v>
      </c>
      <c r="F19" s="21" t="n">
        <f aca="false">F20</f>
        <v>500000</v>
      </c>
    </row>
    <row r="20" s="26" customFormat="true" ht="45.75" hidden="false" customHeight="true" outlineLevel="0" collapsed="false">
      <c r="A20" s="24" t="n">
        <v>33000000</v>
      </c>
      <c r="B20" s="19" t="s">
        <v>26</v>
      </c>
      <c r="C20" s="20" t="n">
        <f aca="false">D20+E20</f>
        <v>500000</v>
      </c>
      <c r="D20" s="21" t="n">
        <f aca="false">D21</f>
        <v>0</v>
      </c>
      <c r="E20" s="21" t="n">
        <f aca="false">E21</f>
        <v>500000</v>
      </c>
      <c r="F20" s="21" t="n">
        <f aca="false">F21</f>
        <v>500000</v>
      </c>
    </row>
    <row r="21" s="28" customFormat="true" ht="38.25" hidden="false" customHeight="true" outlineLevel="0" collapsed="false">
      <c r="A21" s="27" t="n">
        <v>33010000</v>
      </c>
      <c r="B21" s="22" t="s">
        <v>27</v>
      </c>
      <c r="C21" s="20" t="n">
        <f aca="false">D21+E21</f>
        <v>500000</v>
      </c>
      <c r="D21" s="23"/>
      <c r="E21" s="23" t="n">
        <f aca="false">E22</f>
        <v>500000</v>
      </c>
      <c r="F21" s="23" t="n">
        <f aca="false">F22</f>
        <v>500000</v>
      </c>
    </row>
    <row r="22" s="28" customFormat="true" ht="112.5" hidden="false" customHeight="true" outlineLevel="0" collapsed="false">
      <c r="A22" s="27" t="n">
        <v>33010500</v>
      </c>
      <c r="B22" s="22" t="s">
        <v>28</v>
      </c>
      <c r="C22" s="20" t="n">
        <f aca="false">D22+E22</f>
        <v>500000</v>
      </c>
      <c r="D22" s="23"/>
      <c r="E22" s="23" t="n">
        <v>500000</v>
      </c>
      <c r="F22" s="23" t="n">
        <v>500000</v>
      </c>
    </row>
    <row r="23" s="31" customFormat="true" ht="61.5" hidden="false" customHeight="true" outlineLevel="0" collapsed="false">
      <c r="A23" s="29"/>
      <c r="B23" s="29" t="s">
        <v>29</v>
      </c>
      <c r="C23" s="20" t="n">
        <f aca="false">D23+E23</f>
        <v>1000000</v>
      </c>
      <c r="D23" s="30" t="n">
        <f aca="false">D19+D14</f>
        <v>500000</v>
      </c>
      <c r="E23" s="30" t="n">
        <f aca="false">E19+E14</f>
        <v>500000</v>
      </c>
      <c r="F23" s="30" t="n">
        <f aca="false">F19+F14</f>
        <v>500000</v>
      </c>
    </row>
    <row r="24" customFormat="false" ht="44.25" hidden="false" customHeight="true" outlineLevel="0" collapsed="false">
      <c r="A24" s="32" t="s">
        <v>30</v>
      </c>
      <c r="B24" s="33" t="s">
        <v>31</v>
      </c>
      <c r="C24" s="34" t="n">
        <f aca="false">D24+E24</f>
        <v>1855213.17</v>
      </c>
      <c r="D24" s="35" t="n">
        <f aca="false">D25</f>
        <v>385696</v>
      </c>
      <c r="E24" s="36" t="n">
        <f aca="false">E25</f>
        <v>1469517.17</v>
      </c>
      <c r="F24" s="36" t="n">
        <f aca="false">F25</f>
        <v>1469517.17</v>
      </c>
    </row>
    <row r="25" customFormat="false" ht="40.5" hidden="false" customHeight="false" outlineLevel="0" collapsed="false">
      <c r="A25" s="32" t="s">
        <v>32</v>
      </c>
      <c r="B25" s="37" t="s">
        <v>33</v>
      </c>
      <c r="C25" s="34" t="n">
        <f aca="false">D25+E25</f>
        <v>1855213.17</v>
      </c>
      <c r="D25" s="35" t="n">
        <f aca="false">D26</f>
        <v>385696</v>
      </c>
      <c r="E25" s="36" t="n">
        <f aca="false">E26</f>
        <v>1469517.17</v>
      </c>
      <c r="F25" s="36" t="n">
        <f aca="false">F26</f>
        <v>1469517.17</v>
      </c>
    </row>
    <row r="26" customFormat="false" ht="40.5" hidden="false" customHeight="true" outlineLevel="0" collapsed="false">
      <c r="A26" s="38" t="n">
        <v>41053900</v>
      </c>
      <c r="B26" s="39" t="s">
        <v>34</v>
      </c>
      <c r="C26" s="34" t="n">
        <f aca="false">D26+E26</f>
        <v>1855213.17</v>
      </c>
      <c r="D26" s="40" t="n">
        <f aca="false">SUM(D27+D28+D29)</f>
        <v>385696</v>
      </c>
      <c r="E26" s="40" t="n">
        <f aca="false">SUM(E27+E28+E29)</f>
        <v>1469517.17</v>
      </c>
      <c r="F26" s="40" t="n">
        <f aca="false">SUM(F27+F28+F29)</f>
        <v>1469517.17</v>
      </c>
    </row>
    <row r="27" customFormat="false" ht="379.5" hidden="false" customHeight="false" outlineLevel="0" collapsed="false">
      <c r="A27" s="38"/>
      <c r="B27" s="41" t="s">
        <v>35</v>
      </c>
      <c r="C27" s="34" t="n">
        <f aca="false">SUM(D27+E27)</f>
        <v>190596</v>
      </c>
      <c r="D27" s="40" t="n">
        <v>190596</v>
      </c>
      <c r="E27" s="39"/>
      <c r="F27" s="39"/>
      <c r="H27" s="42"/>
    </row>
    <row r="28" customFormat="false" ht="182.25" hidden="false" customHeight="false" outlineLevel="0" collapsed="false">
      <c r="A28" s="38"/>
      <c r="B28" s="43" t="s">
        <v>36</v>
      </c>
      <c r="C28" s="34" t="n">
        <f aca="false">SUM(D28+E28)</f>
        <v>195100</v>
      </c>
      <c r="D28" s="40" t="n">
        <v>195100</v>
      </c>
      <c r="E28" s="39"/>
      <c r="F28" s="39"/>
      <c r="H28" s="42"/>
    </row>
    <row r="29" customFormat="false" ht="283.5" hidden="false" customHeight="false" outlineLevel="0" collapsed="false">
      <c r="A29" s="38"/>
      <c r="B29" s="43" t="s">
        <v>37</v>
      </c>
      <c r="C29" s="34" t="n">
        <f aca="false">SUM(D29+E29)</f>
        <v>1469517.17</v>
      </c>
      <c r="D29" s="40"/>
      <c r="E29" s="40" t="n">
        <v>1469517.17</v>
      </c>
      <c r="F29" s="40" t="n">
        <v>1469517.17</v>
      </c>
      <c r="H29" s="42"/>
    </row>
    <row r="30" customFormat="false" ht="52.5" hidden="false" customHeight="true" outlineLevel="0" collapsed="false">
      <c r="A30" s="44" t="s">
        <v>38</v>
      </c>
      <c r="B30" s="44" t="s">
        <v>39</v>
      </c>
      <c r="C30" s="45" t="n">
        <f aca="false">C23+C24</f>
        <v>2855213.17</v>
      </c>
      <c r="D30" s="45" t="n">
        <f aca="false">D23+D24</f>
        <v>885696</v>
      </c>
      <c r="E30" s="45" t="n">
        <f aca="false">E23+E24</f>
        <v>1969517.17</v>
      </c>
      <c r="F30" s="45" t="n">
        <f aca="false">F23+F24</f>
        <v>1969517.17</v>
      </c>
    </row>
    <row r="33" customFormat="false" ht="18.75" hidden="false" customHeight="false" outlineLevel="0" collapsed="false">
      <c r="A33" s="3" t="s">
        <v>40</v>
      </c>
      <c r="B33" s="3"/>
      <c r="C33" s="3"/>
      <c r="D33" s="3"/>
      <c r="E33" s="3" t="s">
        <v>41</v>
      </c>
    </row>
    <row r="44" customFormat="false" ht="12.75" hidden="false" customHeight="false" outlineLevel="0" collapsed="false">
      <c r="C44" s="46"/>
    </row>
  </sheetData>
  <mergeCells count="6">
    <mergeCell ref="A7:F7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3" activeCellId="0" sqref="D13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85"/>
    <col collapsed="false" customWidth="true" hidden="false" outlineLevel="0" max="2" min="2" style="48" width="34.99"/>
    <col collapsed="false" customWidth="true" hidden="false" outlineLevel="0" max="3" min="3" style="48" width="25.28"/>
    <col collapsed="false" customWidth="true" hidden="false" outlineLevel="0" max="4" min="4" style="49" width="20.41"/>
    <col collapsed="false" customWidth="true" hidden="false" outlineLevel="0" max="5" min="5" style="49" width="22.42"/>
    <col collapsed="false" customWidth="true" hidden="false" outlineLevel="0" max="6" min="6" style="50" width="23.56"/>
    <col collapsed="false" customWidth="true" hidden="false" outlineLevel="0" max="7" min="7" style="50" width="11.28"/>
    <col collapsed="false" customWidth="false" hidden="false" outlineLevel="0" max="257" min="8" style="50" width="9.14"/>
  </cols>
  <sheetData>
    <row r="1" customFormat="false" ht="16.5" hidden="false" customHeight="true" outlineLevel="0" collapsed="false">
      <c r="C1" s="51" t="s">
        <v>42</v>
      </c>
      <c r="D1" s="51"/>
      <c r="F1" s="49"/>
    </row>
    <row r="2" customFormat="false" ht="17.25" hidden="false" customHeight="true" outlineLevel="0" collapsed="false">
      <c r="C2" s="52" t="s">
        <v>43</v>
      </c>
      <c r="D2" s="53"/>
      <c r="E2" s="54"/>
      <c r="F2" s="49"/>
    </row>
    <row r="3" customFormat="false" ht="17.25" hidden="false" customHeight="true" outlineLevel="0" collapsed="false">
      <c r="C3" s="55" t="s">
        <v>44</v>
      </c>
      <c r="D3" s="53"/>
      <c r="E3" s="53"/>
      <c r="F3" s="53"/>
      <c r="G3" s="53"/>
    </row>
    <row r="4" customFormat="false" ht="15.75" hidden="false" customHeight="false" outlineLevel="0" collapsed="false">
      <c r="C4" s="52" t="s">
        <v>45</v>
      </c>
      <c r="D4" s="56"/>
      <c r="E4" s="54"/>
      <c r="F4" s="49"/>
    </row>
    <row r="5" customFormat="false" ht="48" hidden="false" customHeight="true" outlineLevel="0" collapsed="false">
      <c r="A5" s="57" t="s">
        <v>46</v>
      </c>
      <c r="B5" s="57"/>
      <c r="C5" s="57"/>
      <c r="D5" s="57"/>
      <c r="E5" s="57"/>
      <c r="F5" s="57"/>
    </row>
    <row r="6" customFormat="false" ht="27" hidden="false" customHeight="true" outlineLevel="0" collapsed="false">
      <c r="A6" s="58" t="n">
        <v>1755300000</v>
      </c>
      <c r="B6" s="58"/>
      <c r="C6" s="59"/>
      <c r="D6" s="59"/>
      <c r="E6" s="59"/>
      <c r="F6" s="59"/>
    </row>
    <row r="7" customFormat="false" ht="15" hidden="false" customHeight="false" outlineLevel="0" collapsed="false">
      <c r="A7" s="60" t="s">
        <v>47</v>
      </c>
      <c r="B7" s="60"/>
      <c r="C7" s="61"/>
      <c r="D7" s="62"/>
      <c r="E7" s="62"/>
      <c r="F7" s="63" t="s">
        <v>48</v>
      </c>
    </row>
    <row r="8" s="54" customFormat="true" ht="39" hidden="false" customHeight="true" outlineLevel="0" collapsed="false">
      <c r="A8" s="64" t="s">
        <v>8</v>
      </c>
      <c r="B8" s="64" t="s">
        <v>49</v>
      </c>
      <c r="C8" s="64" t="s">
        <v>10</v>
      </c>
      <c r="D8" s="64" t="s">
        <v>11</v>
      </c>
      <c r="E8" s="64" t="s">
        <v>12</v>
      </c>
      <c r="F8" s="64"/>
    </row>
    <row r="9" s="54" customFormat="true" ht="62.25" hidden="false" customHeight="true" outlineLevel="0" collapsed="false">
      <c r="A9" s="64"/>
      <c r="B9" s="64"/>
      <c r="C9" s="64"/>
      <c r="D9" s="64"/>
      <c r="E9" s="64" t="s">
        <v>13</v>
      </c>
      <c r="F9" s="65" t="s">
        <v>14</v>
      </c>
    </row>
    <row r="10" s="54" customFormat="true" ht="62.25" hidden="false" customHeight="true" outlineLevel="0" collapsed="false">
      <c r="A10" s="66" t="s">
        <v>50</v>
      </c>
      <c r="B10" s="66"/>
      <c r="C10" s="67" t="n">
        <f aca="false">D10+E10</f>
        <v>0</v>
      </c>
      <c r="D10" s="68" t="n">
        <f aca="false">D11</f>
        <v>-200000</v>
      </c>
      <c r="E10" s="68" t="n">
        <f aca="false">E11</f>
        <v>200000</v>
      </c>
      <c r="F10" s="68" t="n">
        <f aca="false">F11</f>
        <v>200000</v>
      </c>
    </row>
    <row r="11" s="54" customFormat="true" ht="22.5" hidden="false" customHeight="true" outlineLevel="0" collapsed="false">
      <c r="A11" s="69" t="s">
        <v>51</v>
      </c>
      <c r="B11" s="70" t="s">
        <v>52</v>
      </c>
      <c r="C11" s="67" t="n">
        <f aca="false">D11+E11</f>
        <v>0</v>
      </c>
      <c r="D11" s="67" t="n">
        <f aca="false">D12</f>
        <v>-200000</v>
      </c>
      <c r="E11" s="67" t="n">
        <f aca="false">E12</f>
        <v>200000</v>
      </c>
      <c r="F11" s="67" t="n">
        <f aca="false">F12</f>
        <v>200000</v>
      </c>
    </row>
    <row r="12" s="54" customFormat="true" ht="56.25" hidden="false" customHeight="false" outlineLevel="0" collapsed="false">
      <c r="A12" s="69" t="n">
        <v>208000</v>
      </c>
      <c r="B12" s="70" t="s">
        <v>53</v>
      </c>
      <c r="C12" s="67" t="n">
        <f aca="false">D12+E12</f>
        <v>0</v>
      </c>
      <c r="D12" s="67" t="n">
        <f aca="false">D13-D14+D15</f>
        <v>-200000</v>
      </c>
      <c r="E12" s="67" t="n">
        <f aca="false">E13-E14+E15</f>
        <v>200000</v>
      </c>
      <c r="F12" s="67" t="n">
        <f aca="false">F13-F14+F15</f>
        <v>200000</v>
      </c>
    </row>
    <row r="13" s="54" customFormat="true" ht="35.25" hidden="false" customHeight="true" outlineLevel="0" collapsed="false">
      <c r="A13" s="71" t="s">
        <v>54</v>
      </c>
      <c r="B13" s="72" t="s">
        <v>55</v>
      </c>
      <c r="C13" s="67" t="n">
        <f aca="false">D13+E13</f>
        <v>100000</v>
      </c>
      <c r="D13" s="73" t="n">
        <v>100000</v>
      </c>
      <c r="E13" s="73" t="n">
        <v>0</v>
      </c>
      <c r="F13" s="73" t="n">
        <v>0</v>
      </c>
    </row>
    <row r="14" s="54" customFormat="true" ht="18.75" hidden="false" customHeight="false" outlineLevel="0" collapsed="false">
      <c r="A14" s="71" t="s">
        <v>56</v>
      </c>
      <c r="B14" s="72" t="s">
        <v>57</v>
      </c>
      <c r="C14" s="67" t="n">
        <f aca="false">D14+E14</f>
        <v>100000</v>
      </c>
      <c r="D14" s="73" t="n">
        <v>100000</v>
      </c>
      <c r="E14" s="73" t="n">
        <v>0</v>
      </c>
      <c r="F14" s="73" t="n">
        <v>0</v>
      </c>
    </row>
    <row r="15" s="54" customFormat="true" ht="93.75" hidden="false" customHeight="false" outlineLevel="0" collapsed="false">
      <c r="A15" s="69" t="s">
        <v>58</v>
      </c>
      <c r="B15" s="70" t="s">
        <v>59</v>
      </c>
      <c r="C15" s="68" t="n">
        <f aca="false">D15+E15</f>
        <v>0</v>
      </c>
      <c r="D15" s="74" t="n">
        <v>-200000</v>
      </c>
      <c r="E15" s="74" t="n">
        <v>200000</v>
      </c>
      <c r="F15" s="74" t="n">
        <v>200000</v>
      </c>
    </row>
    <row r="16" s="54" customFormat="true" ht="18.75" hidden="false" customHeight="false" outlineLevel="0" collapsed="false">
      <c r="A16" s="75" t="s">
        <v>60</v>
      </c>
      <c r="B16" s="76" t="s">
        <v>61</v>
      </c>
      <c r="C16" s="68" t="n">
        <f aca="false">D16+E16</f>
        <v>0</v>
      </c>
      <c r="D16" s="74" t="n">
        <f aca="false">D10</f>
        <v>-200000</v>
      </c>
      <c r="E16" s="74" t="n">
        <f aca="false">E10</f>
        <v>200000</v>
      </c>
      <c r="F16" s="74" t="n">
        <f aca="false">F10</f>
        <v>200000</v>
      </c>
    </row>
    <row r="17" s="54" customFormat="true" ht="41.25" hidden="false" customHeight="true" outlineLevel="0" collapsed="false">
      <c r="A17" s="75" t="s">
        <v>62</v>
      </c>
      <c r="B17" s="75"/>
      <c r="C17" s="67" t="n">
        <f aca="false">D17+E17</f>
        <v>0</v>
      </c>
      <c r="D17" s="67" t="n">
        <f aca="false">D18</f>
        <v>-200000</v>
      </c>
      <c r="E17" s="67" t="n">
        <f aca="false">E18</f>
        <v>200000</v>
      </c>
      <c r="F17" s="67" t="n">
        <f aca="false">F18</f>
        <v>200000</v>
      </c>
    </row>
    <row r="18" s="54" customFormat="true" ht="49.5" hidden="false" customHeight="true" outlineLevel="0" collapsed="false">
      <c r="A18" s="69" t="s">
        <v>63</v>
      </c>
      <c r="B18" s="70" t="s">
        <v>64</v>
      </c>
      <c r="C18" s="68" t="n">
        <f aca="false">D18+E18</f>
        <v>0</v>
      </c>
      <c r="D18" s="67" t="n">
        <f aca="false">D19</f>
        <v>-200000</v>
      </c>
      <c r="E18" s="67" t="n">
        <f aca="false">E19</f>
        <v>200000</v>
      </c>
      <c r="F18" s="67" t="n">
        <f aca="false">F19</f>
        <v>200000</v>
      </c>
    </row>
    <row r="19" s="54" customFormat="true" ht="48" hidden="false" customHeight="true" outlineLevel="0" collapsed="false">
      <c r="A19" s="69" t="n">
        <v>602000</v>
      </c>
      <c r="B19" s="70" t="s">
        <v>65</v>
      </c>
      <c r="C19" s="68" t="n">
        <f aca="false">D19+E19</f>
        <v>0</v>
      </c>
      <c r="D19" s="67" t="n">
        <f aca="false">D20-D21+D22</f>
        <v>-200000</v>
      </c>
      <c r="E19" s="67" t="n">
        <f aca="false">E20-E21+E22</f>
        <v>200000</v>
      </c>
      <c r="F19" s="67" t="n">
        <f aca="false">F20-F21+F22</f>
        <v>200000</v>
      </c>
      <c r="G19" s="77"/>
    </row>
    <row r="20" s="54" customFormat="true" ht="34.5" hidden="false" customHeight="true" outlineLevel="0" collapsed="false">
      <c r="A20" s="71" t="s">
        <v>66</v>
      </c>
      <c r="B20" s="72" t="s">
        <v>55</v>
      </c>
      <c r="C20" s="68" t="n">
        <f aca="false">D20+E20</f>
        <v>100000</v>
      </c>
      <c r="D20" s="73" t="n">
        <v>100000</v>
      </c>
      <c r="E20" s="73" t="n">
        <v>0</v>
      </c>
      <c r="F20" s="73" t="n">
        <v>0</v>
      </c>
    </row>
    <row r="21" s="54" customFormat="true" ht="34.5" hidden="false" customHeight="true" outlineLevel="0" collapsed="false">
      <c r="A21" s="71" t="s">
        <v>67</v>
      </c>
      <c r="B21" s="72" t="s">
        <v>57</v>
      </c>
      <c r="C21" s="68" t="n">
        <f aca="false">D21+E21</f>
        <v>100000</v>
      </c>
      <c r="D21" s="73" t="n">
        <v>100000</v>
      </c>
      <c r="E21" s="73" t="n">
        <v>0</v>
      </c>
      <c r="F21" s="73" t="n">
        <v>0</v>
      </c>
    </row>
    <row r="22" s="54" customFormat="true" ht="93.75" hidden="false" customHeight="false" outlineLevel="0" collapsed="false">
      <c r="A22" s="69" t="s">
        <v>68</v>
      </c>
      <c r="B22" s="70" t="s">
        <v>59</v>
      </c>
      <c r="C22" s="68" t="n">
        <f aca="false">D22+E22</f>
        <v>0</v>
      </c>
      <c r="D22" s="74" t="n">
        <v>-200000</v>
      </c>
      <c r="E22" s="74" t="n">
        <v>200000</v>
      </c>
      <c r="F22" s="74" t="n">
        <v>200000</v>
      </c>
    </row>
    <row r="23" s="54" customFormat="true" ht="46.5" hidden="false" customHeight="true" outlineLevel="0" collapsed="false">
      <c r="A23" s="20" t="s">
        <v>60</v>
      </c>
      <c r="B23" s="20" t="s">
        <v>61</v>
      </c>
      <c r="C23" s="20" t="n">
        <f aca="false">D23+E23</f>
        <v>0</v>
      </c>
      <c r="D23" s="20" t="n">
        <f aca="false">D18</f>
        <v>-200000</v>
      </c>
      <c r="E23" s="20" t="n">
        <f aca="false">E18</f>
        <v>200000</v>
      </c>
      <c r="F23" s="20" t="n">
        <f aca="false">F18</f>
        <v>200000</v>
      </c>
    </row>
    <row r="24" s="54" customFormat="true" ht="62.25" hidden="false" customHeight="true" outlineLevel="0" collapsed="false">
      <c r="A24" s="61"/>
      <c r="B24" s="61"/>
      <c r="C24" s="61"/>
      <c r="D24" s="78"/>
      <c r="E24" s="78"/>
      <c r="F24" s="79"/>
    </row>
    <row r="25" s="54" customFormat="true" ht="31.5" hidden="false" customHeight="true" outlineLevel="0" collapsed="false">
      <c r="A25" s="80" t="s">
        <v>40</v>
      </c>
      <c r="B25" s="80"/>
      <c r="C25" s="81"/>
      <c r="D25" s="82" t="s">
        <v>41</v>
      </c>
      <c r="E25" s="82"/>
      <c r="F25" s="82"/>
    </row>
    <row r="26" s="54" customFormat="true" ht="15" hidden="false" customHeight="false" outlineLevel="0" collapsed="false">
      <c r="A26" s="48"/>
      <c r="B26" s="48"/>
      <c r="C26" s="48"/>
      <c r="D26" s="83"/>
      <c r="E26" s="83"/>
      <c r="F26" s="83"/>
    </row>
    <row r="27" customFormat="false" ht="15" hidden="false" customHeight="false" outlineLevel="0" collapsed="false">
      <c r="A27" s="48"/>
      <c r="B27" s="84"/>
      <c r="C27" s="84"/>
      <c r="D27" s="85"/>
    </row>
    <row r="28" customFormat="false" ht="15" hidden="false" customHeight="false" outlineLevel="0" collapsed="false">
      <c r="A28" s="48"/>
      <c r="B28" s="84"/>
      <c r="C28" s="86"/>
      <c r="D28" s="85"/>
      <c r="E28" s="87"/>
    </row>
    <row r="29" customFormat="false" ht="15" hidden="false" customHeight="false" outlineLevel="0" collapsed="false">
      <c r="A29" s="48"/>
      <c r="B29" s="84"/>
      <c r="C29" s="84"/>
      <c r="D29" s="85"/>
    </row>
    <row r="30" customFormat="false" ht="15" hidden="false" customHeight="false" outlineLevel="0" collapsed="false">
      <c r="A30" s="48"/>
      <c r="B30" s="84"/>
      <c r="C30" s="84"/>
      <c r="D30" s="85"/>
    </row>
    <row r="31" customFormat="false" ht="15" hidden="false" customHeight="false" outlineLevel="0" collapsed="false">
      <c r="A31" s="48"/>
      <c r="B31" s="84"/>
      <c r="C31" s="84"/>
      <c r="D31" s="85"/>
    </row>
    <row r="32" customFormat="false" ht="12.75" hidden="false" customHeight="false" outlineLevel="0" collapsed="false">
      <c r="A32" s="48"/>
    </row>
    <row r="33" customFormat="false" ht="12.75" hidden="false" customHeight="false" outlineLevel="0" collapsed="false">
      <c r="A33" s="48"/>
      <c r="D33" s="85"/>
      <c r="E33" s="85"/>
    </row>
    <row r="34" customFormat="false" ht="12.75" hidden="false" customHeight="false" outlineLevel="0" collapsed="false">
      <c r="A34" s="48"/>
      <c r="D34" s="88"/>
    </row>
    <row r="35" customFormat="false" ht="12.75" hidden="false" customHeight="false" outlineLevel="0" collapsed="false">
      <c r="A35" s="48"/>
    </row>
    <row r="36" customFormat="false" ht="12.75" hidden="false" customHeight="false" outlineLevel="0" collapsed="false">
      <c r="A36" s="48"/>
      <c r="E36" s="85"/>
    </row>
    <row r="40" customFormat="false" ht="12.75" hidden="false" customHeight="false" outlineLevel="0" collapsed="false">
      <c r="D40" s="85"/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7:B17"/>
    <mergeCell ref="A25:B25"/>
    <mergeCell ref="D25:F25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true" showRowColHeaders="true" showZeros="true" rightToLeft="false" tabSelected="false" showOutlineSymbols="true" defaultGridColor="true" view="normal" topLeftCell="A45" colorId="64" zoomScale="87" zoomScaleNormal="87" zoomScalePageLayoutView="100" workbookViewId="0">
      <selection pane="topLeft" activeCell="D4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3.85"/>
    <col collapsed="false" customWidth="true" hidden="false" outlineLevel="0" max="3" min="2" style="54" width="8.85"/>
    <col collapsed="false" customWidth="true" hidden="false" outlineLevel="0" max="4" min="4" style="54" width="39.13"/>
    <col collapsed="false" customWidth="true" hidden="false" outlineLevel="0" max="5" min="5" style="54" width="17.99"/>
    <col collapsed="false" customWidth="true" hidden="false" outlineLevel="0" max="6" min="6" style="54" width="17.7"/>
    <col collapsed="false" customWidth="true" hidden="false" outlineLevel="0" max="7" min="7" style="54" width="16.56"/>
    <col collapsed="false" customWidth="true" hidden="false" outlineLevel="0" max="8" min="8" style="54" width="19.28"/>
    <col collapsed="false" customWidth="true" hidden="false" outlineLevel="0" max="9" min="9" style="54" width="14.99"/>
    <col collapsed="false" customWidth="true" hidden="false" outlineLevel="0" max="10" min="10" style="54" width="16.42"/>
    <col collapsed="false" customWidth="true" hidden="false" outlineLevel="0" max="11" min="11" style="54" width="18.99"/>
    <col collapsed="false" customWidth="true" hidden="false" outlineLevel="0" max="12" min="12" style="54" width="16.84"/>
    <col collapsed="false" customWidth="true" hidden="false" outlineLevel="0" max="13" min="13" style="54" width="14.7"/>
    <col collapsed="false" customWidth="true" hidden="false" outlineLevel="0" max="14" min="14" style="54" width="11.85"/>
    <col collapsed="false" customWidth="true" hidden="false" outlineLevel="0" max="15" min="15" style="54" width="13.41"/>
    <col collapsed="false" customWidth="true" hidden="false" outlineLevel="0" max="16" min="16" style="54" width="16.13"/>
    <col collapsed="false" customWidth="true" hidden="false" outlineLevel="0" max="17" min="17" style="54" width="18.41"/>
    <col collapsed="false" customWidth="false" hidden="false" outlineLevel="0" max="18" min="18" style="54" width="9.14"/>
    <col collapsed="false" customWidth="true" hidden="false" outlineLevel="0" max="19" min="19" style="54" width="11.99"/>
    <col collapsed="false" customWidth="false" hidden="false" outlineLevel="0" max="257" min="20" style="54" width="9.14"/>
  </cols>
  <sheetData>
    <row r="1" customFormat="false" ht="18.75" hidden="false" customHeight="false" outlineLevel="0" collapsed="false">
      <c r="L1" s="53"/>
      <c r="M1" s="89" t="s">
        <v>69</v>
      </c>
      <c r="N1" s="9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53"/>
      <c r="M2" s="89" t="s">
        <v>1</v>
      </c>
      <c r="N2" s="90"/>
      <c r="P2" s="5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53"/>
      <c r="M3" s="91" t="s">
        <v>44</v>
      </c>
      <c r="N3" s="91"/>
      <c r="O3" s="91"/>
      <c r="P3" s="91"/>
      <c r="Q3" s="9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53"/>
      <c r="M4" s="89" t="s">
        <v>70</v>
      </c>
      <c r="N4" s="92"/>
      <c r="P4" s="5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93" t="s">
        <v>71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58" t="n">
        <v>1755300000</v>
      </c>
      <c r="B6" s="58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0" t="s">
        <v>47</v>
      </c>
      <c r="B7" s="60"/>
      <c r="H7" s="94"/>
      <c r="I7" s="94"/>
      <c r="J7" s="94"/>
      <c r="K7" s="94"/>
      <c r="L7" s="95"/>
      <c r="P7" s="54" t="s">
        <v>72</v>
      </c>
      <c r="Q7" s="96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97" t="s">
        <v>73</v>
      </c>
      <c r="B8" s="97" t="s">
        <v>74</v>
      </c>
      <c r="C8" s="97" t="s">
        <v>75</v>
      </c>
      <c r="D8" s="98" t="s">
        <v>76</v>
      </c>
      <c r="E8" s="98" t="s">
        <v>11</v>
      </c>
      <c r="F8" s="98"/>
      <c r="G8" s="98"/>
      <c r="H8" s="98"/>
      <c r="I8" s="98"/>
      <c r="J8" s="98" t="s">
        <v>12</v>
      </c>
      <c r="K8" s="98"/>
      <c r="L8" s="98"/>
      <c r="M8" s="98"/>
      <c r="N8" s="98"/>
      <c r="O8" s="98"/>
      <c r="P8" s="98"/>
      <c r="Q8" s="99" t="s">
        <v>77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97"/>
      <c r="B9" s="97"/>
      <c r="C9" s="97"/>
      <c r="D9" s="98"/>
      <c r="E9" s="98" t="s">
        <v>10</v>
      </c>
      <c r="F9" s="100" t="s">
        <v>78</v>
      </c>
      <c r="G9" s="98" t="s">
        <v>79</v>
      </c>
      <c r="H9" s="98"/>
      <c r="I9" s="101" t="s">
        <v>80</v>
      </c>
      <c r="J9" s="98" t="s">
        <v>10</v>
      </c>
      <c r="K9" s="101" t="s">
        <v>14</v>
      </c>
      <c r="L9" s="101" t="s">
        <v>81</v>
      </c>
      <c r="M9" s="101" t="s">
        <v>78</v>
      </c>
      <c r="N9" s="98" t="s">
        <v>79</v>
      </c>
      <c r="O9" s="98"/>
      <c r="P9" s="101" t="s">
        <v>80</v>
      </c>
      <c r="Q9" s="99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97"/>
      <c r="B10" s="97"/>
      <c r="C10" s="97"/>
      <c r="D10" s="98"/>
      <c r="E10" s="98"/>
      <c r="F10" s="100"/>
      <c r="G10" s="98" t="s">
        <v>82</v>
      </c>
      <c r="H10" s="98" t="s">
        <v>83</v>
      </c>
      <c r="I10" s="101"/>
      <c r="J10" s="98"/>
      <c r="K10" s="101"/>
      <c r="L10" s="102" t="s">
        <v>84</v>
      </c>
      <c r="M10" s="101"/>
      <c r="N10" s="98" t="s">
        <v>82</v>
      </c>
      <c r="O10" s="98" t="s">
        <v>83</v>
      </c>
      <c r="P10" s="101"/>
      <c r="Q10" s="99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97"/>
      <c r="B11" s="97"/>
      <c r="C11" s="97"/>
      <c r="D11" s="98"/>
      <c r="E11" s="98"/>
      <c r="F11" s="100"/>
      <c r="G11" s="98"/>
      <c r="H11" s="98"/>
      <c r="I11" s="101"/>
      <c r="J11" s="98"/>
      <c r="K11" s="101"/>
      <c r="L11" s="102"/>
      <c r="M11" s="101"/>
      <c r="N11" s="98"/>
      <c r="O11" s="98"/>
      <c r="P11" s="101"/>
      <c r="Q11" s="99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98" t="n">
        <v>1</v>
      </c>
      <c r="B12" s="98" t="n">
        <v>2</v>
      </c>
      <c r="C12" s="98" t="n">
        <v>3</v>
      </c>
      <c r="D12" s="98" t="n">
        <v>4</v>
      </c>
      <c r="E12" s="98" t="n">
        <v>5</v>
      </c>
      <c r="F12" s="98" t="n">
        <v>6</v>
      </c>
      <c r="G12" s="98" t="n">
        <v>7</v>
      </c>
      <c r="H12" s="98" t="n">
        <v>8</v>
      </c>
      <c r="I12" s="98" t="n">
        <v>9</v>
      </c>
      <c r="J12" s="98" t="n">
        <v>10</v>
      </c>
      <c r="K12" s="98" t="n">
        <v>11</v>
      </c>
      <c r="L12" s="98" t="n">
        <v>12</v>
      </c>
      <c r="M12" s="98" t="n">
        <v>13</v>
      </c>
      <c r="N12" s="98" t="n">
        <v>14</v>
      </c>
      <c r="O12" s="98" t="n">
        <v>15</v>
      </c>
      <c r="P12" s="98" t="n">
        <v>16</v>
      </c>
      <c r="Q12" s="99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103" t="s">
        <v>85</v>
      </c>
      <c r="B13" s="104"/>
      <c r="C13" s="105"/>
      <c r="D13" s="106" t="s">
        <v>86</v>
      </c>
      <c r="E13" s="107" t="n">
        <f aca="false">E14</f>
        <v>2965696</v>
      </c>
      <c r="F13" s="107" t="n">
        <f aca="false">F14</f>
        <v>2765696</v>
      </c>
      <c r="G13" s="107" t="n">
        <f aca="false">G14</f>
        <v>0</v>
      </c>
      <c r="H13" s="107" t="n">
        <f aca="false">H14</f>
        <v>0</v>
      </c>
      <c r="I13" s="107" t="n">
        <f aca="false">I14</f>
        <v>200000</v>
      </c>
      <c r="J13" s="107" t="n">
        <f aca="false">J14</f>
        <v>2169517.17</v>
      </c>
      <c r="K13" s="107" t="n">
        <f aca="false">K14</f>
        <v>2169517.17</v>
      </c>
      <c r="L13" s="107" t="n">
        <f aca="false">L14</f>
        <v>200000</v>
      </c>
      <c r="M13" s="108" t="n">
        <f aca="false">M14</f>
        <v>0</v>
      </c>
      <c r="N13" s="108" t="n">
        <f aca="false">N14</f>
        <v>0</v>
      </c>
      <c r="O13" s="108" t="n">
        <f aca="false">O14</f>
        <v>0</v>
      </c>
      <c r="P13" s="108" t="n">
        <f aca="false">P14</f>
        <v>2169517.17</v>
      </c>
      <c r="Q13" s="107" t="n">
        <f aca="false">E13+J13</f>
        <v>5135213.17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14" customFormat="true" ht="18.75" hidden="false" customHeight="false" outlineLevel="0" collapsed="false">
      <c r="A14" s="109" t="s">
        <v>87</v>
      </c>
      <c r="B14" s="110"/>
      <c r="C14" s="111"/>
      <c r="D14" s="112" t="s">
        <v>88</v>
      </c>
      <c r="E14" s="113" t="n">
        <f aca="false">E15+E20+E23+E26+E29+E32</f>
        <v>2965696</v>
      </c>
      <c r="F14" s="113" t="n">
        <f aca="false">F15+F20+F23+F26+F29+F32</f>
        <v>2765696</v>
      </c>
      <c r="G14" s="113" t="n">
        <f aca="false">G15+G20+G23+G26+G29+G32</f>
        <v>0</v>
      </c>
      <c r="H14" s="113" t="n">
        <f aca="false">H15+H20+H23+H26+H29+H32</f>
        <v>0</v>
      </c>
      <c r="I14" s="113" t="n">
        <f aca="false">I15+I20+I23+I26+I29+I32</f>
        <v>200000</v>
      </c>
      <c r="J14" s="113" t="n">
        <f aca="false">J15+J20+J23+J26+J29+J32</f>
        <v>2169517.17</v>
      </c>
      <c r="K14" s="113" t="n">
        <f aca="false">K15+K20+K23+K26+K29+K32</f>
        <v>2169517.17</v>
      </c>
      <c r="L14" s="113" t="n">
        <f aca="false">L15+L20+L23+L26+L29+L32</f>
        <v>200000</v>
      </c>
      <c r="M14" s="113" t="n">
        <f aca="false">M15+M20+M23+M26+M29+M32</f>
        <v>0</v>
      </c>
      <c r="N14" s="113" t="n">
        <f aca="false">N15+N20+N23+N26+N29+N32</f>
        <v>0</v>
      </c>
      <c r="O14" s="113" t="n">
        <f aca="false">O15+O20+O23+O26+O29+O32</f>
        <v>0</v>
      </c>
      <c r="P14" s="113" t="n">
        <f aca="false">P15+P20+P23+P26+P29+P32</f>
        <v>2169517.17</v>
      </c>
      <c r="Q14" s="113" t="n">
        <f aca="false">E14+J14</f>
        <v>5135213.17</v>
      </c>
    </row>
    <row r="15" customFormat="false" ht="18.75" hidden="false" customHeight="false" outlineLevel="0" collapsed="false">
      <c r="A15" s="115" t="s">
        <v>89</v>
      </c>
      <c r="B15" s="116" t="s">
        <v>90</v>
      </c>
      <c r="C15" s="116"/>
      <c r="D15" s="29" t="s">
        <v>91</v>
      </c>
      <c r="E15" s="117" t="n">
        <f aca="false">E16+E18</f>
        <v>385696</v>
      </c>
      <c r="F15" s="117" t="n">
        <f aca="false">F16+F18</f>
        <v>385696</v>
      </c>
      <c r="G15" s="117" t="n">
        <f aca="false">G16+G18</f>
        <v>0</v>
      </c>
      <c r="H15" s="117" t="n">
        <f aca="false">H16+H18</f>
        <v>0</v>
      </c>
      <c r="I15" s="117" t="n">
        <f aca="false">I16+I18</f>
        <v>0</v>
      </c>
      <c r="J15" s="117" t="n">
        <f aca="false">J16+J18</f>
        <v>1469517.17</v>
      </c>
      <c r="K15" s="117" t="n">
        <f aca="false">K16+K18</f>
        <v>1469517.17</v>
      </c>
      <c r="L15" s="117" t="n">
        <f aca="false">L16+L18</f>
        <v>0</v>
      </c>
      <c r="M15" s="117" t="n">
        <f aca="false">M16+M18</f>
        <v>0</v>
      </c>
      <c r="N15" s="117" t="n">
        <f aca="false">N16+N18</f>
        <v>0</v>
      </c>
      <c r="O15" s="117" t="n">
        <f aca="false">O16+O18</f>
        <v>0</v>
      </c>
      <c r="P15" s="117" t="n">
        <f aca="false">P16+P18</f>
        <v>1469517.17</v>
      </c>
      <c r="Q15" s="118" t="n">
        <f aca="false">E15+J15</f>
        <v>1855213.17</v>
      </c>
      <c r="R15" s="119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5" hidden="false" customHeight="false" outlineLevel="0" collapsed="false">
      <c r="A16" s="120" t="s">
        <v>92</v>
      </c>
      <c r="B16" s="120" t="n">
        <v>2111</v>
      </c>
      <c r="C16" s="120" t="s">
        <v>93</v>
      </c>
      <c r="D16" s="121" t="s">
        <v>94</v>
      </c>
      <c r="E16" s="122" t="n">
        <f aca="false">E17</f>
        <v>365296</v>
      </c>
      <c r="F16" s="122" t="n">
        <f aca="false">F17</f>
        <v>365296</v>
      </c>
      <c r="G16" s="122" t="n">
        <f aca="false">G17</f>
        <v>0</v>
      </c>
      <c r="H16" s="122" t="n">
        <f aca="false">H17</f>
        <v>0</v>
      </c>
      <c r="I16" s="122" t="n">
        <f aca="false">I17</f>
        <v>0</v>
      </c>
      <c r="J16" s="122" t="n">
        <f aca="false">J17</f>
        <v>1469517.17</v>
      </c>
      <c r="K16" s="122" t="n">
        <f aca="false">K17</f>
        <v>1469517.17</v>
      </c>
      <c r="L16" s="122" t="n">
        <f aca="false">L17</f>
        <v>0</v>
      </c>
      <c r="M16" s="122" t="n">
        <f aca="false">M17</f>
        <v>0</v>
      </c>
      <c r="N16" s="122" t="n">
        <f aca="false">N17</f>
        <v>0</v>
      </c>
      <c r="O16" s="122" t="n">
        <f aca="false">O17</f>
        <v>0</v>
      </c>
      <c r="P16" s="122" t="n">
        <f aca="false">P17</f>
        <v>1469517.17</v>
      </c>
      <c r="Q16" s="118" t="n">
        <f aca="false">E16+J16</f>
        <v>1834813.17</v>
      </c>
      <c r="R16" s="119"/>
      <c r="S16" s="119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false" outlineLevel="0" collapsed="false">
      <c r="A17" s="120"/>
      <c r="B17" s="120"/>
      <c r="C17" s="120"/>
      <c r="D17" s="123" t="s">
        <v>95</v>
      </c>
      <c r="E17" s="122" t="n">
        <v>365296</v>
      </c>
      <c r="F17" s="122" t="n">
        <v>365296</v>
      </c>
      <c r="G17" s="122"/>
      <c r="H17" s="122"/>
      <c r="I17" s="122"/>
      <c r="J17" s="122" t="n">
        <v>1469517.17</v>
      </c>
      <c r="K17" s="122" t="n">
        <v>1469517.17</v>
      </c>
      <c r="L17" s="122"/>
      <c r="M17" s="122"/>
      <c r="N17" s="122"/>
      <c r="O17" s="122"/>
      <c r="P17" s="122" t="n">
        <v>1469517.17</v>
      </c>
      <c r="Q17" s="118" t="n">
        <f aca="false">E17+J17</f>
        <v>1834813.17</v>
      </c>
      <c r="R17" s="119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7.5" hidden="false" customHeight="false" outlineLevel="0" collapsed="false">
      <c r="A18" s="120" t="s">
        <v>96</v>
      </c>
      <c r="B18" s="120" t="n">
        <v>2152</v>
      </c>
      <c r="C18" s="120" t="s">
        <v>97</v>
      </c>
      <c r="D18" s="121" t="s">
        <v>98</v>
      </c>
      <c r="E18" s="122" t="n">
        <f aca="false">E19</f>
        <v>20400</v>
      </c>
      <c r="F18" s="122" t="n">
        <f aca="false">F19</f>
        <v>20400</v>
      </c>
      <c r="G18" s="122" t="n">
        <f aca="false">G19</f>
        <v>0</v>
      </c>
      <c r="H18" s="122" t="n">
        <f aca="false">H19</f>
        <v>0</v>
      </c>
      <c r="I18" s="122" t="n">
        <f aca="false">I19</f>
        <v>0</v>
      </c>
      <c r="J18" s="122" t="n">
        <f aca="false">J19</f>
        <v>0</v>
      </c>
      <c r="K18" s="122" t="n">
        <f aca="false">K19</f>
        <v>0</v>
      </c>
      <c r="L18" s="122" t="n">
        <f aca="false">L19</f>
        <v>0</v>
      </c>
      <c r="M18" s="122" t="n">
        <f aca="false">M19</f>
        <v>0</v>
      </c>
      <c r="N18" s="122" t="n">
        <f aca="false">N19</f>
        <v>0</v>
      </c>
      <c r="O18" s="122" t="n">
        <f aca="false">O19</f>
        <v>0</v>
      </c>
      <c r="P18" s="122" t="n">
        <f aca="false">P19</f>
        <v>0</v>
      </c>
      <c r="Q18" s="118" t="n">
        <f aca="false">E18+J18</f>
        <v>20400</v>
      </c>
      <c r="R18" s="119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7.5" hidden="false" customHeight="false" outlineLevel="0" collapsed="false">
      <c r="A19" s="120"/>
      <c r="B19" s="120"/>
      <c r="C19" s="120"/>
      <c r="D19" s="123" t="s">
        <v>95</v>
      </c>
      <c r="E19" s="122" t="n">
        <v>20400</v>
      </c>
      <c r="F19" s="122" t="n">
        <v>20400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18" t="n">
        <f aca="false">E19+J19</f>
        <v>20400</v>
      </c>
      <c r="R19" s="119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7.5" hidden="false" customHeight="false" outlineLevel="0" collapsed="false">
      <c r="A20" s="124" t="s">
        <v>99</v>
      </c>
      <c r="B20" s="124" t="n">
        <v>3000</v>
      </c>
      <c r="C20" s="124"/>
      <c r="D20" s="29" t="s">
        <v>100</v>
      </c>
      <c r="E20" s="118" t="n">
        <f aca="false">E21</f>
        <v>80000</v>
      </c>
      <c r="F20" s="118" t="n">
        <f aca="false">F21</f>
        <v>80000</v>
      </c>
      <c r="G20" s="118" t="n">
        <f aca="false">G21</f>
        <v>0</v>
      </c>
      <c r="H20" s="118" t="n">
        <f aca="false">H21</f>
        <v>0</v>
      </c>
      <c r="I20" s="118" t="n">
        <f aca="false">I21</f>
        <v>0</v>
      </c>
      <c r="J20" s="118" t="n">
        <f aca="false">J21</f>
        <v>0</v>
      </c>
      <c r="K20" s="118" t="n">
        <f aca="false">K21</f>
        <v>0</v>
      </c>
      <c r="L20" s="118" t="n">
        <f aca="false">L21</f>
        <v>0</v>
      </c>
      <c r="M20" s="118" t="n">
        <f aca="false">M21</f>
        <v>0</v>
      </c>
      <c r="N20" s="118" t="n">
        <f aca="false">N21</f>
        <v>0</v>
      </c>
      <c r="O20" s="118" t="n">
        <f aca="false">O21</f>
        <v>0</v>
      </c>
      <c r="P20" s="118" t="n">
        <f aca="false">P21</f>
        <v>0</v>
      </c>
      <c r="Q20" s="118" t="n">
        <f aca="false">Q21</f>
        <v>80000</v>
      </c>
      <c r="R20" s="119"/>
      <c r="S20" s="119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6.25" hidden="false" customHeight="false" outlineLevel="0" collapsed="false">
      <c r="A21" s="125" t="s">
        <v>101</v>
      </c>
      <c r="B21" s="125" t="n">
        <v>3242</v>
      </c>
      <c r="C21" s="125" t="n">
        <v>1090</v>
      </c>
      <c r="D21" s="126" t="s">
        <v>102</v>
      </c>
      <c r="E21" s="122" t="n">
        <f aca="false">E22</f>
        <v>80000</v>
      </c>
      <c r="F21" s="122" t="n">
        <f aca="false">F22</f>
        <v>80000</v>
      </c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18" t="n">
        <f aca="false">E21+J21</f>
        <v>80000</v>
      </c>
      <c r="R21" s="119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93.75" hidden="false" customHeight="false" outlineLevel="0" collapsed="false">
      <c r="A22" s="125"/>
      <c r="B22" s="125"/>
      <c r="C22" s="125"/>
      <c r="D22" s="127" t="s">
        <v>103</v>
      </c>
      <c r="E22" s="122" t="n">
        <v>80000</v>
      </c>
      <c r="F22" s="122" t="n">
        <v>80000</v>
      </c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18" t="n">
        <f aca="false">E22+J22</f>
        <v>80000</v>
      </c>
      <c r="R22" s="11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7.5" hidden="false" customHeight="false" outlineLevel="0" collapsed="false">
      <c r="A23" s="115" t="s">
        <v>104</v>
      </c>
      <c r="B23" s="115" t="n">
        <v>6000</v>
      </c>
      <c r="C23" s="115"/>
      <c r="D23" s="128" t="s">
        <v>105</v>
      </c>
      <c r="E23" s="129" t="n">
        <f aca="false">E24</f>
        <v>1000000</v>
      </c>
      <c r="F23" s="129" t="n">
        <f aca="false">F24</f>
        <v>1000000</v>
      </c>
      <c r="G23" s="129" t="n">
        <f aca="false">G24</f>
        <v>0</v>
      </c>
      <c r="H23" s="129" t="n">
        <f aca="false">H24</f>
        <v>0</v>
      </c>
      <c r="I23" s="129" t="n">
        <f aca="false">I24</f>
        <v>0</v>
      </c>
      <c r="J23" s="129" t="n">
        <f aca="false">J24</f>
        <v>0</v>
      </c>
      <c r="K23" s="129" t="n">
        <f aca="false">K24</f>
        <v>0</v>
      </c>
      <c r="L23" s="129" t="n">
        <f aca="false">L24</f>
        <v>0</v>
      </c>
      <c r="M23" s="129" t="n">
        <f aca="false">M24</f>
        <v>0</v>
      </c>
      <c r="N23" s="129" t="n">
        <f aca="false">N24</f>
        <v>0</v>
      </c>
      <c r="O23" s="129" t="n">
        <f aca="false">O24</f>
        <v>0</v>
      </c>
      <c r="P23" s="129" t="n">
        <f aca="false">P24</f>
        <v>0</v>
      </c>
      <c r="Q23" s="129" t="n">
        <f aca="false">Q24</f>
        <v>1000000</v>
      </c>
      <c r="R23" s="119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7.5" hidden="false" customHeight="false" outlineLevel="0" collapsed="false">
      <c r="A24" s="125" t="s">
        <v>106</v>
      </c>
      <c r="B24" s="125" t="n">
        <v>6030</v>
      </c>
      <c r="C24" s="130" t="s">
        <v>107</v>
      </c>
      <c r="D24" s="131" t="s">
        <v>108</v>
      </c>
      <c r="E24" s="122" t="n">
        <f aca="false">E25</f>
        <v>1000000</v>
      </c>
      <c r="F24" s="122" t="n">
        <f aca="false">F25</f>
        <v>1000000</v>
      </c>
      <c r="G24" s="122" t="n">
        <f aca="false">G25</f>
        <v>0</v>
      </c>
      <c r="H24" s="122" t="n">
        <f aca="false">H25</f>
        <v>0</v>
      </c>
      <c r="I24" s="122" t="n">
        <f aca="false">I25</f>
        <v>0</v>
      </c>
      <c r="J24" s="122" t="n">
        <f aca="false">J25</f>
        <v>0</v>
      </c>
      <c r="K24" s="122" t="n">
        <f aca="false">K25</f>
        <v>0</v>
      </c>
      <c r="L24" s="122" t="n">
        <f aca="false">L25</f>
        <v>0</v>
      </c>
      <c r="M24" s="122" t="n">
        <f aca="false">M25</f>
        <v>0</v>
      </c>
      <c r="N24" s="122" t="n">
        <f aca="false">N25</f>
        <v>0</v>
      </c>
      <c r="O24" s="122" t="n">
        <f aca="false">O25</f>
        <v>0</v>
      </c>
      <c r="P24" s="122" t="n">
        <f aca="false">P25</f>
        <v>0</v>
      </c>
      <c r="Q24" s="118" t="n">
        <f aca="false">E24+J24</f>
        <v>1000000</v>
      </c>
      <c r="R24" s="119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93.75" hidden="false" customHeight="false" outlineLevel="0" collapsed="false">
      <c r="A25" s="125"/>
      <c r="B25" s="125"/>
      <c r="C25" s="130"/>
      <c r="D25" s="132" t="s">
        <v>109</v>
      </c>
      <c r="E25" s="122" t="n">
        <v>1000000</v>
      </c>
      <c r="F25" s="122" t="n">
        <v>1000000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18" t="n">
        <f aca="false">E25+J25</f>
        <v>1000000</v>
      </c>
      <c r="R25" s="119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35" customFormat="true" ht="37.5" hidden="false" customHeight="false" outlineLevel="0" collapsed="false">
      <c r="A26" s="115" t="s">
        <v>110</v>
      </c>
      <c r="B26" s="115" t="n">
        <v>7100</v>
      </c>
      <c r="C26" s="115"/>
      <c r="D26" s="128" t="s">
        <v>111</v>
      </c>
      <c r="E26" s="133" t="n">
        <f aca="false">E27</f>
        <v>200000</v>
      </c>
      <c r="F26" s="133" t="n">
        <f aca="false">F27</f>
        <v>0</v>
      </c>
      <c r="G26" s="133" t="n">
        <f aca="false">G27</f>
        <v>0</v>
      </c>
      <c r="H26" s="133" t="n">
        <f aca="false">H27</f>
        <v>0</v>
      </c>
      <c r="I26" s="133" t="n">
        <f aca="false">I27</f>
        <v>200000</v>
      </c>
      <c r="J26" s="133" t="n">
        <f aca="false">J27</f>
        <v>0</v>
      </c>
      <c r="K26" s="133" t="n">
        <f aca="false">K27</f>
        <v>0</v>
      </c>
      <c r="L26" s="133" t="n">
        <f aca="false">L27</f>
        <v>0</v>
      </c>
      <c r="M26" s="133" t="n">
        <f aca="false">M27</f>
        <v>0</v>
      </c>
      <c r="N26" s="133" t="n">
        <f aca="false">N27</f>
        <v>0</v>
      </c>
      <c r="O26" s="133" t="n">
        <f aca="false">O27</f>
        <v>0</v>
      </c>
      <c r="P26" s="133" t="n">
        <f aca="false">P27</f>
        <v>0</v>
      </c>
      <c r="Q26" s="133" t="n">
        <f aca="false">Q27</f>
        <v>200000</v>
      </c>
      <c r="R26" s="134"/>
    </row>
    <row r="27" s="135" customFormat="true" ht="18.75" hidden="false" customHeight="false" outlineLevel="0" collapsed="false">
      <c r="A27" s="120" t="s">
        <v>112</v>
      </c>
      <c r="B27" s="120" t="n">
        <v>7130</v>
      </c>
      <c r="C27" s="136" t="s">
        <v>113</v>
      </c>
      <c r="D27" s="137" t="s">
        <v>114</v>
      </c>
      <c r="E27" s="122" t="n">
        <v>200000</v>
      </c>
      <c r="F27" s="122"/>
      <c r="G27" s="122"/>
      <c r="H27" s="122"/>
      <c r="I27" s="122" t="n">
        <v>200000</v>
      </c>
      <c r="J27" s="122"/>
      <c r="K27" s="122"/>
      <c r="L27" s="122"/>
      <c r="M27" s="122"/>
      <c r="N27" s="122"/>
      <c r="O27" s="122"/>
      <c r="P27" s="122"/>
      <c r="Q27" s="118" t="n">
        <f aca="false">E27+J27</f>
        <v>200000</v>
      </c>
      <c r="R27" s="134"/>
    </row>
    <row r="28" s="142" customFormat="true" ht="93.75" hidden="false" customHeight="false" outlineLevel="0" collapsed="false">
      <c r="A28" s="138"/>
      <c r="B28" s="138"/>
      <c r="C28" s="138"/>
      <c r="D28" s="139" t="s">
        <v>115</v>
      </c>
      <c r="E28" s="122" t="n">
        <v>200000</v>
      </c>
      <c r="F28" s="122"/>
      <c r="G28" s="122"/>
      <c r="H28" s="122"/>
      <c r="I28" s="122" t="n">
        <v>200000</v>
      </c>
      <c r="J28" s="140"/>
      <c r="K28" s="140"/>
      <c r="L28" s="140"/>
      <c r="M28" s="140"/>
      <c r="N28" s="140"/>
      <c r="O28" s="140"/>
      <c r="P28" s="140"/>
      <c r="Q28" s="118" t="n">
        <f aca="false">E28+J28</f>
        <v>200000</v>
      </c>
      <c r="R28" s="141"/>
    </row>
    <row r="29" s="135" customFormat="true" ht="56.25" hidden="false" customHeight="false" outlineLevel="0" collapsed="false">
      <c r="A29" s="115" t="s">
        <v>116</v>
      </c>
      <c r="B29" s="115" t="n">
        <v>7400</v>
      </c>
      <c r="C29" s="115"/>
      <c r="D29" s="128" t="s">
        <v>117</v>
      </c>
      <c r="E29" s="133" t="n">
        <f aca="false">SUM(E30:E30)</f>
        <v>1000000</v>
      </c>
      <c r="F29" s="133" t="n">
        <f aca="false">SUM(F30:F30)</f>
        <v>1000000</v>
      </c>
      <c r="G29" s="133" t="n">
        <f aca="false">SUM(G30:G30)</f>
        <v>0</v>
      </c>
      <c r="H29" s="133" t="n">
        <f aca="false">SUM(H30:H30)</f>
        <v>0</v>
      </c>
      <c r="I29" s="133" t="n">
        <f aca="false">SUM(I30:I30)</f>
        <v>0</v>
      </c>
      <c r="J29" s="133" t="n">
        <f aca="false">SUM(J30:J30)</f>
        <v>0</v>
      </c>
      <c r="K29" s="133" t="n">
        <f aca="false">SUM(K30:K30)</f>
        <v>0</v>
      </c>
      <c r="L29" s="143" t="n">
        <f aca="false">SUM(L30:L30)</f>
        <v>0</v>
      </c>
      <c r="M29" s="133" t="n">
        <f aca="false">SUM(M30:M30)</f>
        <v>0</v>
      </c>
      <c r="N29" s="133" t="n">
        <f aca="false">SUM(N30:N30)</f>
        <v>0</v>
      </c>
      <c r="O29" s="133" t="n">
        <f aca="false">SUM(O30:O30)</f>
        <v>0</v>
      </c>
      <c r="P29" s="133" t="n">
        <f aca="false">SUM(P30:P30)</f>
        <v>0</v>
      </c>
      <c r="Q29" s="118" t="n">
        <f aca="false">E29+J29</f>
        <v>1000000</v>
      </c>
      <c r="R29" s="134"/>
    </row>
    <row r="30" s="146" customFormat="true" ht="93.75" hidden="false" customHeight="false" outlineLevel="0" collapsed="false">
      <c r="A30" s="125" t="s">
        <v>118</v>
      </c>
      <c r="B30" s="125" t="n">
        <v>7461</v>
      </c>
      <c r="C30" s="125" t="s">
        <v>119</v>
      </c>
      <c r="D30" s="131" t="s">
        <v>120</v>
      </c>
      <c r="E30" s="144" t="n">
        <f aca="false">E31</f>
        <v>1000000</v>
      </c>
      <c r="F30" s="144" t="n">
        <f aca="false">F31</f>
        <v>1000000</v>
      </c>
      <c r="G30" s="144" t="n">
        <f aca="false">G31</f>
        <v>0</v>
      </c>
      <c r="H30" s="144" t="n">
        <f aca="false">H31</f>
        <v>0</v>
      </c>
      <c r="I30" s="144" t="n">
        <f aca="false">I31</f>
        <v>0</v>
      </c>
      <c r="J30" s="144" t="n">
        <f aca="false">J31</f>
        <v>0</v>
      </c>
      <c r="K30" s="144" t="n">
        <f aca="false">K31</f>
        <v>0</v>
      </c>
      <c r="L30" s="144" t="n">
        <f aca="false">L31</f>
        <v>0</v>
      </c>
      <c r="M30" s="144" t="n">
        <f aca="false">M31</f>
        <v>0</v>
      </c>
      <c r="N30" s="144" t="n">
        <f aca="false">N31</f>
        <v>0</v>
      </c>
      <c r="O30" s="144" t="n">
        <f aca="false">O31</f>
        <v>0</v>
      </c>
      <c r="P30" s="144" t="n">
        <f aca="false">P31</f>
        <v>0</v>
      </c>
      <c r="Q30" s="118" t="n">
        <f aca="false">E30+J30</f>
        <v>1000000</v>
      </c>
      <c r="R30" s="145"/>
    </row>
    <row r="31" s="146" customFormat="true" ht="93.75" hidden="false" customHeight="false" outlineLevel="0" collapsed="false">
      <c r="A31" s="125"/>
      <c r="B31" s="125"/>
      <c r="C31" s="125"/>
      <c r="D31" s="132" t="s">
        <v>109</v>
      </c>
      <c r="E31" s="144" t="n">
        <v>1000000</v>
      </c>
      <c r="F31" s="144" t="n">
        <v>1000000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18" t="n">
        <f aca="false">E31+J31</f>
        <v>1000000</v>
      </c>
      <c r="R31" s="145"/>
    </row>
    <row r="32" customFormat="false" ht="18.75" hidden="false" customHeight="false" outlineLevel="0" collapsed="false">
      <c r="A32" s="124" t="s">
        <v>121</v>
      </c>
      <c r="B32" s="124" t="n">
        <v>9000</v>
      </c>
      <c r="C32" s="124"/>
      <c r="D32" s="147" t="s">
        <v>122</v>
      </c>
      <c r="E32" s="133" t="n">
        <f aca="false">E33+E36</f>
        <v>300000</v>
      </c>
      <c r="F32" s="133" t="n">
        <f aca="false">F33+F36</f>
        <v>300000</v>
      </c>
      <c r="G32" s="133" t="n">
        <f aca="false">G33+G36</f>
        <v>0</v>
      </c>
      <c r="H32" s="133" t="n">
        <f aca="false">H33+H36</f>
        <v>0</v>
      </c>
      <c r="I32" s="133" t="n">
        <f aca="false">I33+I36</f>
        <v>0</v>
      </c>
      <c r="J32" s="133" t="n">
        <f aca="false">J33+J36</f>
        <v>700000</v>
      </c>
      <c r="K32" s="133" t="n">
        <f aca="false">K33+K36</f>
        <v>700000</v>
      </c>
      <c r="L32" s="133" t="n">
        <f aca="false">L33+L36</f>
        <v>200000</v>
      </c>
      <c r="M32" s="133" t="n">
        <f aca="false">M33+M36</f>
        <v>0</v>
      </c>
      <c r="N32" s="133" t="n">
        <f aca="false">N33+N36</f>
        <v>0</v>
      </c>
      <c r="O32" s="133" t="n">
        <f aca="false">O33+O36</f>
        <v>0</v>
      </c>
      <c r="P32" s="133" t="n">
        <f aca="false">P33+P36</f>
        <v>700000</v>
      </c>
      <c r="Q32" s="133" t="n">
        <f aca="false">Q33+Q36</f>
        <v>100000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14" customFormat="true" ht="93.75" hidden="false" customHeight="true" outlineLevel="0" collapsed="false">
      <c r="A33" s="120" t="s">
        <v>123</v>
      </c>
      <c r="B33" s="120" t="n">
        <v>9800</v>
      </c>
      <c r="C33" s="120" t="s">
        <v>124</v>
      </c>
      <c r="D33" s="121" t="s">
        <v>125</v>
      </c>
      <c r="E33" s="148" t="n">
        <f aca="false">E34+E35</f>
        <v>150000</v>
      </c>
      <c r="F33" s="148" t="n">
        <f aca="false">F34+F35</f>
        <v>150000</v>
      </c>
      <c r="G33" s="148" t="n">
        <f aca="false">G34+G35</f>
        <v>0</v>
      </c>
      <c r="H33" s="148" t="n">
        <f aca="false">H34+H35</f>
        <v>0</v>
      </c>
      <c r="I33" s="148" t="n">
        <f aca="false">I34+I35</f>
        <v>0</v>
      </c>
      <c r="J33" s="148" t="n">
        <f aca="false">J34+J35</f>
        <v>700000</v>
      </c>
      <c r="K33" s="148" t="n">
        <f aca="false">K34+K35</f>
        <v>700000</v>
      </c>
      <c r="L33" s="148" t="n">
        <f aca="false">L34+L35</f>
        <v>200000</v>
      </c>
      <c r="M33" s="148" t="n">
        <f aca="false">M34+M35</f>
        <v>0</v>
      </c>
      <c r="N33" s="148" t="n">
        <f aca="false">N34+N35</f>
        <v>0</v>
      </c>
      <c r="O33" s="148" t="n">
        <f aca="false">O34+O35</f>
        <v>0</v>
      </c>
      <c r="P33" s="148" t="n">
        <f aca="false">P34+P35</f>
        <v>700000</v>
      </c>
      <c r="Q33" s="118" t="n">
        <f aca="false">E33+J33</f>
        <v>850000</v>
      </c>
    </row>
    <row r="34" s="114" customFormat="true" ht="125.25" hidden="false" customHeight="true" outlineLevel="0" collapsed="false">
      <c r="A34" s="120"/>
      <c r="B34" s="120"/>
      <c r="C34" s="120"/>
      <c r="D34" s="149" t="s">
        <v>126</v>
      </c>
      <c r="E34" s="148"/>
      <c r="F34" s="148"/>
      <c r="G34" s="148"/>
      <c r="H34" s="148"/>
      <c r="I34" s="148"/>
      <c r="J34" s="148" t="n">
        <v>500000</v>
      </c>
      <c r="K34" s="148" t="n">
        <v>500000</v>
      </c>
      <c r="L34" s="148"/>
      <c r="M34" s="148"/>
      <c r="N34" s="148"/>
      <c r="O34" s="148"/>
      <c r="P34" s="148" t="n">
        <v>500000</v>
      </c>
      <c r="Q34" s="118" t="n">
        <f aca="false">E34+J34</f>
        <v>500000</v>
      </c>
    </row>
    <row r="35" s="114" customFormat="true" ht="125.25" hidden="false" customHeight="true" outlineLevel="0" collapsed="false">
      <c r="A35" s="120"/>
      <c r="B35" s="120"/>
      <c r="C35" s="120"/>
      <c r="D35" s="123" t="s">
        <v>127</v>
      </c>
      <c r="E35" s="148" t="n">
        <v>150000</v>
      </c>
      <c r="F35" s="148" t="n">
        <v>150000</v>
      </c>
      <c r="G35" s="148"/>
      <c r="H35" s="148"/>
      <c r="I35" s="148"/>
      <c r="J35" s="148" t="n">
        <v>200000</v>
      </c>
      <c r="K35" s="148" t="n">
        <v>200000</v>
      </c>
      <c r="L35" s="148" t="n">
        <v>200000</v>
      </c>
      <c r="M35" s="148"/>
      <c r="N35" s="148"/>
      <c r="O35" s="148"/>
      <c r="P35" s="148" t="n">
        <v>200000</v>
      </c>
      <c r="Q35" s="118" t="n">
        <f aca="false">E35+J35</f>
        <v>350000</v>
      </c>
    </row>
    <row r="36" s="114" customFormat="true" ht="51.75" hidden="false" customHeight="true" outlineLevel="0" collapsed="false">
      <c r="A36" s="150" t="s">
        <v>128</v>
      </c>
      <c r="B36" s="125" t="n">
        <v>9770</v>
      </c>
      <c r="C36" s="125" t="s">
        <v>124</v>
      </c>
      <c r="D36" s="131" t="s">
        <v>129</v>
      </c>
      <c r="E36" s="148" t="n">
        <f aca="false">E37</f>
        <v>150000</v>
      </c>
      <c r="F36" s="148" t="n">
        <f aca="false">F37</f>
        <v>150000</v>
      </c>
      <c r="G36" s="148" t="n">
        <f aca="false">G37</f>
        <v>0</v>
      </c>
      <c r="H36" s="148" t="n">
        <f aca="false">H37</f>
        <v>0</v>
      </c>
      <c r="I36" s="148" t="n">
        <f aca="false">I37</f>
        <v>0</v>
      </c>
      <c r="J36" s="148" t="n">
        <f aca="false">J37</f>
        <v>0</v>
      </c>
      <c r="K36" s="148" t="n">
        <f aca="false">K37</f>
        <v>0</v>
      </c>
      <c r="L36" s="148" t="n">
        <f aca="false">L37</f>
        <v>0</v>
      </c>
      <c r="M36" s="148" t="n">
        <f aca="false">M37</f>
        <v>0</v>
      </c>
      <c r="N36" s="148" t="n">
        <f aca="false">N37</f>
        <v>0</v>
      </c>
      <c r="O36" s="148" t="n">
        <f aca="false">O37</f>
        <v>0</v>
      </c>
      <c r="P36" s="148" t="n">
        <f aca="false">P37</f>
        <v>0</v>
      </c>
      <c r="Q36" s="118" t="n">
        <f aca="false">E36+J36</f>
        <v>150000</v>
      </c>
    </row>
    <row r="37" s="114" customFormat="true" ht="125.25" hidden="false" customHeight="true" outlineLevel="0" collapsed="false">
      <c r="A37" s="120"/>
      <c r="B37" s="120"/>
      <c r="C37" s="120"/>
      <c r="D37" s="132" t="s">
        <v>109</v>
      </c>
      <c r="E37" s="148" t="n">
        <v>150000</v>
      </c>
      <c r="F37" s="148" t="n">
        <v>150000</v>
      </c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18" t="n">
        <f aca="false">E37+J37</f>
        <v>150000</v>
      </c>
    </row>
    <row r="38" customFormat="false" ht="56.25" hidden="false" customHeight="false" outlineLevel="0" collapsed="false">
      <c r="A38" s="104" t="s">
        <v>130</v>
      </c>
      <c r="B38" s="103"/>
      <c r="C38" s="103"/>
      <c r="D38" s="106" t="s">
        <v>131</v>
      </c>
      <c r="E38" s="151" t="n">
        <f aca="false">E39</f>
        <v>357500</v>
      </c>
      <c r="F38" s="151" t="n">
        <f aca="false">F39</f>
        <v>357500</v>
      </c>
      <c r="G38" s="151" t="n">
        <f aca="false">G39</f>
        <v>0</v>
      </c>
      <c r="H38" s="151" t="n">
        <f aca="false">H39</f>
        <v>0</v>
      </c>
      <c r="I38" s="151" t="n">
        <f aca="false">I39</f>
        <v>0</v>
      </c>
      <c r="J38" s="151" t="n">
        <f aca="false">J39</f>
        <v>0</v>
      </c>
      <c r="K38" s="151" t="n">
        <f aca="false">K39</f>
        <v>0</v>
      </c>
      <c r="L38" s="151" t="n">
        <f aca="false">L39</f>
        <v>0</v>
      </c>
      <c r="M38" s="151" t="n">
        <f aca="false">M39</f>
        <v>0</v>
      </c>
      <c r="N38" s="151" t="n">
        <f aca="false">N39</f>
        <v>0</v>
      </c>
      <c r="O38" s="151" t="n">
        <f aca="false">O39</f>
        <v>0</v>
      </c>
      <c r="P38" s="151" t="n">
        <f aca="false">P39</f>
        <v>0</v>
      </c>
      <c r="Q38" s="151" t="n">
        <f aca="false">Q39</f>
        <v>357500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6.25" hidden="false" customHeight="false" outlineLevel="0" collapsed="false">
      <c r="A39" s="152" t="s">
        <v>132</v>
      </c>
      <c r="B39" s="109"/>
      <c r="C39" s="109"/>
      <c r="D39" s="153" t="s">
        <v>131</v>
      </c>
      <c r="E39" s="154" t="n">
        <f aca="false">E40+E45</f>
        <v>357500</v>
      </c>
      <c r="F39" s="154" t="n">
        <f aca="false">F40+F45</f>
        <v>357500</v>
      </c>
      <c r="G39" s="154" t="n">
        <f aca="false">G40+G45</f>
        <v>0</v>
      </c>
      <c r="H39" s="154" t="n">
        <f aca="false">H40+H45</f>
        <v>0</v>
      </c>
      <c r="I39" s="154" t="n">
        <f aca="false">I40+I45</f>
        <v>0</v>
      </c>
      <c r="J39" s="154" t="n">
        <f aca="false">J40+J45</f>
        <v>0</v>
      </c>
      <c r="K39" s="154" t="n">
        <f aca="false">K40+K45</f>
        <v>0</v>
      </c>
      <c r="L39" s="154" t="n">
        <f aca="false">L40+L45</f>
        <v>0</v>
      </c>
      <c r="M39" s="154" t="n">
        <f aca="false">M40+M45</f>
        <v>0</v>
      </c>
      <c r="N39" s="154" t="n">
        <f aca="false">N40+N45</f>
        <v>0</v>
      </c>
      <c r="O39" s="154" t="n">
        <f aca="false">O40+O45</f>
        <v>0</v>
      </c>
      <c r="P39" s="154" t="n">
        <f aca="false">P40+P45</f>
        <v>0</v>
      </c>
      <c r="Q39" s="118" t="n">
        <f aca="false">E39+J39</f>
        <v>35750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false" outlineLevel="0" collapsed="false">
      <c r="A40" s="155" t="s">
        <v>133</v>
      </c>
      <c r="B40" s="115" t="n">
        <v>1000</v>
      </c>
      <c r="C40" s="115"/>
      <c r="D40" s="147" t="s">
        <v>134</v>
      </c>
      <c r="E40" s="156" t="n">
        <f aca="false">E41+E43</f>
        <v>-220000</v>
      </c>
      <c r="F40" s="156" t="n">
        <f aca="false">F41+F43</f>
        <v>-220000</v>
      </c>
      <c r="G40" s="156" t="n">
        <f aca="false">G41+G43</f>
        <v>0</v>
      </c>
      <c r="H40" s="156" t="n">
        <f aca="false">H41+H43</f>
        <v>0</v>
      </c>
      <c r="I40" s="156" t="n">
        <f aca="false">I41+I43</f>
        <v>0</v>
      </c>
      <c r="J40" s="156" t="n">
        <f aca="false">J41+J43</f>
        <v>0</v>
      </c>
      <c r="K40" s="156" t="n">
        <f aca="false">K41+K43</f>
        <v>0</v>
      </c>
      <c r="L40" s="156" t="n">
        <f aca="false">L41+L43</f>
        <v>0</v>
      </c>
      <c r="M40" s="156" t="n">
        <f aca="false">M41+M43</f>
        <v>0</v>
      </c>
      <c r="N40" s="156" t="n">
        <f aca="false">N41+N43</f>
        <v>0</v>
      </c>
      <c r="O40" s="156" t="n">
        <f aca="false">O41+O43</f>
        <v>0</v>
      </c>
      <c r="P40" s="156" t="n">
        <f aca="false">P41+P43</f>
        <v>0</v>
      </c>
      <c r="Q40" s="118" t="n">
        <f aca="false">E40+J40</f>
        <v>-22000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6.25" hidden="false" customHeight="false" outlineLevel="0" collapsed="false">
      <c r="A41" s="150" t="s">
        <v>135</v>
      </c>
      <c r="B41" s="125" t="n">
        <v>1020</v>
      </c>
      <c r="C41" s="125"/>
      <c r="D41" s="121" t="s">
        <v>136</v>
      </c>
      <c r="E41" s="144" t="n">
        <f aca="false">E42</f>
        <v>-220000</v>
      </c>
      <c r="F41" s="144" t="n">
        <f aca="false">F42</f>
        <v>-220000</v>
      </c>
      <c r="G41" s="144" t="n">
        <f aca="false">G42</f>
        <v>0</v>
      </c>
      <c r="H41" s="144" t="n">
        <f aca="false">H42</f>
        <v>0</v>
      </c>
      <c r="I41" s="144" t="n">
        <f aca="false">I42</f>
        <v>0</v>
      </c>
      <c r="J41" s="144" t="n">
        <f aca="false">J42</f>
        <v>-380000</v>
      </c>
      <c r="K41" s="144" t="n">
        <f aca="false">K42</f>
        <v>-380000</v>
      </c>
      <c r="L41" s="144" t="n">
        <f aca="false">L42</f>
        <v>-380000</v>
      </c>
      <c r="M41" s="144" t="n">
        <f aca="false">M42</f>
        <v>0</v>
      </c>
      <c r="N41" s="144" t="n">
        <f aca="false">N42</f>
        <v>0</v>
      </c>
      <c r="O41" s="144" t="n">
        <f aca="false">O42</f>
        <v>0</v>
      </c>
      <c r="P41" s="144" t="n">
        <f aca="false">P42</f>
        <v>-380000</v>
      </c>
      <c r="Q41" s="118" t="n">
        <f aca="false">E41+J41</f>
        <v>-600000</v>
      </c>
      <c r="R41" s="119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62" customFormat="true" ht="75.75" hidden="false" customHeight="false" outlineLevel="0" collapsed="false">
      <c r="A42" s="157" t="s">
        <v>137</v>
      </c>
      <c r="B42" s="158" t="n">
        <v>1021</v>
      </c>
      <c r="C42" s="158" t="s">
        <v>138</v>
      </c>
      <c r="D42" s="149" t="s">
        <v>139</v>
      </c>
      <c r="E42" s="159" t="n">
        <v>-220000</v>
      </c>
      <c r="F42" s="159" t="n">
        <v>-220000</v>
      </c>
      <c r="G42" s="159"/>
      <c r="H42" s="159"/>
      <c r="I42" s="159"/>
      <c r="J42" s="159" t="n">
        <v>-380000</v>
      </c>
      <c r="K42" s="159" t="n">
        <v>-380000</v>
      </c>
      <c r="L42" s="159" t="n">
        <v>-380000</v>
      </c>
      <c r="M42" s="159"/>
      <c r="N42" s="159"/>
      <c r="O42" s="159"/>
      <c r="P42" s="159" t="n">
        <v>-380000</v>
      </c>
      <c r="Q42" s="160" t="n">
        <f aca="false">E42+J42</f>
        <v>-600000</v>
      </c>
      <c r="R42" s="161"/>
    </row>
    <row r="43" customFormat="false" ht="132" hidden="false" customHeight="false" outlineLevel="0" collapsed="false">
      <c r="A43" s="150" t="s">
        <v>140</v>
      </c>
      <c r="B43" s="125" t="n">
        <v>1240</v>
      </c>
      <c r="C43" s="125"/>
      <c r="D43" s="131" t="s">
        <v>141</v>
      </c>
      <c r="E43" s="144" t="n">
        <f aca="false">E44</f>
        <v>0</v>
      </c>
      <c r="F43" s="144" t="n">
        <f aca="false">F44</f>
        <v>0</v>
      </c>
      <c r="G43" s="144" t="n">
        <f aca="false">G44</f>
        <v>0</v>
      </c>
      <c r="H43" s="144" t="n">
        <f aca="false">H44</f>
        <v>0</v>
      </c>
      <c r="I43" s="144" t="n">
        <f aca="false">I44</f>
        <v>0</v>
      </c>
      <c r="J43" s="144" t="n">
        <f aca="false">J44</f>
        <v>380000</v>
      </c>
      <c r="K43" s="144" t="n">
        <f aca="false">K44</f>
        <v>380000</v>
      </c>
      <c r="L43" s="144" t="n">
        <f aca="false">L44</f>
        <v>380000</v>
      </c>
      <c r="M43" s="144" t="n">
        <f aca="false">M44</f>
        <v>0</v>
      </c>
      <c r="N43" s="144" t="n">
        <f aca="false">N44</f>
        <v>0</v>
      </c>
      <c r="O43" s="144" t="n">
        <f aca="false">O44</f>
        <v>0</v>
      </c>
      <c r="P43" s="144" t="n">
        <f aca="false">P44</f>
        <v>380000</v>
      </c>
      <c r="Q43" s="160" t="n">
        <f aca="false">E43+J43</f>
        <v>380000</v>
      </c>
      <c r="R43" s="119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7" hidden="false" customHeight="false" outlineLevel="0" collapsed="false">
      <c r="A44" s="150" t="s">
        <v>142</v>
      </c>
      <c r="B44" s="125" t="n">
        <v>1241</v>
      </c>
      <c r="C44" s="125" t="s">
        <v>143</v>
      </c>
      <c r="D44" s="149" t="s">
        <v>144</v>
      </c>
      <c r="E44" s="144"/>
      <c r="F44" s="144"/>
      <c r="G44" s="144"/>
      <c r="H44" s="144"/>
      <c r="I44" s="144"/>
      <c r="J44" s="144" t="n">
        <v>380000</v>
      </c>
      <c r="K44" s="144" t="n">
        <v>380000</v>
      </c>
      <c r="L44" s="144" t="n">
        <v>380000</v>
      </c>
      <c r="M44" s="144"/>
      <c r="N44" s="144"/>
      <c r="O44" s="144"/>
      <c r="P44" s="144" t="n">
        <v>380000</v>
      </c>
      <c r="Q44" s="160" t="n">
        <f aca="false">E44+J44</f>
        <v>380000</v>
      </c>
      <c r="R44" s="119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7.5" hidden="false" customHeight="false" outlineLevel="0" collapsed="false">
      <c r="A45" s="155" t="s">
        <v>145</v>
      </c>
      <c r="B45" s="115" t="n">
        <v>30000</v>
      </c>
      <c r="C45" s="115"/>
      <c r="D45" s="147" t="s">
        <v>100</v>
      </c>
      <c r="E45" s="156" t="n">
        <f aca="false">E46</f>
        <v>577500</v>
      </c>
      <c r="F45" s="156" t="n">
        <f aca="false">F46</f>
        <v>577500</v>
      </c>
      <c r="G45" s="156" t="n">
        <f aca="false">G46</f>
        <v>0</v>
      </c>
      <c r="H45" s="156" t="n">
        <f aca="false">H46</f>
        <v>0</v>
      </c>
      <c r="I45" s="156" t="n">
        <f aca="false">I46</f>
        <v>0</v>
      </c>
      <c r="J45" s="156" t="n">
        <f aca="false">J46</f>
        <v>0</v>
      </c>
      <c r="K45" s="156" t="n">
        <f aca="false">K46</f>
        <v>0</v>
      </c>
      <c r="L45" s="156" t="n">
        <f aca="false">L46</f>
        <v>0</v>
      </c>
      <c r="M45" s="156" t="n">
        <f aca="false">M46</f>
        <v>0</v>
      </c>
      <c r="N45" s="156" t="n">
        <f aca="false">N46</f>
        <v>0</v>
      </c>
      <c r="O45" s="156" t="n">
        <f aca="false">O46</f>
        <v>0</v>
      </c>
      <c r="P45" s="156" t="n">
        <f aca="false">P46</f>
        <v>0</v>
      </c>
      <c r="Q45" s="156" t="n">
        <f aca="false">Q46</f>
        <v>577500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2.75" hidden="false" customHeight="true" outlineLevel="0" collapsed="false">
      <c r="A46" s="150" t="s">
        <v>146</v>
      </c>
      <c r="B46" s="125" t="n">
        <v>3140</v>
      </c>
      <c r="C46" s="125" t="n">
        <v>1040</v>
      </c>
      <c r="D46" s="131" t="s">
        <v>147</v>
      </c>
      <c r="E46" s="144" t="n">
        <v>577500</v>
      </c>
      <c r="F46" s="144" t="n">
        <v>577500</v>
      </c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18" t="n">
        <f aca="false">E46+J46</f>
        <v>577500</v>
      </c>
      <c r="R46" s="119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62" customFormat="true" ht="75.75" hidden="false" customHeight="false" outlineLevel="0" collapsed="false">
      <c r="A47" s="157"/>
      <c r="B47" s="158"/>
      <c r="C47" s="158"/>
      <c r="D47" s="149" t="s">
        <v>148</v>
      </c>
      <c r="E47" s="159" t="n">
        <v>577500</v>
      </c>
      <c r="F47" s="159" t="n">
        <v>577500</v>
      </c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60" t="n">
        <f aca="false">E47+J47</f>
        <v>577500</v>
      </c>
      <c r="R47" s="161"/>
    </row>
    <row r="48" customFormat="false" ht="37.5" hidden="false" customHeight="false" outlineLevel="0" collapsed="false">
      <c r="A48" s="104" t="n">
        <v>3718710</v>
      </c>
      <c r="B48" s="163" t="n">
        <v>8710</v>
      </c>
      <c r="C48" s="163" t="s">
        <v>149</v>
      </c>
      <c r="D48" s="164" t="s">
        <v>150</v>
      </c>
      <c r="E48" s="165" t="n">
        <v>-2637500</v>
      </c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 t="n">
        <f aca="false">E48+J48</f>
        <v>-2637500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14" customFormat="true" ht="24.75" hidden="false" customHeight="true" outlineLevel="0" collapsed="false">
      <c r="A49" s="166" t="s">
        <v>151</v>
      </c>
      <c r="B49" s="166"/>
      <c r="C49" s="166"/>
      <c r="D49" s="167" t="s">
        <v>152</v>
      </c>
      <c r="E49" s="168" t="n">
        <f aca="false">E48+E38+E13</f>
        <v>685696</v>
      </c>
      <c r="F49" s="168" t="n">
        <f aca="false">F48+F38+F13</f>
        <v>3123196</v>
      </c>
      <c r="G49" s="168" t="n">
        <f aca="false">G48+G38+G13</f>
        <v>0</v>
      </c>
      <c r="H49" s="168" t="n">
        <f aca="false">H48+H38+H13</f>
        <v>0</v>
      </c>
      <c r="I49" s="168" t="n">
        <f aca="false">I48+I38+I13</f>
        <v>200000</v>
      </c>
      <c r="J49" s="168" t="n">
        <f aca="false">J48+J38+J13</f>
        <v>2169517.17</v>
      </c>
      <c r="K49" s="168" t="n">
        <f aca="false">K48+K38+K13</f>
        <v>2169517.17</v>
      </c>
      <c r="L49" s="168" t="n">
        <f aca="false">L48+L38+L13</f>
        <v>200000</v>
      </c>
      <c r="M49" s="168" t="n">
        <f aca="false">M48+M38+M13</f>
        <v>0</v>
      </c>
      <c r="N49" s="168" t="n">
        <f aca="false">N48+N38+N13</f>
        <v>0</v>
      </c>
      <c r="O49" s="168" t="n">
        <f aca="false">O48+O38+O13</f>
        <v>0</v>
      </c>
      <c r="P49" s="168" t="n">
        <f aca="false">P48+P38+P13</f>
        <v>2169517.17</v>
      </c>
      <c r="Q49" s="168" t="n">
        <f aca="false">Q48+Q38+Q13</f>
        <v>2855213.17</v>
      </c>
    </row>
    <row r="50" customFormat="false" ht="24.75" hidden="false" customHeight="true" outlineLevel="0" collapsed="false">
      <c r="A50" s="169"/>
      <c r="B50" s="170"/>
      <c r="C50" s="171"/>
      <c r="D50" s="172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4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14" customFormat="true" ht="19.5" hidden="false" customHeight="true" outlineLevel="0" collapsed="false">
      <c r="A51" s="89"/>
      <c r="B51" s="89"/>
      <c r="C51" s="175" t="s">
        <v>40</v>
      </c>
      <c r="D51" s="175"/>
      <c r="E51" s="176"/>
      <c r="F51" s="176"/>
      <c r="G51" s="176"/>
      <c r="H51" s="176"/>
      <c r="I51" s="176"/>
      <c r="J51" s="176"/>
      <c r="K51" s="176"/>
      <c r="L51" s="176" t="s">
        <v>153</v>
      </c>
      <c r="M51" s="176"/>
      <c r="N51" s="175"/>
      <c r="O51" s="175"/>
      <c r="P51" s="177"/>
      <c r="Q51" s="178"/>
    </row>
    <row r="52" customFormat="false" ht="12.75" hidden="false" customHeight="false" outlineLevel="0" collapsed="false">
      <c r="A52" s="179"/>
      <c r="B52" s="179"/>
      <c r="E52" s="180"/>
      <c r="J52" s="180"/>
      <c r="K52" s="180"/>
      <c r="Q52" s="18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79"/>
      <c r="B53" s="179"/>
      <c r="E53" s="180"/>
      <c r="J53" s="180"/>
      <c r="K53" s="180"/>
      <c r="L53" s="180"/>
      <c r="Q53" s="18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79"/>
      <c r="B54" s="179"/>
      <c r="E54" s="180"/>
      <c r="J54" s="180"/>
      <c r="K54" s="18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79"/>
      <c r="B55" s="179"/>
      <c r="E55" s="180"/>
      <c r="J55" s="180"/>
      <c r="K55" s="180"/>
      <c r="Q55" s="18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79"/>
      <c r="B56" s="179"/>
      <c r="K56" s="18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79"/>
      <c r="B57" s="179"/>
      <c r="E57" s="18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79"/>
      <c r="B58" s="179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79"/>
      <c r="B59" s="179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79"/>
      <c r="B60" s="179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79"/>
      <c r="B61" s="179"/>
      <c r="Q61" s="18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79"/>
      <c r="B62" s="179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79"/>
      <c r="B63" s="179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79"/>
      <c r="B64" s="179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79"/>
      <c r="B65" s="179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79"/>
      <c r="B66" s="179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79"/>
      <c r="B67" s="179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79"/>
      <c r="B68" s="179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79"/>
      <c r="B69" s="179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79"/>
      <c r="B70" s="179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79"/>
      <c r="B71" s="179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79"/>
      <c r="B72" s="179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79"/>
      <c r="B73" s="179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79"/>
      <c r="B74" s="179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79"/>
      <c r="B75" s="179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79"/>
      <c r="B76" s="179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79"/>
      <c r="B77" s="179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79"/>
      <c r="B78" s="179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79"/>
      <c r="B79" s="179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79"/>
      <c r="B80" s="179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79"/>
      <c r="B81" s="179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79"/>
      <c r="B82" s="179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79"/>
      <c r="B83" s="179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79"/>
      <c r="B84" s="179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79"/>
      <c r="B85" s="179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79"/>
      <c r="B86" s="179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79"/>
      <c r="B87" s="179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79"/>
      <c r="B88" s="179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79"/>
      <c r="B89" s="179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79"/>
      <c r="B90" s="179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79"/>
      <c r="B91" s="179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79"/>
      <c r="B92" s="179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79"/>
      <c r="B93" s="179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79"/>
      <c r="B94" s="179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79"/>
      <c r="B95" s="179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79"/>
      <c r="B96" s="179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79"/>
      <c r="B97" s="179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79"/>
      <c r="B98" s="179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79"/>
      <c r="B99" s="179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79"/>
      <c r="B100" s="179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79"/>
      <c r="B101" s="179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79"/>
      <c r="B102" s="179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79"/>
      <c r="B103" s="179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79"/>
      <c r="B104" s="179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79"/>
      <c r="B105" s="179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79"/>
      <c r="B106" s="179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79"/>
      <c r="B107" s="179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51:D51"/>
    <mergeCell ref="N51:O51"/>
  </mergeCells>
  <printOptions headings="false" gridLines="false" gridLinesSet="true" horizontalCentered="false" verticalCentered="false"/>
  <pageMargins left="0.236111111111111" right="0.236111111111111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selection pane="topLeft" activeCell="B20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20.56"/>
    <col collapsed="false" customWidth="true" hidden="false" outlineLevel="0" max="2" min="2" style="181" width="30.99"/>
    <col collapsed="false" customWidth="true" hidden="false" outlineLevel="0" max="3" min="3" style="181" width="26.13"/>
    <col collapsed="false" customWidth="true" hidden="false" outlineLevel="0" max="4" min="4" style="181" width="17.42"/>
    <col collapsed="false" customWidth="true" hidden="false" outlineLevel="0" max="5" min="5" style="181" width="10.99"/>
    <col collapsed="false" customWidth="false" hidden="false" outlineLevel="0" max="257" min="6" style="181" width="9.14"/>
  </cols>
  <sheetData>
    <row r="1" customFormat="false" ht="15.75" hidden="false" customHeight="false" outlineLevel="0" collapsed="false">
      <c r="B1" s="181" t="s">
        <v>154</v>
      </c>
      <c r="C1" s="52"/>
    </row>
    <row r="2" customFormat="false" ht="15.75" hidden="false" customHeight="false" outlineLevel="0" collapsed="false">
      <c r="B2" s="92" t="s">
        <v>155</v>
      </c>
      <c r="C2" s="56"/>
      <c r="D2" s="56"/>
    </row>
    <row r="3" customFormat="false" ht="15.75" hidden="false" customHeight="false" outlineLevel="0" collapsed="false">
      <c r="A3" s="146"/>
      <c r="B3" s="90" t="s">
        <v>156</v>
      </c>
      <c r="C3" s="56"/>
    </row>
    <row r="4" customFormat="false" ht="15.75" hidden="false" customHeight="false" outlineLevel="0" collapsed="false">
      <c r="A4" s="146"/>
      <c r="B4" s="146"/>
      <c r="C4" s="92" t="s">
        <v>157</v>
      </c>
    </row>
    <row r="5" customFormat="false" ht="22.5" hidden="false" customHeight="false" outlineLevel="0" collapsed="false">
      <c r="A5" s="182"/>
      <c r="B5" s="53" t="s">
        <v>158</v>
      </c>
      <c r="C5" s="92"/>
    </row>
    <row r="6" customFormat="false" ht="9.75" hidden="false" customHeight="true" outlineLevel="0" collapsed="false">
      <c r="A6" s="182"/>
      <c r="B6" s="182"/>
      <c r="C6" s="182"/>
    </row>
    <row r="7" customFormat="false" ht="41.25" hidden="false" customHeight="true" outlineLevel="0" collapsed="false">
      <c r="A7" s="183" t="s">
        <v>159</v>
      </c>
      <c r="B7" s="183"/>
      <c r="C7" s="183"/>
      <c r="D7" s="183"/>
    </row>
    <row r="8" customFormat="false" ht="18" hidden="false" customHeight="true" outlineLevel="0" collapsed="false">
      <c r="A8" s="184" t="n">
        <v>1755300000</v>
      </c>
      <c r="B8" s="184"/>
      <c r="C8" s="184"/>
    </row>
    <row r="9" customFormat="false" ht="18" hidden="false" customHeight="true" outlineLevel="0" collapsed="false">
      <c r="A9" s="185" t="s">
        <v>47</v>
      </c>
      <c r="B9" s="185"/>
      <c r="C9" s="185"/>
    </row>
    <row r="10" customFormat="false" ht="8.25" hidden="false" customHeight="true" outlineLevel="0" collapsed="false">
      <c r="C10" s="186"/>
    </row>
    <row r="11" customFormat="false" ht="15" hidden="false" customHeight="true" outlineLevel="0" collapsed="false">
      <c r="A11" s="52" t="s">
        <v>160</v>
      </c>
      <c r="C11" s="186"/>
    </row>
    <row r="12" customFormat="false" ht="9.75" hidden="false" customHeight="true" outlineLevel="0" collapsed="false">
      <c r="A12" s="52"/>
      <c r="C12" s="186" t="s">
        <v>72</v>
      </c>
    </row>
    <row r="13" customFormat="false" ht="72.75" hidden="false" customHeight="true" outlineLevel="0" collapsed="false">
      <c r="A13" s="187" t="s">
        <v>161</v>
      </c>
      <c r="B13" s="187" t="s">
        <v>162</v>
      </c>
      <c r="C13" s="187" t="s">
        <v>10</v>
      </c>
    </row>
    <row r="14" customFormat="false" ht="15" hidden="false" customHeight="true" outlineLevel="0" collapsed="false">
      <c r="A14" s="188" t="n">
        <v>1</v>
      </c>
      <c r="B14" s="188" t="n">
        <v>2</v>
      </c>
      <c r="C14" s="188" t="n">
        <v>3</v>
      </c>
    </row>
    <row r="15" customFormat="false" ht="21.95" hidden="false" customHeight="true" outlineLevel="0" collapsed="false">
      <c r="A15" s="189" t="s">
        <v>163</v>
      </c>
      <c r="B15" s="189"/>
      <c r="C15" s="189"/>
    </row>
    <row r="16" customFormat="false" ht="74.25" hidden="false" customHeight="true" outlineLevel="0" collapsed="false">
      <c r="A16" s="190" t="s">
        <v>164</v>
      </c>
      <c r="B16" s="191" t="s">
        <v>165</v>
      </c>
      <c r="C16" s="192" t="n">
        <v>190596</v>
      </c>
    </row>
    <row r="17" customFormat="false" ht="84.75" hidden="false" customHeight="true" outlineLevel="0" collapsed="false">
      <c r="A17" s="190" t="s">
        <v>166</v>
      </c>
      <c r="B17" s="191" t="s">
        <v>167</v>
      </c>
      <c r="C17" s="192" t="n">
        <v>195100</v>
      </c>
    </row>
    <row r="18" customFormat="false" ht="23.25" hidden="false" customHeight="true" outlineLevel="0" collapsed="false">
      <c r="A18" s="193" t="s">
        <v>168</v>
      </c>
      <c r="B18" s="194" t="s">
        <v>169</v>
      </c>
      <c r="C18" s="195" t="n">
        <f aca="false">SUM(C16:C17)</f>
        <v>385696</v>
      </c>
    </row>
    <row r="19" customFormat="false" ht="21.95" hidden="false" customHeight="true" outlineLevel="0" collapsed="false">
      <c r="A19" s="189" t="s">
        <v>170</v>
      </c>
      <c r="B19" s="189"/>
      <c r="C19" s="189"/>
    </row>
    <row r="20" customFormat="false" ht="89.25" hidden="false" customHeight="true" outlineLevel="0" collapsed="false">
      <c r="A20" s="190" t="s">
        <v>166</v>
      </c>
      <c r="B20" s="191" t="s">
        <v>167</v>
      </c>
      <c r="C20" s="192" t="n">
        <v>1469517.17</v>
      </c>
    </row>
    <row r="21" customFormat="false" ht="23.25" hidden="false" customHeight="true" outlineLevel="0" collapsed="false">
      <c r="A21" s="193" t="s">
        <v>168</v>
      </c>
      <c r="B21" s="196" t="s">
        <v>169</v>
      </c>
      <c r="C21" s="195" t="n">
        <f aca="false">C20</f>
        <v>1469517.17</v>
      </c>
    </row>
    <row r="22" customFormat="false" ht="39.75" hidden="false" customHeight="true" outlineLevel="0" collapsed="false">
      <c r="A22" s="197" t="s">
        <v>168</v>
      </c>
      <c r="B22" s="198" t="s">
        <v>171</v>
      </c>
      <c r="C22" s="195" t="n">
        <f aca="false">SUM(C23:C24)</f>
        <v>1855213.17</v>
      </c>
    </row>
    <row r="23" customFormat="false" ht="21.95" hidden="false" customHeight="true" outlineLevel="0" collapsed="false">
      <c r="A23" s="197" t="s">
        <v>168</v>
      </c>
      <c r="B23" s="199" t="s">
        <v>172</v>
      </c>
      <c r="C23" s="200" t="n">
        <f aca="false">C18</f>
        <v>385696</v>
      </c>
    </row>
    <row r="24" customFormat="false" ht="21.95" hidden="false" customHeight="true" outlineLevel="0" collapsed="false">
      <c r="A24" s="197" t="s">
        <v>168</v>
      </c>
      <c r="B24" s="199" t="s">
        <v>173</v>
      </c>
      <c r="C24" s="200" t="n">
        <f aca="false">C21</f>
        <v>1469517.17</v>
      </c>
      <c r="D24" s="201"/>
    </row>
    <row r="25" customFormat="false" ht="10.5" hidden="false" customHeight="true" outlineLevel="0" collapsed="false">
      <c r="A25" s="202"/>
      <c r="B25" s="203"/>
      <c r="C25" s="204"/>
    </row>
    <row r="26" customFormat="false" ht="23.25" hidden="false" customHeight="true" outlineLevel="0" collapsed="false">
      <c r="A26" s="205" t="s">
        <v>174</v>
      </c>
      <c r="B26" s="205"/>
      <c r="C26" s="205"/>
    </row>
    <row r="27" customFormat="false" ht="20.25" hidden="false" customHeight="true" outlineLevel="0" collapsed="false">
      <c r="A27" s="205"/>
      <c r="B27" s="205"/>
      <c r="C27" s="202" t="s">
        <v>72</v>
      </c>
    </row>
    <row r="28" customFormat="false" ht="116.25" hidden="false" customHeight="true" outlineLevel="0" collapsed="false">
      <c r="A28" s="206" t="s">
        <v>175</v>
      </c>
      <c r="B28" s="206" t="s">
        <v>74</v>
      </c>
      <c r="C28" s="207" t="s">
        <v>176</v>
      </c>
      <c r="D28" s="187" t="s">
        <v>10</v>
      </c>
    </row>
    <row r="29" customFormat="false" ht="20.25" hidden="false" customHeight="true" outlineLevel="0" collapsed="false">
      <c r="A29" s="187" t="n">
        <v>1</v>
      </c>
      <c r="B29" s="187" t="n">
        <v>2</v>
      </c>
      <c r="C29" s="187" t="n">
        <v>3</v>
      </c>
      <c r="D29" s="187" t="n">
        <v>4</v>
      </c>
    </row>
    <row r="30" customFormat="false" ht="20.25" hidden="false" customHeight="true" outlineLevel="0" collapsed="false">
      <c r="A30" s="208" t="s">
        <v>177</v>
      </c>
      <c r="B30" s="208"/>
      <c r="C30" s="208"/>
      <c r="D30" s="208"/>
    </row>
    <row r="31" customFormat="false" ht="178.5" hidden="false" customHeight="true" outlineLevel="0" collapsed="false">
      <c r="A31" s="209" t="s">
        <v>178</v>
      </c>
      <c r="B31" s="210" t="n">
        <v>9800</v>
      </c>
      <c r="C31" s="211" t="s">
        <v>179</v>
      </c>
      <c r="D31" s="212" t="n">
        <v>100000</v>
      </c>
    </row>
    <row r="32" customFormat="false" ht="192.75" hidden="false" customHeight="true" outlineLevel="0" collapsed="false">
      <c r="A32" s="209" t="s">
        <v>178</v>
      </c>
      <c r="B32" s="210" t="n">
        <v>9800</v>
      </c>
      <c r="C32" s="211" t="s">
        <v>180</v>
      </c>
      <c r="D32" s="212" t="n">
        <v>50000</v>
      </c>
    </row>
    <row r="33" customFormat="false" ht="150.75" hidden="false" customHeight="true" outlineLevel="0" collapsed="false">
      <c r="A33" s="209" t="s">
        <v>181</v>
      </c>
      <c r="B33" s="213" t="n">
        <v>9770</v>
      </c>
      <c r="C33" s="211" t="s">
        <v>182</v>
      </c>
      <c r="D33" s="214" t="n">
        <v>50000</v>
      </c>
    </row>
    <row r="34" customFormat="false" ht="267.75" hidden="false" customHeight="true" outlineLevel="0" collapsed="false">
      <c r="A34" s="209" t="s">
        <v>181</v>
      </c>
      <c r="B34" s="213" t="n">
        <v>9770</v>
      </c>
      <c r="C34" s="211" t="s">
        <v>183</v>
      </c>
      <c r="D34" s="214" t="n">
        <v>100000</v>
      </c>
    </row>
    <row r="35" s="52" customFormat="true" ht="42" hidden="false" customHeight="true" outlineLevel="0" collapsed="false">
      <c r="A35" s="189" t="s">
        <v>168</v>
      </c>
      <c r="B35" s="189" t="s">
        <v>168</v>
      </c>
      <c r="C35" s="215" t="s">
        <v>169</v>
      </c>
      <c r="D35" s="216" t="n">
        <f aca="false">SUM(D31:D34)</f>
        <v>300000</v>
      </c>
      <c r="E35" s="217"/>
    </row>
    <row r="36" customFormat="false" ht="42" hidden="false" customHeight="true" outlineLevel="0" collapsed="false">
      <c r="A36" s="208" t="s">
        <v>184</v>
      </c>
      <c r="B36" s="208"/>
      <c r="C36" s="208"/>
      <c r="D36" s="208"/>
    </row>
    <row r="37" customFormat="false" ht="199.5" hidden="false" customHeight="true" outlineLevel="0" collapsed="false">
      <c r="A37" s="209" t="s">
        <v>178</v>
      </c>
      <c r="B37" s="210" t="n">
        <v>9800</v>
      </c>
      <c r="C37" s="131" t="s">
        <v>185</v>
      </c>
      <c r="D37" s="212" t="n">
        <v>200000</v>
      </c>
    </row>
    <row r="38" customFormat="false" ht="142.5" hidden="false" customHeight="true" outlineLevel="0" collapsed="false">
      <c r="A38" s="209" t="s">
        <v>178</v>
      </c>
      <c r="B38" s="213" t="n">
        <v>9800</v>
      </c>
      <c r="C38" s="131" t="s">
        <v>186</v>
      </c>
      <c r="D38" s="218" t="n">
        <v>200000</v>
      </c>
    </row>
    <row r="39" customFormat="false" ht="132.75" hidden="false" customHeight="true" outlineLevel="0" collapsed="false">
      <c r="A39" s="209" t="s">
        <v>178</v>
      </c>
      <c r="B39" s="213" t="n">
        <v>9800</v>
      </c>
      <c r="C39" s="131" t="s">
        <v>187</v>
      </c>
      <c r="D39" s="218" t="n">
        <v>300000</v>
      </c>
    </row>
    <row r="40" customFormat="false" ht="21.95" hidden="false" customHeight="true" outlineLevel="0" collapsed="false">
      <c r="A40" s="189" t="s">
        <v>168</v>
      </c>
      <c r="B40" s="189" t="s">
        <v>168</v>
      </c>
      <c r="C40" s="215" t="s">
        <v>169</v>
      </c>
      <c r="D40" s="216" t="n">
        <f aca="false">SUM(D37:D39)</f>
        <v>700000</v>
      </c>
    </row>
    <row r="41" customFormat="false" ht="60" hidden="false" customHeight="true" outlineLevel="0" collapsed="false">
      <c r="A41" s="197" t="s">
        <v>168</v>
      </c>
      <c r="B41" s="197" t="s">
        <v>168</v>
      </c>
      <c r="C41" s="219" t="s">
        <v>171</v>
      </c>
      <c r="D41" s="216" t="n">
        <f aca="false">SUM(D42:D43)</f>
        <v>1000000</v>
      </c>
    </row>
    <row r="42" customFormat="false" ht="26.25" hidden="false" customHeight="true" outlineLevel="0" collapsed="false">
      <c r="A42" s="220" t="s">
        <v>168</v>
      </c>
      <c r="B42" s="220" t="s">
        <v>168</v>
      </c>
      <c r="C42" s="221" t="s">
        <v>172</v>
      </c>
      <c r="D42" s="222" t="n">
        <f aca="false">D35</f>
        <v>300000</v>
      </c>
    </row>
    <row r="43" customFormat="false" ht="30.75" hidden="false" customHeight="true" outlineLevel="0" collapsed="false">
      <c r="A43" s="223" t="s">
        <v>168</v>
      </c>
      <c r="B43" s="223" t="s">
        <v>168</v>
      </c>
      <c r="C43" s="224" t="s">
        <v>173</v>
      </c>
      <c r="D43" s="222" t="n">
        <f aca="false">D40</f>
        <v>700000</v>
      </c>
    </row>
    <row r="44" customFormat="false" ht="13.5" hidden="false" customHeight="true" outlineLevel="0" collapsed="false">
      <c r="B44" s="52"/>
      <c r="C44" s="52"/>
    </row>
    <row r="45" customFormat="false" ht="13.5" hidden="false" customHeight="true" outlineLevel="0" collapsed="false">
      <c r="B45" s="52"/>
      <c r="C45" s="52"/>
    </row>
    <row r="46" s="54" customFormat="true" ht="43.5" hidden="false" customHeight="true" outlineLevel="0" collapsed="false">
      <c r="A46" s="80" t="s">
        <v>40</v>
      </c>
      <c r="B46" s="80"/>
      <c r="C46" s="80" t="s">
        <v>188</v>
      </c>
      <c r="D46" s="80"/>
    </row>
  </sheetData>
  <mergeCells count="10">
    <mergeCell ref="A7:D7"/>
    <mergeCell ref="A8:C8"/>
    <mergeCell ref="A9:C9"/>
    <mergeCell ref="A15:C15"/>
    <mergeCell ref="A19:C19"/>
    <mergeCell ref="A26:C26"/>
    <mergeCell ref="A30:D30"/>
    <mergeCell ref="A36:D36"/>
    <mergeCell ref="A46:B46"/>
    <mergeCell ref="C46:D46"/>
  </mergeCells>
  <printOptions headings="false" gridLines="false" gridLinesSet="true" horizontalCentered="true" verticalCentered="false"/>
  <pageMargins left="1.02361111111111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G27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16.13"/>
    <col collapsed="false" customWidth="true" hidden="false" outlineLevel="0" max="2" min="2" style="181" width="14.7"/>
    <col collapsed="false" customWidth="true" hidden="false" outlineLevel="0" max="3" min="3" style="181" width="17.28"/>
    <col collapsed="false" customWidth="true" hidden="false" outlineLevel="0" max="4" min="4" style="181" width="53.56"/>
    <col collapsed="false" customWidth="true" hidden="false" outlineLevel="0" max="5" min="5" style="181" width="55.56"/>
    <col collapsed="false" customWidth="true" hidden="false" outlineLevel="0" max="6" min="6" style="181" width="28.99"/>
    <col collapsed="false" customWidth="true" hidden="false" outlineLevel="0" max="7" min="7" style="181" width="22.42"/>
    <col collapsed="false" customWidth="true" hidden="false" outlineLevel="0" max="8" min="8" style="181" width="22.56"/>
    <col collapsed="false" customWidth="true" hidden="false" outlineLevel="0" max="9" min="9" style="181" width="18.56"/>
    <col collapsed="false" customWidth="true" hidden="false" outlineLevel="0" max="10" min="10" style="181" width="18.85"/>
    <col collapsed="false" customWidth="false" hidden="false" outlineLevel="0" max="257" min="11" style="181" width="9.14"/>
  </cols>
  <sheetData>
    <row r="1" customFormat="false" ht="24" hidden="false" customHeight="true" outlineLevel="0" collapsed="false">
      <c r="A1" s="90"/>
      <c r="B1" s="90"/>
      <c r="C1" s="90"/>
      <c r="D1" s="90"/>
      <c r="E1" s="225"/>
      <c r="F1" s="225"/>
      <c r="G1" s="226" t="s">
        <v>189</v>
      </c>
      <c r="H1" s="52"/>
    </row>
    <row r="2" customFormat="false" ht="18.75" hidden="false" customHeight="false" outlineLevel="0" collapsed="false">
      <c r="A2" s="90"/>
      <c r="B2" s="90"/>
      <c r="C2" s="90"/>
      <c r="D2" s="90"/>
      <c r="G2" s="89" t="s">
        <v>1</v>
      </c>
      <c r="H2" s="90"/>
      <c r="I2" s="54"/>
      <c r="J2" s="50"/>
    </row>
    <row r="3" customFormat="false" ht="45.75" hidden="false" customHeight="true" outlineLevel="0" collapsed="false">
      <c r="A3" s="90"/>
      <c r="B3" s="90"/>
      <c r="C3" s="90"/>
      <c r="D3" s="90"/>
      <c r="G3" s="91" t="s">
        <v>44</v>
      </c>
      <c r="H3" s="91"/>
      <c r="I3" s="91"/>
      <c r="J3" s="91"/>
    </row>
    <row r="4" customFormat="false" ht="18" hidden="false" customHeight="true" outlineLevel="0" collapsed="false">
      <c r="A4" s="90"/>
      <c r="B4" s="90"/>
      <c r="C4" s="90"/>
      <c r="D4" s="90"/>
      <c r="G4" s="89" t="s">
        <v>190</v>
      </c>
      <c r="H4" s="92"/>
      <c r="I4" s="54"/>
      <c r="J4" s="50"/>
    </row>
    <row r="5" customFormat="false" ht="10.5" hidden="false" customHeight="true" outlineLevel="0" collapsed="false">
      <c r="G5" s="227"/>
    </row>
    <row r="6" customFormat="false" ht="18.75" hidden="false" customHeight="true" outlineLevel="0" collapsed="false">
      <c r="A6" s="228" t="s">
        <v>191</v>
      </c>
      <c r="B6" s="228"/>
      <c r="C6" s="228"/>
      <c r="D6" s="228"/>
      <c r="E6" s="228"/>
      <c r="F6" s="228"/>
      <c r="G6" s="228"/>
      <c r="H6" s="228"/>
      <c r="I6" s="228"/>
      <c r="J6" s="228"/>
    </row>
    <row r="7" customFormat="false" ht="18.75" hidden="false" customHeight="false" outlineLevel="0" collapsed="false">
      <c r="A7" s="229" t="n">
        <v>1755300000</v>
      </c>
      <c r="B7" s="229"/>
      <c r="C7" s="228"/>
      <c r="D7" s="228"/>
      <c r="E7" s="228"/>
      <c r="F7" s="228"/>
      <c r="G7" s="228"/>
      <c r="H7" s="228"/>
      <c r="I7" s="228"/>
      <c r="J7" s="228"/>
    </row>
    <row r="8" customFormat="false" ht="18.75" hidden="false" customHeight="false" outlineLevel="0" collapsed="false">
      <c r="A8" s="60" t="s">
        <v>47</v>
      </c>
      <c r="B8" s="60"/>
      <c r="C8" s="228"/>
      <c r="D8" s="228"/>
      <c r="E8" s="228"/>
      <c r="F8" s="228"/>
      <c r="G8" s="228"/>
      <c r="H8" s="228"/>
      <c r="I8" s="228"/>
      <c r="J8" s="228"/>
    </row>
    <row r="9" customFormat="false" ht="18.75" hidden="false" customHeight="false" outlineLevel="0" collapsed="false">
      <c r="A9" s="230"/>
      <c r="B9" s="231"/>
      <c r="C9" s="231"/>
      <c r="D9" s="231"/>
      <c r="E9" s="231"/>
      <c r="F9" s="231"/>
      <c r="G9" s="231"/>
      <c r="H9" s="231" t="s">
        <v>72</v>
      </c>
      <c r="I9" s="232"/>
      <c r="J9" s="233"/>
    </row>
    <row r="10" customFormat="false" ht="117" hidden="false" customHeight="true" outlineLevel="0" collapsed="false">
      <c r="A10" s="98" t="s">
        <v>192</v>
      </c>
      <c r="B10" s="98" t="s">
        <v>193</v>
      </c>
      <c r="C10" s="98" t="s">
        <v>75</v>
      </c>
      <c r="D10" s="98" t="s">
        <v>76</v>
      </c>
      <c r="E10" s="64" t="s">
        <v>194</v>
      </c>
      <c r="F10" s="136" t="s">
        <v>195</v>
      </c>
      <c r="G10" s="64" t="s">
        <v>10</v>
      </c>
      <c r="H10" s="64" t="s">
        <v>11</v>
      </c>
      <c r="I10" s="64" t="s">
        <v>12</v>
      </c>
      <c r="J10" s="64"/>
    </row>
    <row r="11" customFormat="false" ht="26.25" hidden="false" customHeight="true" outlineLevel="0" collapsed="false">
      <c r="A11" s="98"/>
      <c r="B11" s="98"/>
      <c r="C11" s="98"/>
      <c r="D11" s="98"/>
      <c r="E11" s="64"/>
      <c r="F11" s="136"/>
      <c r="G11" s="64"/>
      <c r="H11" s="64"/>
      <c r="I11" s="64" t="s">
        <v>13</v>
      </c>
      <c r="J11" s="234" t="s">
        <v>14</v>
      </c>
    </row>
    <row r="12" customFormat="false" ht="33" hidden="false" customHeight="true" outlineLevel="0" collapsed="false">
      <c r="A12" s="235" t="s">
        <v>85</v>
      </c>
      <c r="B12" s="236"/>
      <c r="C12" s="235"/>
      <c r="D12" s="237" t="s">
        <v>86</v>
      </c>
      <c r="E12" s="237"/>
      <c r="F12" s="237"/>
      <c r="G12" s="238" t="n">
        <f aca="false">H12+I12</f>
        <v>3280000</v>
      </c>
      <c r="H12" s="238" t="n">
        <f aca="false">H13</f>
        <v>2580000</v>
      </c>
      <c r="I12" s="238" t="n">
        <f aca="false">I13</f>
        <v>700000</v>
      </c>
      <c r="J12" s="238" t="n">
        <f aca="false">J13</f>
        <v>700000</v>
      </c>
    </row>
    <row r="13" customFormat="false" ht="32.25" hidden="false" customHeight="true" outlineLevel="0" collapsed="false">
      <c r="A13" s="239" t="s">
        <v>87</v>
      </c>
      <c r="B13" s="240"/>
      <c r="C13" s="241"/>
      <c r="D13" s="242" t="s">
        <v>88</v>
      </c>
      <c r="E13" s="242"/>
      <c r="F13" s="242"/>
      <c r="G13" s="243" t="n">
        <f aca="false">H13+I13</f>
        <v>3280000</v>
      </c>
      <c r="H13" s="244" t="n">
        <f aca="false">SUM(H14:H19)</f>
        <v>2580000</v>
      </c>
      <c r="I13" s="244" t="n">
        <f aca="false">SUM(I14:I19)</f>
        <v>700000</v>
      </c>
      <c r="J13" s="244" t="n">
        <f aca="false">SUM(J14:J19)</f>
        <v>700000</v>
      </c>
    </row>
    <row r="14" customFormat="false" ht="80.25" hidden="false" customHeight="true" outlineLevel="0" collapsed="false">
      <c r="A14" s="245" t="s">
        <v>101</v>
      </c>
      <c r="B14" s="245" t="n">
        <v>3242</v>
      </c>
      <c r="C14" s="245" t="n">
        <v>1090</v>
      </c>
      <c r="D14" s="246" t="s">
        <v>102</v>
      </c>
      <c r="E14" s="247" t="s">
        <v>196</v>
      </c>
      <c r="F14" s="248" t="s">
        <v>197</v>
      </c>
      <c r="G14" s="243" t="n">
        <f aca="false">SUM(H14:I14)</f>
        <v>80000</v>
      </c>
      <c r="H14" s="249" t="n">
        <v>80000</v>
      </c>
      <c r="I14" s="249"/>
      <c r="J14" s="249"/>
    </row>
    <row r="15" customFormat="false" ht="118.5" hidden="false" customHeight="true" outlineLevel="0" collapsed="false">
      <c r="A15" s="125" t="s">
        <v>106</v>
      </c>
      <c r="B15" s="125" t="n">
        <v>6030</v>
      </c>
      <c r="C15" s="130" t="s">
        <v>107</v>
      </c>
      <c r="D15" s="131" t="s">
        <v>108</v>
      </c>
      <c r="E15" s="250" t="s">
        <v>198</v>
      </c>
      <c r="F15" s="251" t="s">
        <v>199</v>
      </c>
      <c r="G15" s="243" t="n">
        <f aca="false">SUM(H15:I15)</f>
        <v>1000000</v>
      </c>
      <c r="H15" s="249" t="n">
        <v>1000000</v>
      </c>
      <c r="I15" s="244"/>
      <c r="J15" s="244"/>
    </row>
    <row r="16" customFormat="false" ht="118.5" hidden="false" customHeight="true" outlineLevel="0" collapsed="false">
      <c r="A16" s="125" t="s">
        <v>112</v>
      </c>
      <c r="B16" s="125" t="n">
        <v>7130</v>
      </c>
      <c r="C16" s="130" t="s">
        <v>113</v>
      </c>
      <c r="D16" s="131" t="s">
        <v>114</v>
      </c>
      <c r="E16" s="250" t="s">
        <v>200</v>
      </c>
      <c r="F16" s="251" t="s">
        <v>201</v>
      </c>
      <c r="G16" s="243" t="n">
        <f aca="false">SUM(H16:I16)</f>
        <v>200000</v>
      </c>
      <c r="H16" s="249" t="n">
        <v>200000</v>
      </c>
      <c r="I16" s="244"/>
      <c r="J16" s="244"/>
    </row>
    <row r="17" customFormat="false" ht="118.5" hidden="false" customHeight="true" outlineLevel="0" collapsed="false">
      <c r="A17" s="125" t="s">
        <v>118</v>
      </c>
      <c r="B17" s="125" t="n">
        <v>7461</v>
      </c>
      <c r="C17" s="125" t="s">
        <v>119</v>
      </c>
      <c r="D17" s="131" t="s">
        <v>120</v>
      </c>
      <c r="E17" s="250" t="s">
        <v>198</v>
      </c>
      <c r="F17" s="251" t="s">
        <v>199</v>
      </c>
      <c r="G17" s="243" t="n">
        <f aca="false">SUM(H17:I17)</f>
        <v>1000000</v>
      </c>
      <c r="H17" s="249" t="n">
        <v>1000000</v>
      </c>
      <c r="I17" s="244"/>
      <c r="J17" s="244"/>
    </row>
    <row r="18" customFormat="false" ht="97.5" hidden="false" customHeight="true" outlineLevel="0" collapsed="false">
      <c r="A18" s="150" t="s">
        <v>128</v>
      </c>
      <c r="B18" s="125" t="n">
        <v>9770</v>
      </c>
      <c r="C18" s="125" t="s">
        <v>124</v>
      </c>
      <c r="D18" s="131" t="s">
        <v>129</v>
      </c>
      <c r="E18" s="250" t="s">
        <v>198</v>
      </c>
      <c r="F18" s="251" t="s">
        <v>199</v>
      </c>
      <c r="G18" s="243" t="n">
        <f aca="false">SUM(H18:I18)</f>
        <v>150000</v>
      </c>
      <c r="H18" s="249" t="n">
        <v>150000</v>
      </c>
      <c r="I18" s="244"/>
      <c r="J18" s="244"/>
    </row>
    <row r="19" customFormat="false" ht="118.5" hidden="false" customHeight="true" outlineLevel="0" collapsed="false">
      <c r="A19" s="252" t="s">
        <v>123</v>
      </c>
      <c r="B19" s="252" t="n">
        <v>9800</v>
      </c>
      <c r="C19" s="252" t="s">
        <v>124</v>
      </c>
      <c r="D19" s="253" t="s">
        <v>125</v>
      </c>
      <c r="E19" s="250"/>
      <c r="F19" s="251"/>
      <c r="G19" s="243" t="n">
        <f aca="false">SUM(H19:I19)</f>
        <v>850000</v>
      </c>
      <c r="H19" s="249" t="n">
        <f aca="false">SUM(H20:H21)</f>
        <v>150000</v>
      </c>
      <c r="I19" s="249" t="n">
        <f aca="false">SUM(I20:I21)</f>
        <v>700000</v>
      </c>
      <c r="J19" s="249" t="n">
        <f aca="false">SUM(J20:J21)</f>
        <v>700000</v>
      </c>
    </row>
    <row r="20" customFormat="false" ht="118.5" hidden="false" customHeight="true" outlineLevel="0" collapsed="false">
      <c r="A20" s="125"/>
      <c r="B20" s="125"/>
      <c r="C20" s="125"/>
      <c r="D20" s="131"/>
      <c r="E20" s="250" t="s">
        <v>202</v>
      </c>
      <c r="F20" s="251" t="s">
        <v>203</v>
      </c>
      <c r="G20" s="243" t="n">
        <f aca="false">SUM(H20:I20)</f>
        <v>350000</v>
      </c>
      <c r="H20" s="249" t="n">
        <v>150000</v>
      </c>
      <c r="I20" s="249" t="n">
        <v>200000</v>
      </c>
      <c r="J20" s="249" t="n">
        <v>200000</v>
      </c>
    </row>
    <row r="21" s="90" customFormat="true" ht="99" hidden="false" customHeight="true" outlineLevel="0" collapsed="false">
      <c r="A21" s="252"/>
      <c r="B21" s="252"/>
      <c r="C21" s="252"/>
      <c r="D21" s="253"/>
      <c r="E21" s="254" t="s">
        <v>204</v>
      </c>
      <c r="F21" s="251" t="s">
        <v>205</v>
      </c>
      <c r="G21" s="243" t="n">
        <f aca="false">SUM(H21:I21)</f>
        <v>500000</v>
      </c>
      <c r="H21" s="249"/>
      <c r="I21" s="249" t="n">
        <v>500000</v>
      </c>
      <c r="J21" s="249" t="n">
        <v>500000</v>
      </c>
    </row>
    <row r="22" s="90" customFormat="true" ht="51" hidden="false" customHeight="true" outlineLevel="0" collapsed="false">
      <c r="A22" s="104" t="s">
        <v>130</v>
      </c>
      <c r="B22" s="103"/>
      <c r="C22" s="103"/>
      <c r="D22" s="106" t="s">
        <v>131</v>
      </c>
      <c r="E22" s="103"/>
      <c r="F22" s="103"/>
      <c r="G22" s="107" t="n">
        <f aca="false">H22+I22</f>
        <v>577500</v>
      </c>
      <c r="H22" s="255" t="n">
        <f aca="false">H23</f>
        <v>577500</v>
      </c>
      <c r="I22" s="255" t="n">
        <f aca="false">I23</f>
        <v>0</v>
      </c>
      <c r="J22" s="255" t="n">
        <f aca="false">J23</f>
        <v>0</v>
      </c>
    </row>
    <row r="23" s="53" customFormat="true" ht="60.75" hidden="false" customHeight="true" outlineLevel="0" collapsed="false">
      <c r="A23" s="152" t="s">
        <v>132</v>
      </c>
      <c r="B23" s="109"/>
      <c r="C23" s="109"/>
      <c r="D23" s="153" t="s">
        <v>131</v>
      </c>
      <c r="E23" s="256"/>
      <c r="F23" s="257"/>
      <c r="G23" s="243" t="n">
        <f aca="false">SUM(H23:I23)</f>
        <v>577500</v>
      </c>
      <c r="H23" s="258" t="n">
        <f aca="false">H24</f>
        <v>577500</v>
      </c>
      <c r="I23" s="258" t="n">
        <f aca="false">I24</f>
        <v>0</v>
      </c>
      <c r="J23" s="258" t="n">
        <f aca="false">J24</f>
        <v>0</v>
      </c>
    </row>
    <row r="24" s="90" customFormat="true" ht="137.25" hidden="false" customHeight="true" outlineLevel="0" collapsed="false">
      <c r="A24" s="253" t="s">
        <v>146</v>
      </c>
      <c r="B24" s="253" t="n">
        <v>3140</v>
      </c>
      <c r="C24" s="253" t="n">
        <v>1040</v>
      </c>
      <c r="D24" s="253" t="s">
        <v>147</v>
      </c>
      <c r="E24" s="254" t="s">
        <v>206</v>
      </c>
      <c r="F24" s="251" t="s">
        <v>207</v>
      </c>
      <c r="G24" s="243" t="n">
        <f aca="false">SUM(H24:I24)</f>
        <v>577500</v>
      </c>
      <c r="H24" s="249" t="n">
        <v>577500</v>
      </c>
      <c r="I24" s="249"/>
      <c r="J24" s="249"/>
    </row>
    <row r="25" s="89" customFormat="true" ht="30.75" hidden="false" customHeight="true" outlineLevel="0" collapsed="false">
      <c r="A25" s="259"/>
      <c r="B25" s="259"/>
      <c r="C25" s="260"/>
      <c r="D25" s="260" t="s">
        <v>208</v>
      </c>
      <c r="E25" s="261"/>
      <c r="F25" s="262"/>
      <c r="G25" s="263" t="n">
        <f aca="false">H25+I25</f>
        <v>3857500</v>
      </c>
      <c r="H25" s="263" t="n">
        <f aca="false">H22+H12</f>
        <v>3157500</v>
      </c>
      <c r="I25" s="263" t="n">
        <f aca="false">I22+I12</f>
        <v>700000</v>
      </c>
      <c r="J25" s="263" t="n">
        <f aca="false">J22+J12</f>
        <v>700000</v>
      </c>
    </row>
    <row r="26" s="89" customFormat="true" ht="30.75" hidden="false" customHeight="true" outlineLevel="0" collapsed="false">
      <c r="A26" s="264"/>
      <c r="B26" s="264"/>
      <c r="C26" s="265"/>
      <c r="D26" s="265"/>
      <c r="E26" s="266"/>
      <c r="F26" s="267"/>
      <c r="G26" s="268"/>
      <c r="H26" s="268"/>
      <c r="I26" s="268"/>
      <c r="J26" s="268"/>
    </row>
    <row r="27" s="272" customFormat="true" ht="33.75" hidden="false" customHeight="true" outlineLevel="0" collapsed="false">
      <c r="A27" s="269"/>
      <c r="B27" s="269"/>
      <c r="C27" s="269" t="s">
        <v>40</v>
      </c>
      <c r="D27" s="269"/>
      <c r="E27" s="270"/>
      <c r="F27" s="270"/>
      <c r="G27" s="269" t="s">
        <v>209</v>
      </c>
      <c r="H27" s="269"/>
      <c r="I27" s="270"/>
      <c r="J27" s="270"/>
      <c r="K27" s="269"/>
      <c r="L27" s="271"/>
    </row>
    <row r="29" customFormat="false" ht="15.75" hidden="false" customHeight="false" outlineLevel="0" collapsed="false">
      <c r="G29" s="201"/>
    </row>
  </sheetData>
  <mergeCells count="17">
    <mergeCell ref="E1:F1"/>
    <mergeCell ref="G3:J3"/>
    <mergeCell ref="A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7:B27"/>
    <mergeCell ref="C27:D27"/>
    <mergeCell ref="G27:H27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</cp:lastModifiedBy>
  <cp:lastPrinted>2024-06-06T12:38:58Z</cp:lastPrinted>
  <dcterms:modified xsi:type="dcterms:W3CDTF">2024-06-07T07:04:25Z</dcterms:modified>
  <cp:revision>0</cp:revision>
  <dc:subject/>
  <dc:title/>
</cp:coreProperties>
</file>