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3</definedName>
    <definedName function="false" hidden="false" localSheetId="2" name="_xlnm.Print_Titles" vbProcedure="false">'3'!$8:$12</definedName>
    <definedName function="false" hidden="false" localSheetId="3" name="_xlnm.Print_Area" vbProcedure="false">'4'!$A$1:$D$40</definedName>
    <definedName function="false" hidden="false" localSheetId="4" name="_xlnm.Print_Area" vbProcedure="false">'5'!$A$1:$J$20</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7">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________________ 2024  року №___________</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18010600</t>
  </si>
  <si>
    <t xml:space="preserve">Орендна плата з юридичних осіб </t>
  </si>
  <si>
    <t xml:space="preserve">18050000</t>
  </si>
  <si>
    <t xml:space="preserve">Єдиний податок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Усього доходів (без урахування міжбюджетних трансфертів)</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оплату праці з нарахуваннями  (видатки споживан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 на оплату  праці з нарахуваннями (видатки споживання)</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______________________ №___________</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в.т.ч. вільні залишки коштів загального фонду на початок періоду</t>
  </si>
  <si>
    <t xml:space="preserve">в.т.ч. залишки коштів бюджету розвитку</t>
  </si>
  <si>
    <t xml:space="preserve">в.т.ч. залишки коштів  , що надійшли  в порядку відшкодування втрат сільськогосподарського, лісогосподапрського виробництва</t>
  </si>
  <si>
    <t xml:space="preserve">в.т.ч. залишки коштів природоохоронного фонду</t>
  </si>
  <si>
    <t xml:space="preserve">208200</t>
  </si>
  <si>
    <t xml:space="preserve">На кінець періоду</t>
  </si>
  <si>
    <t xml:space="preserve">208320</t>
  </si>
  <si>
    <t xml:space="preserve">Передача  коштів із спеціального  до загального  фонду бюджет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в.т.ч. залишки коштів , що надійшли  в порядку відшкодування втрат сільськогосподарського, лісогосподапрського виробництва</t>
  </si>
  <si>
    <t xml:space="preserve">602200</t>
  </si>
  <si>
    <t xml:space="preserve">602302</t>
  </si>
  <si>
    <t xml:space="preserve">602400</t>
  </si>
  <si>
    <t xml:space="preserve">Додаток 3</t>
  </si>
  <si>
    <t xml:space="preserve">___________________ 2024 року №_____________</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2000</t>
  </si>
  <si>
    <t xml:space="preserve">2000</t>
  </si>
  <si>
    <t xml:space="preserve">Охорона здоров'я</t>
  </si>
  <si>
    <t xml:space="preserve">О112152</t>
  </si>
  <si>
    <t xml:space="preserve">О763</t>
  </si>
  <si>
    <t xml:space="preserve">Інші програми та заходи у сфері охорони здоров'я</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в.т.ч.Програма економічного та соціального  розвитку території Городоцької сільської територіальної громади на 2024 рік</t>
  </si>
  <si>
    <t xml:space="preserve">О118000</t>
  </si>
  <si>
    <t xml:space="preserve">Інша діяльність</t>
  </si>
  <si>
    <t xml:space="preserve">О118340</t>
  </si>
  <si>
    <t xml:space="preserve">О5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200</t>
  </si>
  <si>
    <t xml:space="preserve">О99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в.т.ч.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на оплату праці  з нарахуваннями  (видатки споживання)</t>
  </si>
  <si>
    <t xml:space="preserve">О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т.ч. за рахунок субвенції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оплата праці з нарахуваннями  (видатки споживання)</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                                                      ___________________2024 року №___________</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1200/1710000000</t>
  </si>
  <si>
    <t xml:space="preserve">41051700/1710000000</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3719770/17564000000</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                Ірина ІЛЛЮК</t>
  </si>
  <si>
    <t xml:space="preserve">Додаток 5</t>
  </si>
  <si>
    <t xml:space="preserve">__________________2024 року №_______</t>
  </si>
  <si>
    <t xml:space="preserve">Зміни до розподілу витрат  бюджету сільської територіальної громади на реалізацію місцевих / регіональних програм у 2024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00"/>
    <numFmt numFmtId="169" formatCode="0"/>
    <numFmt numFmtId="170" formatCode="@"/>
    <numFmt numFmtId="171" formatCode="_-* #,##0.00\ _₴_-;\-* #,##0.00\ _₴_-;_-* \-??\ _₴_-;_-@_-"/>
    <numFmt numFmtId="172" formatCode="#,##0"/>
    <numFmt numFmtId="173" formatCode="0.0"/>
    <numFmt numFmtId="174" formatCode="_-* #,##0.00\ _г_р_н_._-;\-* #,##0.00\ _г_р_н_._-;_-* \-??\ _г_р_н_._-;_-@_-"/>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4"/>
      <color rgb="FF000000"/>
      <name val="Times New Roman"/>
      <family val="1"/>
      <charset val="204"/>
    </font>
    <font>
      <sz val="14"/>
      <color rgb="FF000000"/>
      <name val="Times New Roman"/>
      <family val="1"/>
      <charset val="204"/>
    </font>
    <font>
      <b val="true"/>
      <sz val="14"/>
      <color rgb="FF000000"/>
      <name val="Calibri"/>
      <family val="2"/>
      <charset val="204"/>
    </font>
    <font>
      <sz val="14"/>
      <color rgb="FF000000"/>
      <name val="Calibri"/>
      <family val="2"/>
      <charset val="204"/>
    </font>
    <font>
      <b val="true"/>
      <sz val="16"/>
      <name val="Times New Roman"/>
      <family val="1"/>
      <charset val="204"/>
    </font>
    <font>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3"/>
      <color rgb="FF000000"/>
      <name val="Times New Roman"/>
      <family val="1"/>
      <charset val="204"/>
    </font>
    <font>
      <b val="true"/>
      <sz val="13"/>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i val="true"/>
      <sz val="14"/>
      <color rgb="FF000000"/>
      <name val="Times New Roman"/>
      <family val="1"/>
      <charset val="204"/>
    </font>
    <font>
      <sz val="11"/>
      <name val="Arial"/>
      <family val="0"/>
      <charset val="204"/>
    </font>
    <font>
      <sz val="8"/>
      <name val="Times New Roman"/>
      <family val="1"/>
      <charset val="204"/>
    </font>
    <font>
      <i val="true"/>
      <sz val="10"/>
      <name val="Times New Roman"/>
      <family val="1"/>
      <charset val="204"/>
    </font>
    <font>
      <sz val="1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6"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general" vertical="center" textRotation="0" wrapText="true" indent="0" shrinkToFit="false"/>
      <protection locked="true" hidden="false"/>
    </xf>
    <xf numFmtId="166" fontId="31"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left" vertical="center" textRotation="0" wrapText="true" indent="0" shrinkToFit="false"/>
      <protection locked="true" hidden="false"/>
    </xf>
    <xf numFmtId="166" fontId="32" fillId="0" borderId="9" xfId="49" applyFont="true" applyBorder="true" applyAlignment="true" applyProtection="false">
      <alignment horizontal="right" vertical="center" textRotation="0" wrapText="false" indent="0" shrinkToFit="false"/>
      <protection locked="true" hidden="false"/>
    </xf>
    <xf numFmtId="166" fontId="33" fillId="0" borderId="9" xfId="49" applyFont="true" applyBorder="true" applyAlignment="true" applyProtection="false">
      <alignment horizontal="right" vertical="center"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7" fontId="27" fillId="4" borderId="9" xfId="0" applyFont="true" applyBorder="true" applyAlignment="true" applyProtection="false">
      <alignment horizontal="right" vertical="bottom" textRotation="0" wrapText="true" indent="0" shrinkToFit="false"/>
      <protection locked="true" hidden="false"/>
    </xf>
    <xf numFmtId="164"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6" fontId="34" fillId="0" borderId="9" xfId="49" applyFont="true" applyBorder="true" applyAlignment="true" applyProtection="false">
      <alignment horizontal="right" vertical="center" textRotation="0" wrapText="false" indent="0" shrinkToFit="false"/>
      <protection locked="true" hidden="false"/>
    </xf>
    <xf numFmtId="164" fontId="35" fillId="0" borderId="9" xfId="49" applyFont="true" applyBorder="true" applyAlignment="true" applyProtection="false">
      <alignment horizontal="center" vertical="center" textRotation="0" wrapText="true" indent="0" shrinkToFit="false"/>
      <protection locked="true" hidden="false"/>
    </xf>
    <xf numFmtId="164" fontId="35" fillId="0" borderId="9" xfId="49" applyFont="true" applyBorder="true" applyAlignment="true" applyProtection="false">
      <alignment horizontal="general" vertical="center" textRotation="0" wrapText="true" indent="0" shrinkToFit="false"/>
      <protection locked="true" hidden="false"/>
    </xf>
    <xf numFmtId="166" fontId="35" fillId="0" borderId="9" xfId="49"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bottom" textRotation="0" wrapText="true" indent="0" shrinkToFit="false"/>
      <protection locked="true" hidden="false"/>
    </xf>
    <xf numFmtId="165" fontId="34" fillId="0" borderId="9" xfId="0" applyFont="true" applyBorder="true" applyAlignment="true" applyProtection="false">
      <alignment horizontal="right" vertical="center" textRotation="0" wrapText="true" indent="0" shrinkToFit="false"/>
      <protection locked="true" hidden="false"/>
    </xf>
    <xf numFmtId="164" fontId="21" fillId="0" borderId="0" xfId="54" applyFont="true" applyBorder="true" applyAlignment="true" applyProtection="tru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true" indent="0" shrinkToFit="false"/>
      <protection locked="true" hidden="false"/>
    </xf>
    <xf numFmtId="168" fontId="22" fillId="0" borderId="0" xfId="54" applyFont="true" applyBorder="true" applyAlignment="true" applyProtection="true">
      <alignment horizontal="right" vertical="center" textRotation="0" wrapText="true" indent="0" shrinkToFit="false"/>
      <protection locked="true" hidden="false"/>
    </xf>
    <xf numFmtId="168" fontId="31" fillId="0" borderId="0" xfId="54"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70" fontId="27"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bottom" textRotation="0" wrapText="true" indent="0" shrinkToFit="false"/>
      <protection locked="true" hidden="false"/>
    </xf>
    <xf numFmtId="168" fontId="30" fillId="0" borderId="9" xfId="0" applyFont="true" applyBorder="true" applyAlignment="true" applyProtection="false">
      <alignment horizontal="center" vertical="bottom" textRotation="0" wrapText="true" indent="0" shrinkToFit="false"/>
      <protection locked="true" hidden="false"/>
    </xf>
    <xf numFmtId="170" fontId="30" fillId="0" borderId="9" xfId="0" applyFont="true" applyBorder="true" applyAlignment="true" applyProtection="false">
      <alignment horizontal="center" vertical="top" textRotation="0" wrapText="true" indent="0" shrinkToFit="false"/>
      <protection locked="true" hidden="false"/>
    </xf>
    <xf numFmtId="170" fontId="30" fillId="0" borderId="9" xfId="0" applyFont="true" applyBorder="true" applyAlignment="true" applyProtection="false">
      <alignment horizontal="general" vertical="top" textRotation="0" wrapText="true" indent="0" shrinkToFit="false"/>
      <protection locked="true" hidden="false"/>
    </xf>
    <xf numFmtId="170" fontId="31" fillId="0" borderId="9" xfId="0" applyFont="true" applyBorder="true" applyAlignment="true" applyProtection="false">
      <alignment horizontal="center" vertical="top" textRotation="0" wrapText="true" indent="0" shrinkToFit="false"/>
      <protection locked="true" hidden="false"/>
    </xf>
    <xf numFmtId="170" fontId="31" fillId="0" borderId="9" xfId="0" applyFont="true" applyBorder="true" applyAlignment="true" applyProtection="false">
      <alignment horizontal="general" vertical="top" textRotation="0" wrapText="true" indent="0" shrinkToFit="false"/>
      <protection locked="true" hidden="false"/>
    </xf>
    <xf numFmtId="168" fontId="22" fillId="0" borderId="9" xfId="0" applyFont="true" applyBorder="true" applyAlignment="true" applyProtection="false">
      <alignment horizontal="center" vertical="bottom" textRotation="0" wrapText="true" indent="0" shrinkToFit="false"/>
      <protection locked="true" hidden="false"/>
    </xf>
    <xf numFmtId="170" fontId="43" fillId="0" borderId="9" xfId="0" applyFont="true" applyBorder="true" applyAlignment="true" applyProtection="false">
      <alignment horizontal="center" vertical="top" textRotation="0" wrapText="true" indent="0" shrinkToFit="false"/>
      <protection locked="true" hidden="false"/>
    </xf>
    <xf numFmtId="170" fontId="43" fillId="0" borderId="9" xfId="0" applyFont="true" applyBorder="true" applyAlignment="true" applyProtection="false">
      <alignment horizontal="general" vertical="top" textRotation="0" wrapText="true" indent="0" shrinkToFit="false"/>
      <protection locked="true" hidden="false"/>
    </xf>
    <xf numFmtId="171" fontId="44" fillId="0" borderId="9" xfId="0" applyFont="true" applyBorder="true" applyAlignment="true" applyProtection="false">
      <alignment horizontal="general"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72" fontId="27" fillId="0" borderId="9" xfId="0" applyFont="true" applyBorder="true" applyAlignment="true" applyProtection="false">
      <alignment horizontal="center" vertical="center" textRotation="0" wrapText="true" indent="0" shrinkToFit="false"/>
      <protection locked="true" hidden="false"/>
    </xf>
    <xf numFmtId="172" fontId="27" fillId="0" borderId="9" xfId="0" applyFont="true" applyBorder="true" applyAlignment="true" applyProtection="false">
      <alignment horizontal="left" vertical="center"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1" fontId="43" fillId="0" borderId="9" xfId="0" applyFont="true" applyBorder="true" applyAlignment="true" applyProtection="false">
      <alignment horizontal="center" vertical="bottom" textRotation="0" wrapText="tru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22" fillId="0" borderId="10" xfId="54"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true">
      <alignment horizontal="general" vertical="center" textRotation="0" wrapText="tru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5" fontId="45" fillId="0" borderId="0" xfId="56"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7" fillId="24" borderId="9" xfId="0" applyFont="true" applyBorder="true" applyAlignment="true" applyProtection="true">
      <alignment horizontal="center" vertical="center" textRotation="0" wrapText="true" indent="0" shrinkToFit="false"/>
      <protection locked="true" hidden="false"/>
    </xf>
    <xf numFmtId="164" fontId="42"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8" fillId="24" borderId="9" xfId="0" applyFont="true" applyBorder="true" applyAlignment="true" applyProtection="true">
      <alignment horizontal="center" vertical="center" textRotation="0" wrapText="true" indent="0" shrinkToFit="false"/>
      <protection locked="true" hidden="false"/>
    </xf>
    <xf numFmtId="164" fontId="49"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70" fontId="27" fillId="4" borderId="9" xfId="0" applyFont="true" applyBorder="true" applyAlignment="true" applyProtection="false">
      <alignment horizontal="center" vertical="bottom"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true" indent="0" shrinkToFit="true"/>
      <protection locked="true" hidden="false"/>
    </xf>
    <xf numFmtId="165" fontId="51" fillId="0" borderId="9"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tru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73" fontId="27" fillId="4" borderId="9"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51"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tru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5" fontId="51" fillId="0" borderId="9"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5" fontId="52" fillId="0" borderId="9" xfId="55" applyFont="true" applyBorder="true" applyAlignment="true" applyProtection="false">
      <alignment horizontal="left" vertical="center" textRotation="0" wrapText="true" indent="0" shrinkToFit="false"/>
      <protection locked="true" hidden="false"/>
    </xf>
    <xf numFmtId="166" fontId="35" fillId="0" borderId="9" xfId="49" applyFont="true" applyBorder="true" applyAlignment="true" applyProtection="false">
      <alignment horizontal="right" vertical="bottom" textRotation="0" wrapText="false" indent="0" shrinkToFit="false"/>
      <protection locked="true" hidden="false"/>
    </xf>
    <xf numFmtId="164" fontId="51" fillId="0" borderId="9" xfId="0" applyFont="true" applyBorder="true" applyAlignment="true" applyProtection="false">
      <alignment horizontal="right" vertical="bottom" textRotation="0" wrapText="true" indent="0" shrinkToFit="true"/>
      <protection locked="true" hidden="false"/>
    </xf>
    <xf numFmtId="173" fontId="51" fillId="0" borderId="9" xfId="0" applyFont="true" applyBorder="true" applyAlignment="true" applyProtection="false">
      <alignment horizontal="right" vertical="bottom"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true" indent="0" shrinkToFit="true"/>
      <protection locked="true" hidden="false"/>
    </xf>
    <xf numFmtId="165" fontId="27" fillId="7"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47" fillId="0" borderId="9" xfId="54" applyFont="true" applyBorder="true" applyAlignment="true" applyProtection="true">
      <alignment horizontal="center" vertical="center" textRotation="0" wrapText="true" indent="0" shrinkToFit="false"/>
      <protection locked="true" hidden="false"/>
    </xf>
    <xf numFmtId="165" fontId="42" fillId="0" borderId="9" xfId="0" applyFont="true" applyBorder="true" applyAlignment="true" applyProtection="false">
      <alignment horizontal="center" vertical="bottom" textRotation="0" wrapText="fals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5" fontId="29" fillId="0" borderId="9" xfId="55" applyFont="true" applyBorder="true" applyAlignment="true" applyProtection="false">
      <alignment horizontal="left" vertical="center" textRotation="0" wrapText="tru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true"/>
      <protection locked="true" hidden="false"/>
    </xf>
    <xf numFmtId="164" fontId="41" fillId="0" borderId="12"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true" indent="0" shrinkToFit="false"/>
      <protection locked="true" hidden="false"/>
    </xf>
    <xf numFmtId="165" fontId="41"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42" fillId="0" borderId="9"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bottom" textRotation="0" wrapText="true" indent="0" shrinkToFit="false"/>
      <protection locked="true" hidden="false"/>
    </xf>
    <xf numFmtId="164" fontId="34" fillId="7" borderId="9" xfId="0" applyFont="true" applyBorder="tru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general" vertical="bottom" textRotation="0" wrapText="true" indent="0" shrinkToFit="true"/>
      <protection locked="true" hidden="false"/>
    </xf>
    <xf numFmtId="165" fontId="34" fillId="7" borderId="9" xfId="0" applyFont="true" applyBorder="true" applyAlignment="true" applyProtection="false">
      <alignment horizontal="general" vertical="bottom" textRotation="0" wrapText="true" indent="0" shrinkToFit="tru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left" vertical="bottom" textRotation="0" wrapText="true" indent="0" shrinkToFit="false"/>
      <protection locked="true" hidden="false"/>
    </xf>
    <xf numFmtId="165" fontId="34" fillId="0" borderId="9" xfId="0" applyFont="true" applyBorder="true" applyAlignment="true" applyProtection="true">
      <alignment horizontal="right" vertical="center" textRotation="0" wrapText="true" indent="0" shrinkToFit="false"/>
      <protection locked="true" hidden="false"/>
    </xf>
    <xf numFmtId="165" fontId="34" fillId="0"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74" fontId="35" fillId="0" borderId="9" xfId="15" applyFont="true" applyBorder="true" applyAlignment="true" applyProtection="true">
      <alignment horizontal="right" vertical="center" textRotation="0" wrapText="tru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false" applyProtection="false">
      <alignment horizontal="general" vertical="bottom" textRotation="0" wrapText="false" indent="0" shrinkToFit="false"/>
      <protection locked="true" hidden="false"/>
    </xf>
    <xf numFmtId="164" fontId="34" fillId="4" borderId="9" xfId="0" applyFont="true" applyBorder="true" applyAlignment="true" applyProtection="false">
      <alignment horizontal="center" vertical="bottom" textRotation="0" wrapText="false" indent="0" shrinkToFit="false"/>
      <protection locked="true" hidden="false"/>
    </xf>
    <xf numFmtId="172" fontId="34" fillId="4" borderId="9" xfId="0" applyFont="true" applyBorder="true" applyAlignment="true" applyProtection="false">
      <alignment horizontal="center" vertical="center" textRotation="0" wrapText="true" indent="0" shrinkToFit="false"/>
      <protection locked="true" hidden="false"/>
    </xf>
    <xf numFmtId="165" fontId="34" fillId="4" borderId="9" xfId="0" applyFont="true" applyBorder="true" applyAlignment="true" applyProtection="false">
      <alignment horizontal="right" vertical="bottom" textRotation="0" wrapText="true" indent="0" shrinkToFit="false"/>
      <protection locked="true" hidden="false"/>
    </xf>
    <xf numFmtId="165" fontId="34" fillId="4"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true">
      <alignment horizontal="right" vertical="center" textRotation="0" wrapText="true" indent="0" shrinkToFit="false"/>
      <protection locked="true" hidden="false"/>
    </xf>
    <xf numFmtId="164" fontId="56" fillId="0" borderId="0" xfId="54" applyFont="true" applyBorder="true" applyAlignment="true" applyProtection="true">
      <alignment horizontal="center" vertical="center" textRotation="0" wrapText="tru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22.5" hidden="false" customHeight="true" outlineLevel="0" collapsed="false">
      <c r="A14" s="19" t="s">
        <v>15</v>
      </c>
      <c r="B14" s="19" t="s">
        <v>16</v>
      </c>
      <c r="C14" s="20" t="n">
        <f aca="false">D14+E14</f>
        <v>1570000</v>
      </c>
      <c r="D14" s="21" t="n">
        <f aca="false">D15+D18</f>
        <v>1570000</v>
      </c>
      <c r="E14" s="21" t="n">
        <f aca="false">E15+E18</f>
        <v>0</v>
      </c>
      <c r="F14" s="21" t="n">
        <f aca="false">F15+F18</f>
        <v>0</v>
      </c>
    </row>
    <row r="15" customFormat="false" ht="69.75" hidden="false" customHeight="true" outlineLevel="0" collapsed="false">
      <c r="A15" s="19" t="s">
        <v>17</v>
      </c>
      <c r="B15" s="19" t="s">
        <v>18</v>
      </c>
      <c r="C15" s="20" t="n">
        <f aca="false">D15+E15</f>
        <v>300000</v>
      </c>
      <c r="D15" s="21" t="n">
        <f aca="false">D16</f>
        <v>300000</v>
      </c>
      <c r="E15" s="21" t="n">
        <v>0</v>
      </c>
      <c r="F15" s="21" t="n">
        <v>0</v>
      </c>
    </row>
    <row r="16" customFormat="false" ht="42.75" hidden="false" customHeight="true" outlineLevel="0" collapsed="false">
      <c r="A16" s="19" t="s">
        <v>19</v>
      </c>
      <c r="B16" s="19" t="s">
        <v>20</v>
      </c>
      <c r="C16" s="20" t="n">
        <f aca="false">D16+E16</f>
        <v>300000</v>
      </c>
      <c r="D16" s="21" t="n">
        <f aca="false">SUM(D17:D17)</f>
        <v>300000</v>
      </c>
      <c r="E16" s="21" t="n">
        <v>0</v>
      </c>
      <c r="F16" s="21" t="n">
        <v>0</v>
      </c>
    </row>
    <row r="17" customFormat="false" ht="90" hidden="false" customHeight="true" outlineLevel="0" collapsed="false">
      <c r="A17" s="22" t="s">
        <v>21</v>
      </c>
      <c r="B17" s="22" t="s">
        <v>22</v>
      </c>
      <c r="C17" s="20" t="n">
        <f aca="false">D17+E17</f>
        <v>300000</v>
      </c>
      <c r="D17" s="23" t="n">
        <v>300000</v>
      </c>
      <c r="E17" s="23" t="n">
        <v>0</v>
      </c>
      <c r="F17" s="23" t="n">
        <v>0</v>
      </c>
    </row>
    <row r="18" customFormat="false" ht="75" hidden="false" customHeight="false" outlineLevel="0" collapsed="false">
      <c r="A18" s="19" t="s">
        <v>23</v>
      </c>
      <c r="B18" s="19" t="s">
        <v>24</v>
      </c>
      <c r="C18" s="20" t="n">
        <f aca="false">D18+E18</f>
        <v>1270000</v>
      </c>
      <c r="D18" s="21" t="n">
        <f aca="false">D19+D22</f>
        <v>1270000</v>
      </c>
      <c r="E18" s="21" t="n">
        <v>0</v>
      </c>
      <c r="F18" s="21" t="n">
        <v>0</v>
      </c>
    </row>
    <row r="19" customFormat="false" ht="18.75" hidden="false" customHeight="false" outlineLevel="0" collapsed="false">
      <c r="A19" s="19" t="s">
        <v>25</v>
      </c>
      <c r="B19" s="19" t="s">
        <v>26</v>
      </c>
      <c r="C19" s="20" t="n">
        <f aca="false">D19+E19</f>
        <v>950000</v>
      </c>
      <c r="D19" s="21" t="n">
        <f aca="false">SUM(D20:D21)</f>
        <v>950000</v>
      </c>
      <c r="E19" s="21" t="n">
        <v>0</v>
      </c>
      <c r="F19" s="21" t="n">
        <v>0</v>
      </c>
    </row>
    <row r="20" customFormat="false" ht="131.25" hidden="false" customHeight="true" outlineLevel="0" collapsed="false">
      <c r="A20" s="24" t="s">
        <v>27</v>
      </c>
      <c r="B20" s="22" t="s">
        <v>28</v>
      </c>
      <c r="C20" s="20" t="n">
        <f aca="false">D20+E20</f>
        <v>300000</v>
      </c>
      <c r="D20" s="23" t="n">
        <v>300000</v>
      </c>
      <c r="E20" s="23" t="n">
        <v>0</v>
      </c>
      <c r="F20" s="23" t="n">
        <v>0</v>
      </c>
    </row>
    <row r="21" customFormat="false" ht="27.75" hidden="false" customHeight="true" outlineLevel="0" collapsed="false">
      <c r="A21" s="22" t="s">
        <v>29</v>
      </c>
      <c r="B21" s="22" t="s">
        <v>30</v>
      </c>
      <c r="C21" s="20" t="n">
        <f aca="false">D21+E21</f>
        <v>650000</v>
      </c>
      <c r="D21" s="23" t="n">
        <v>650000</v>
      </c>
      <c r="E21" s="23" t="n">
        <v>0</v>
      </c>
      <c r="F21" s="23" t="n">
        <v>0</v>
      </c>
    </row>
    <row r="22" customFormat="false" ht="18.75" hidden="false" customHeight="false" outlineLevel="0" collapsed="false">
      <c r="A22" s="19" t="s">
        <v>31</v>
      </c>
      <c r="B22" s="19" t="s">
        <v>32</v>
      </c>
      <c r="C22" s="20" t="n">
        <f aca="false">D22+E22</f>
        <v>320000</v>
      </c>
      <c r="D22" s="21" t="n">
        <f aca="false">D23+D24</f>
        <v>320000</v>
      </c>
      <c r="E22" s="25" t="n">
        <v>0</v>
      </c>
      <c r="F22" s="25" t="n">
        <v>0</v>
      </c>
    </row>
    <row r="23" customFormat="false" ht="18.75" hidden="false" customHeight="false" outlineLevel="0" collapsed="false">
      <c r="A23" s="24" t="s">
        <v>33</v>
      </c>
      <c r="B23" s="22" t="s">
        <v>34</v>
      </c>
      <c r="C23" s="20" t="n">
        <f aca="false">D23+E23</f>
        <v>140000</v>
      </c>
      <c r="D23" s="23" t="n">
        <v>140000</v>
      </c>
      <c r="E23" s="26" t="n">
        <v>0</v>
      </c>
      <c r="F23" s="26" t="n">
        <v>0</v>
      </c>
    </row>
    <row r="24" customFormat="false" ht="131.25" hidden="false" customHeight="false" outlineLevel="0" collapsed="false">
      <c r="A24" s="24" t="s">
        <v>35</v>
      </c>
      <c r="B24" s="22" t="s">
        <v>36</v>
      </c>
      <c r="C24" s="20" t="n">
        <f aca="false">D24+E24</f>
        <v>180000</v>
      </c>
      <c r="D24" s="23" t="n">
        <v>180000</v>
      </c>
      <c r="E24" s="26"/>
      <c r="F24" s="26"/>
    </row>
    <row r="25" customFormat="false" ht="37.5" hidden="false" customHeight="false" outlineLevel="0" collapsed="false">
      <c r="A25" s="27"/>
      <c r="B25" s="27" t="s">
        <v>37</v>
      </c>
      <c r="C25" s="20" t="n">
        <f aca="false">D25+E25</f>
        <v>1570000</v>
      </c>
      <c r="D25" s="28" t="n">
        <f aca="false">D14</f>
        <v>1570000</v>
      </c>
      <c r="E25" s="28" t="n">
        <f aca="false">E14</f>
        <v>0</v>
      </c>
      <c r="F25" s="28" t="n">
        <f aca="false">F14</f>
        <v>0</v>
      </c>
    </row>
    <row r="26" customFormat="false" ht="20.25" hidden="false" customHeight="false" outlineLevel="0" collapsed="false">
      <c r="A26" s="29"/>
      <c r="B26" s="30" t="s">
        <v>38</v>
      </c>
      <c r="C26" s="31" t="n">
        <f aca="false">D26+E26</f>
        <v>81270</v>
      </c>
      <c r="D26" s="32" t="n">
        <f aca="false">D27</f>
        <v>81270</v>
      </c>
      <c r="E26" s="32" t="n">
        <f aca="false">E27</f>
        <v>0</v>
      </c>
      <c r="F26" s="32" t="n">
        <f aca="false">F27</f>
        <v>0</v>
      </c>
    </row>
    <row r="27" customFormat="false" ht="40.5" hidden="false" customHeight="false" outlineLevel="0" collapsed="false">
      <c r="A27" s="29" t="s">
        <v>39</v>
      </c>
      <c r="B27" s="30" t="s">
        <v>40</v>
      </c>
      <c r="C27" s="31" t="n">
        <f aca="false">D27+E27</f>
        <v>81270</v>
      </c>
      <c r="D27" s="32" t="n">
        <f aca="false">D28</f>
        <v>81270</v>
      </c>
      <c r="E27" s="32" t="n">
        <f aca="false">E28</f>
        <v>0</v>
      </c>
      <c r="F27" s="32" t="n">
        <f aca="false">F28</f>
        <v>0</v>
      </c>
    </row>
    <row r="28" customFormat="false" ht="40.5" hidden="false" customHeight="false" outlineLevel="0" collapsed="false">
      <c r="A28" s="29" t="s">
        <v>41</v>
      </c>
      <c r="B28" s="30" t="s">
        <v>42</v>
      </c>
      <c r="C28" s="31" t="n">
        <f aca="false">D28+E28</f>
        <v>81270</v>
      </c>
      <c r="D28" s="32" t="n">
        <f aca="false">SUM(D29:D30)</f>
        <v>81270</v>
      </c>
      <c r="E28" s="32" t="n">
        <f aca="false">E30</f>
        <v>0</v>
      </c>
      <c r="F28" s="32" t="n">
        <f aca="false">F30</f>
        <v>0</v>
      </c>
    </row>
    <row r="29" customFormat="false" ht="141.75" hidden="false" customHeight="false" outlineLevel="0" collapsed="false">
      <c r="A29" s="33" t="n">
        <v>41051200</v>
      </c>
      <c r="B29" s="34" t="s">
        <v>43</v>
      </c>
      <c r="C29" s="31" t="n">
        <f aca="false">D29+E29</f>
        <v>78900</v>
      </c>
      <c r="D29" s="35" t="n">
        <v>78900</v>
      </c>
      <c r="E29" s="32"/>
      <c r="F29" s="32"/>
    </row>
    <row r="30" customFormat="false" ht="162" hidden="false" customHeight="false" outlineLevel="0" collapsed="false">
      <c r="A30" s="33" t="n">
        <v>41051700</v>
      </c>
      <c r="B30" s="34" t="s">
        <v>44</v>
      </c>
      <c r="C30" s="31" t="n">
        <f aca="false">D30+E30</f>
        <v>2370</v>
      </c>
      <c r="D30" s="35" t="n">
        <v>2370</v>
      </c>
      <c r="E30" s="35"/>
      <c r="F30" s="35"/>
    </row>
    <row r="31" customFormat="false" ht="20.25" hidden="false" customHeight="false" outlineLevel="0" collapsed="false">
      <c r="A31" s="36" t="s">
        <v>45</v>
      </c>
      <c r="B31" s="36" t="s">
        <v>46</v>
      </c>
      <c r="C31" s="31" t="n">
        <f aca="false">D31+E31</f>
        <v>1651270</v>
      </c>
      <c r="D31" s="37" t="n">
        <f aca="false">D26+D25</f>
        <v>1651270</v>
      </c>
      <c r="E31" s="37" t="n">
        <f aca="false">E26+E25</f>
        <v>0</v>
      </c>
      <c r="F31" s="37" t="n">
        <f aca="false">F26+F25</f>
        <v>0</v>
      </c>
    </row>
    <row r="32" customFormat="false" ht="12.75" hidden="false" customHeight="false" outlineLevel="0" collapsed="false">
      <c r="A32" s="38"/>
      <c r="B32" s="38"/>
    </row>
    <row r="33" customFormat="false" ht="12.75" hidden="false" customHeight="false" outlineLevel="0" collapsed="false">
      <c r="A33" s="38"/>
      <c r="B33" s="38"/>
    </row>
    <row r="34" customFormat="false" ht="12.75" hidden="false" customHeight="false" outlineLevel="0" collapsed="false">
      <c r="A34" s="38"/>
      <c r="B34" s="38"/>
    </row>
    <row r="35" customFormat="false" ht="18.75" hidden="false" customHeight="true" outlineLevel="0" collapsed="false">
      <c r="A35" s="39" t="s">
        <v>47</v>
      </c>
      <c r="B35" s="39"/>
      <c r="C35" s="40"/>
      <c r="D35" s="41" t="s">
        <v>48</v>
      </c>
      <c r="E35" s="41"/>
      <c r="F35" s="41"/>
    </row>
  </sheetData>
  <mergeCells count="8">
    <mergeCell ref="A7:F7"/>
    <mergeCell ref="A11:A12"/>
    <mergeCell ref="B11:B12"/>
    <mergeCell ref="C11:C12"/>
    <mergeCell ref="D11:D12"/>
    <mergeCell ref="E11:F11"/>
    <mergeCell ref="A35:B35"/>
    <mergeCell ref="D35:F35"/>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F34"/>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3" width="34.99"/>
    <col collapsed="false" customWidth="true" hidden="false" outlineLevel="0" max="3" min="3" style="43" width="25.28"/>
    <col collapsed="false" customWidth="true" hidden="false" outlineLevel="0" max="4" min="4" style="44" width="20.41"/>
    <col collapsed="false" customWidth="true" hidden="false" outlineLevel="0" max="5" min="5" style="44" width="22.42"/>
    <col collapsed="false" customWidth="true" hidden="false" outlineLevel="0" max="6" min="6" style="45" width="23.56"/>
    <col collapsed="false" customWidth="true" hidden="false" outlineLevel="0" max="7" min="7" style="45" width="11.28"/>
    <col collapsed="false" customWidth="false" hidden="false" outlineLevel="0" max="8" min="8" style="45" width="9.14"/>
    <col collapsed="false" customWidth="true" hidden="false" outlineLevel="0" max="9" min="9" style="45" width="9.85"/>
    <col collapsed="false" customWidth="false" hidden="false" outlineLevel="0" max="257" min="10" style="45" width="9.14"/>
  </cols>
  <sheetData>
    <row r="1" customFormat="false" ht="16.5" hidden="false" customHeight="true" outlineLevel="0" collapsed="false">
      <c r="C1" s="46" t="s">
        <v>49</v>
      </c>
      <c r="D1" s="46"/>
      <c r="F1" s="44"/>
    </row>
    <row r="2" customFormat="false" ht="17.25" hidden="false" customHeight="true" outlineLevel="0" collapsed="false">
      <c r="C2" s="47" t="s">
        <v>50</v>
      </c>
      <c r="D2" s="47"/>
      <c r="E2" s="48"/>
      <c r="F2" s="44"/>
    </row>
    <row r="3" customFormat="false" ht="17.25" hidden="false" customHeight="true" outlineLevel="0" collapsed="false">
      <c r="C3" s="47" t="s">
        <v>51</v>
      </c>
      <c r="D3" s="47"/>
      <c r="E3" s="47"/>
      <c r="F3" s="47"/>
      <c r="G3" s="47"/>
    </row>
    <row r="4" customFormat="false" ht="12.75" hidden="false" customHeight="false" outlineLevel="0" collapsed="false">
      <c r="C4" s="47" t="s">
        <v>52</v>
      </c>
      <c r="D4" s="49"/>
      <c r="E4" s="48"/>
      <c r="F4" s="44"/>
    </row>
    <row r="5" customFormat="false" ht="33.75" hidden="false" customHeight="true" outlineLevel="0" collapsed="false">
      <c r="A5" s="50" t="s">
        <v>53</v>
      </c>
      <c r="B5" s="50"/>
      <c r="C5" s="50"/>
      <c r="D5" s="50"/>
      <c r="E5" s="50"/>
      <c r="F5" s="50"/>
    </row>
    <row r="6" customFormat="false" ht="17.25" hidden="false" customHeight="true" outlineLevel="0" collapsed="false">
      <c r="A6" s="51" t="n">
        <v>17553000000</v>
      </c>
      <c r="B6" s="51"/>
      <c r="C6" s="52"/>
      <c r="D6" s="52"/>
      <c r="E6" s="52"/>
      <c r="F6" s="52"/>
    </row>
    <row r="7" customFormat="false" ht="15" hidden="false" customHeight="false" outlineLevel="0" collapsed="false">
      <c r="A7" s="53" t="s">
        <v>54</v>
      </c>
      <c r="B7" s="53"/>
      <c r="C7" s="54"/>
      <c r="D7" s="55"/>
      <c r="E7" s="55"/>
      <c r="F7" s="56" t="s">
        <v>55</v>
      </c>
    </row>
    <row r="8" s="48" customFormat="true" ht="28.5" hidden="false" customHeight="true" outlineLevel="0" collapsed="false">
      <c r="A8" s="57" t="s">
        <v>8</v>
      </c>
      <c r="B8" s="57" t="s">
        <v>56</v>
      </c>
      <c r="C8" s="57" t="s">
        <v>10</v>
      </c>
      <c r="D8" s="57" t="s">
        <v>11</v>
      </c>
      <c r="E8" s="57" t="s">
        <v>12</v>
      </c>
      <c r="F8" s="57"/>
    </row>
    <row r="9" s="48" customFormat="true" ht="43.5" hidden="false" customHeight="true" outlineLevel="0" collapsed="false">
      <c r="A9" s="57"/>
      <c r="B9" s="57"/>
      <c r="C9" s="57"/>
      <c r="D9" s="57"/>
      <c r="E9" s="57" t="s">
        <v>13</v>
      </c>
      <c r="F9" s="58" t="s">
        <v>14</v>
      </c>
    </row>
    <row r="10" s="48" customFormat="true" ht="33.75" hidden="false" customHeight="true" outlineLevel="0" collapsed="false">
      <c r="A10" s="59" t="s">
        <v>57</v>
      </c>
      <c r="B10" s="59"/>
      <c r="C10" s="60" t="n">
        <f aca="false">D10+E10</f>
        <v>5383275.74</v>
      </c>
      <c r="D10" s="61" t="n">
        <f aca="false">D11</f>
        <v>-3758224.26</v>
      </c>
      <c r="E10" s="61" t="n">
        <f aca="false">E11</f>
        <v>9141500</v>
      </c>
      <c r="F10" s="61" t="n">
        <f aca="false">F11</f>
        <v>10380000</v>
      </c>
    </row>
    <row r="11" s="48" customFormat="true" ht="22.5" hidden="false" customHeight="true" outlineLevel="0" collapsed="false">
      <c r="A11" s="62" t="s">
        <v>58</v>
      </c>
      <c r="B11" s="63" t="s">
        <v>59</v>
      </c>
      <c r="C11" s="60" t="n">
        <f aca="false">D11+E11</f>
        <v>5383275.74</v>
      </c>
      <c r="D11" s="60" t="n">
        <f aca="false">D12</f>
        <v>-3758224.26</v>
      </c>
      <c r="E11" s="60" t="n">
        <f aca="false">E12</f>
        <v>9141500</v>
      </c>
      <c r="F11" s="60" t="n">
        <f aca="false">F12</f>
        <v>10380000</v>
      </c>
    </row>
    <row r="12" s="48" customFormat="true" ht="56.25" hidden="false" customHeight="false" outlineLevel="0" collapsed="false">
      <c r="A12" s="62" t="n">
        <v>208000</v>
      </c>
      <c r="B12" s="63" t="s">
        <v>60</v>
      </c>
      <c r="C12" s="60" t="n">
        <f aca="false">D12+E12</f>
        <v>5383275.74</v>
      </c>
      <c r="D12" s="60" t="n">
        <f aca="false">D13-D18+D19+D20</f>
        <v>-3758224.26</v>
      </c>
      <c r="E12" s="60" t="n">
        <f aca="false">E13-E18+E19+E20</f>
        <v>9141500</v>
      </c>
      <c r="F12" s="60" t="n">
        <f aca="false">F13-F18+F19+F20</f>
        <v>10380000</v>
      </c>
    </row>
    <row r="13" s="48" customFormat="true" ht="35.25" hidden="false" customHeight="true" outlineLevel="0" collapsed="false">
      <c r="A13" s="64" t="s">
        <v>61</v>
      </c>
      <c r="B13" s="65" t="s">
        <v>62</v>
      </c>
      <c r="C13" s="61" t="n">
        <f aca="false">D13+E13</f>
        <v>5483275.74</v>
      </c>
      <c r="D13" s="66" t="n">
        <v>4651855.57</v>
      </c>
      <c r="E13" s="66" t="n">
        <f aca="false">SUM(E14:E17)</f>
        <v>831420.17</v>
      </c>
      <c r="F13" s="66" t="n">
        <f aca="false">SUM(F14:F17)</f>
        <v>432776.36</v>
      </c>
    </row>
    <row r="14" s="48" customFormat="true" ht="26.25" hidden="false" customHeight="true" outlineLevel="0" collapsed="false">
      <c r="A14" s="62"/>
      <c r="B14" s="65" t="s">
        <v>63</v>
      </c>
      <c r="C14" s="61" t="n">
        <f aca="false">D14+E14</f>
        <v>4551855.57</v>
      </c>
      <c r="D14" s="66" t="n">
        <v>4551855.57</v>
      </c>
      <c r="E14" s="66"/>
      <c r="F14" s="66"/>
    </row>
    <row r="15" s="48" customFormat="true" ht="26.25" hidden="false" customHeight="true" outlineLevel="0" collapsed="false">
      <c r="A15" s="62"/>
      <c r="B15" s="65" t="s">
        <v>64</v>
      </c>
      <c r="C15" s="61" t="n">
        <f aca="false">D15+E15</f>
        <v>432776.36</v>
      </c>
      <c r="D15" s="66"/>
      <c r="E15" s="66" t="n">
        <v>432776.36</v>
      </c>
      <c r="F15" s="66" t="n">
        <v>432776.36</v>
      </c>
    </row>
    <row r="16" s="48" customFormat="true" ht="26.25" hidden="false" customHeight="true" outlineLevel="0" collapsed="false">
      <c r="A16" s="62"/>
      <c r="B16" s="65" t="s">
        <v>65</v>
      </c>
      <c r="C16" s="61" t="n">
        <f aca="false">D16+E16</f>
        <v>398643.66</v>
      </c>
      <c r="D16" s="66"/>
      <c r="E16" s="66" t="n">
        <v>398643.66</v>
      </c>
      <c r="F16" s="66"/>
    </row>
    <row r="17" s="48" customFormat="true" ht="25.5" hidden="false" customHeight="true" outlineLevel="0" collapsed="false">
      <c r="A17" s="62"/>
      <c r="B17" s="65" t="s">
        <v>66</v>
      </c>
      <c r="C17" s="61" t="n">
        <f aca="false">D17+E17</f>
        <v>0.15</v>
      </c>
      <c r="D17" s="66"/>
      <c r="E17" s="66" t="n">
        <v>0.15</v>
      </c>
      <c r="F17" s="66"/>
    </row>
    <row r="18" s="48" customFormat="true" ht="18.75" hidden="false" customHeight="false" outlineLevel="0" collapsed="false">
      <c r="A18" s="64" t="s">
        <v>67</v>
      </c>
      <c r="B18" s="65" t="s">
        <v>68</v>
      </c>
      <c r="C18" s="60" t="n">
        <f aca="false">D18+E18</f>
        <v>100000</v>
      </c>
      <c r="D18" s="66" t="n">
        <v>100000</v>
      </c>
      <c r="E18" s="66" t="n">
        <v>0</v>
      </c>
      <c r="F18" s="66" t="n">
        <v>0</v>
      </c>
    </row>
    <row r="19" s="48" customFormat="true" ht="54.75" hidden="false" customHeight="true" outlineLevel="0" collapsed="false">
      <c r="A19" s="67" t="s">
        <v>69</v>
      </c>
      <c r="B19" s="68" t="s">
        <v>70</v>
      </c>
      <c r="C19" s="61" t="n">
        <f aca="false">D19+E19</f>
        <v>0</v>
      </c>
      <c r="D19" s="69" t="n">
        <v>1637143.81</v>
      </c>
      <c r="E19" s="69" t="n">
        <v>-1637143.81</v>
      </c>
      <c r="F19" s="69"/>
    </row>
    <row r="20" s="48" customFormat="true" ht="75.75" hidden="false" customHeight="true" outlineLevel="0" collapsed="false">
      <c r="A20" s="62" t="s">
        <v>71</v>
      </c>
      <c r="B20" s="63" t="s">
        <v>72</v>
      </c>
      <c r="C20" s="61" t="n">
        <f aca="false">D20+E20</f>
        <v>0</v>
      </c>
      <c r="D20" s="70" t="n">
        <v>-9947223.64</v>
      </c>
      <c r="E20" s="70" t="n">
        <v>9947223.64</v>
      </c>
      <c r="F20" s="70" t="n">
        <v>9947223.64</v>
      </c>
    </row>
    <row r="21" s="48" customFormat="true" ht="18.75" hidden="false" customHeight="false" outlineLevel="0" collapsed="false">
      <c r="A21" s="71" t="s">
        <v>73</v>
      </c>
      <c r="B21" s="72" t="s">
        <v>74</v>
      </c>
      <c r="C21" s="61" t="n">
        <f aca="false">D21+E21</f>
        <v>0</v>
      </c>
      <c r="D21" s="70" t="n">
        <f aca="false">D20</f>
        <v>-9947223.64</v>
      </c>
      <c r="E21" s="70" t="n">
        <f aca="false">E20</f>
        <v>9947223.64</v>
      </c>
      <c r="F21" s="70" t="n">
        <f aca="false">F20</f>
        <v>9947223.64</v>
      </c>
    </row>
    <row r="22" s="48" customFormat="true" ht="41.25" hidden="false" customHeight="true" outlineLevel="0" collapsed="false">
      <c r="A22" s="71" t="s">
        <v>75</v>
      </c>
      <c r="B22" s="71"/>
      <c r="C22" s="60" t="n">
        <f aca="false">D22+E22</f>
        <v>5383275.74</v>
      </c>
      <c r="D22" s="60" t="n">
        <f aca="false">D23</f>
        <v>-3758224.26</v>
      </c>
      <c r="E22" s="60" t="n">
        <f aca="false">E23</f>
        <v>9141500</v>
      </c>
      <c r="F22" s="60" t="n">
        <f aca="false">F23</f>
        <v>10380000</v>
      </c>
    </row>
    <row r="23" s="48" customFormat="true" ht="49.5" hidden="false" customHeight="true" outlineLevel="0" collapsed="false">
      <c r="A23" s="62" t="s">
        <v>76</v>
      </c>
      <c r="B23" s="63" t="s">
        <v>77</v>
      </c>
      <c r="C23" s="61" t="n">
        <f aca="false">D23+E23</f>
        <v>5383275.74</v>
      </c>
      <c r="D23" s="60" t="n">
        <f aca="false">D24</f>
        <v>-3758224.26</v>
      </c>
      <c r="E23" s="60" t="n">
        <f aca="false">E24</f>
        <v>9141500</v>
      </c>
      <c r="F23" s="60" t="n">
        <f aca="false">F24</f>
        <v>10380000</v>
      </c>
    </row>
    <row r="24" s="48" customFormat="true" ht="48" hidden="false" customHeight="true" outlineLevel="0" collapsed="false">
      <c r="A24" s="62" t="n">
        <v>602000</v>
      </c>
      <c r="B24" s="63" t="s">
        <v>78</v>
      </c>
      <c r="C24" s="61" t="n">
        <f aca="false">D24+E24</f>
        <v>5383275.74</v>
      </c>
      <c r="D24" s="60" t="n">
        <f aca="false">D25-D30+D31+D32</f>
        <v>-3758224.26</v>
      </c>
      <c r="E24" s="60" t="n">
        <f aca="false">E25-E30+E32+E31</f>
        <v>9141500</v>
      </c>
      <c r="F24" s="60" t="n">
        <f aca="false">F25-F30+F32+F31</f>
        <v>10380000</v>
      </c>
      <c r="G24" s="73"/>
    </row>
    <row r="25" s="48" customFormat="true" ht="24.75" hidden="false" customHeight="true" outlineLevel="0" collapsed="false">
      <c r="A25" s="64" t="s">
        <v>79</v>
      </c>
      <c r="B25" s="65" t="s">
        <v>62</v>
      </c>
      <c r="C25" s="61" t="n">
        <f aca="false">D25+E25</f>
        <v>5483275.74</v>
      </c>
      <c r="D25" s="66" t="n">
        <v>4651855.57</v>
      </c>
      <c r="E25" s="66" t="n">
        <f aca="false">SUM(E26:E29)</f>
        <v>831420.17</v>
      </c>
      <c r="F25" s="66" t="n">
        <f aca="false">SUM(F26:F29)</f>
        <v>432776.36</v>
      </c>
    </row>
    <row r="26" s="48" customFormat="true" ht="55.5" hidden="false" customHeight="true" outlineLevel="0" collapsed="false">
      <c r="A26" s="62"/>
      <c r="B26" s="65" t="s">
        <v>63</v>
      </c>
      <c r="C26" s="61" t="n">
        <f aca="false">D26+E26</f>
        <v>4551855.57</v>
      </c>
      <c r="D26" s="66" t="n">
        <v>4551855.57</v>
      </c>
      <c r="E26" s="66"/>
      <c r="F26" s="66"/>
    </row>
    <row r="27" s="48" customFormat="true" ht="45.75" hidden="false" customHeight="true" outlineLevel="0" collapsed="false">
      <c r="A27" s="62"/>
      <c r="B27" s="65" t="s">
        <v>64</v>
      </c>
      <c r="C27" s="61" t="n">
        <f aca="false">D27+E27</f>
        <v>432776.36</v>
      </c>
      <c r="D27" s="66"/>
      <c r="E27" s="66" t="n">
        <v>432776.36</v>
      </c>
      <c r="F27" s="66" t="n">
        <v>432776.36</v>
      </c>
    </row>
    <row r="28" s="48" customFormat="true" ht="55.5" hidden="false" customHeight="true" outlineLevel="0" collapsed="false">
      <c r="A28" s="62"/>
      <c r="B28" s="65" t="s">
        <v>80</v>
      </c>
      <c r="C28" s="61" t="n">
        <f aca="false">D28+E28</f>
        <v>398643.66</v>
      </c>
      <c r="D28" s="66"/>
      <c r="E28" s="66" t="n">
        <v>398643.66</v>
      </c>
      <c r="F28" s="66"/>
      <c r="G28" s="73"/>
      <c r="I28" s="73"/>
    </row>
    <row r="29" s="48" customFormat="true" ht="40.5" hidden="false" customHeight="true" outlineLevel="0" collapsed="false">
      <c r="A29" s="62"/>
      <c r="B29" s="65" t="s">
        <v>66</v>
      </c>
      <c r="C29" s="61" t="n">
        <f aca="false">D29+E29</f>
        <v>0.15</v>
      </c>
      <c r="D29" s="66"/>
      <c r="E29" s="66" t="n">
        <v>0.15</v>
      </c>
      <c r="F29" s="66"/>
    </row>
    <row r="30" s="48" customFormat="true" ht="27" hidden="false" customHeight="true" outlineLevel="0" collapsed="false">
      <c r="A30" s="64" t="s">
        <v>81</v>
      </c>
      <c r="B30" s="65" t="s">
        <v>68</v>
      </c>
      <c r="C30" s="61" t="n">
        <f aca="false">D30+E30</f>
        <v>100000</v>
      </c>
      <c r="D30" s="66" t="n">
        <v>100000</v>
      </c>
      <c r="E30" s="66" t="n">
        <v>0</v>
      </c>
      <c r="F30" s="66" t="n">
        <v>0</v>
      </c>
    </row>
    <row r="31" s="48" customFormat="true" ht="49.5" hidden="false" customHeight="false" outlineLevel="0" collapsed="false">
      <c r="A31" s="67" t="s">
        <v>82</v>
      </c>
      <c r="B31" s="68" t="s">
        <v>70</v>
      </c>
      <c r="C31" s="74" t="n">
        <v>0</v>
      </c>
      <c r="D31" s="69" t="n">
        <v>1637143.81</v>
      </c>
      <c r="E31" s="69" t="n">
        <v>-1637143.81</v>
      </c>
      <c r="F31" s="69"/>
      <c r="G31" s="75"/>
    </row>
    <row r="32" s="48" customFormat="true" ht="78.75" hidden="false" customHeight="true" outlineLevel="0" collapsed="false">
      <c r="A32" s="62" t="s">
        <v>83</v>
      </c>
      <c r="B32" s="63" t="s">
        <v>72</v>
      </c>
      <c r="C32" s="61" t="n">
        <f aca="false">D32+E32</f>
        <v>0</v>
      </c>
      <c r="D32" s="70" t="n">
        <v>-9947223.64</v>
      </c>
      <c r="E32" s="70" t="n">
        <v>9947223.64</v>
      </c>
      <c r="F32" s="70" t="n">
        <v>9947223.64</v>
      </c>
    </row>
    <row r="33" s="48" customFormat="true" ht="31.5" hidden="false" customHeight="true" outlineLevel="0" collapsed="false">
      <c r="A33" s="20" t="s">
        <v>73</v>
      </c>
      <c r="B33" s="20" t="s">
        <v>74</v>
      </c>
      <c r="C33" s="20" t="n">
        <f aca="false">D33+E33</f>
        <v>5383275.74</v>
      </c>
      <c r="D33" s="20" t="n">
        <f aca="false">D23</f>
        <v>-3758224.26</v>
      </c>
      <c r="E33" s="20" t="n">
        <f aca="false">E23</f>
        <v>9141500</v>
      </c>
      <c r="F33" s="20" t="n">
        <f aca="false">F23</f>
        <v>10380000</v>
      </c>
    </row>
    <row r="34" s="48" customFormat="true" ht="64.5" hidden="false" customHeight="true" outlineLevel="0" collapsed="false">
      <c r="A34" s="76" t="s">
        <v>47</v>
      </c>
      <c r="B34" s="76"/>
      <c r="C34" s="40"/>
      <c r="D34" s="41" t="s">
        <v>48</v>
      </c>
      <c r="E34" s="41"/>
      <c r="F34" s="41"/>
    </row>
    <row r="35" s="48" customFormat="true" ht="15" hidden="false" customHeight="false" outlineLevel="0" collapsed="false">
      <c r="A35" s="43"/>
      <c r="B35" s="43"/>
      <c r="C35" s="43"/>
      <c r="D35" s="77"/>
      <c r="E35" s="77"/>
      <c r="F35" s="77"/>
    </row>
    <row r="36" customFormat="false" ht="15" hidden="false" customHeight="false" outlineLevel="0" collapsed="false">
      <c r="A36" s="43"/>
      <c r="B36" s="78"/>
      <c r="C36" s="78"/>
      <c r="D36" s="79"/>
    </row>
    <row r="37" customFormat="false" ht="15" hidden="false" customHeight="false" outlineLevel="0" collapsed="false">
      <c r="A37" s="43"/>
      <c r="B37" s="78"/>
      <c r="C37" s="80"/>
      <c r="D37" s="79"/>
      <c r="E37" s="81"/>
    </row>
    <row r="38" customFormat="false" ht="15" hidden="false" customHeight="false" outlineLevel="0" collapsed="false">
      <c r="A38" s="43"/>
      <c r="B38" s="78"/>
      <c r="C38" s="78"/>
      <c r="D38" s="79"/>
    </row>
    <row r="39" customFormat="false" ht="15" hidden="false" customHeight="false" outlineLevel="0" collapsed="false">
      <c r="A39" s="43"/>
      <c r="B39" s="78"/>
      <c r="C39" s="78"/>
      <c r="D39" s="79"/>
    </row>
    <row r="40" customFormat="false" ht="15" hidden="false" customHeight="false" outlineLevel="0" collapsed="false">
      <c r="A40" s="43"/>
      <c r="B40" s="78"/>
      <c r="C40" s="78"/>
      <c r="D40" s="79"/>
    </row>
    <row r="41" customFormat="false" ht="12.75" hidden="false" customHeight="false" outlineLevel="0" collapsed="false">
      <c r="A41" s="43"/>
    </row>
    <row r="42" customFormat="false" ht="12.75" hidden="false" customHeight="false" outlineLevel="0" collapsed="false">
      <c r="A42" s="43"/>
      <c r="D42" s="79"/>
      <c r="E42" s="79"/>
    </row>
    <row r="43" customFormat="false" ht="12.75" hidden="false" customHeight="false" outlineLevel="0" collapsed="false">
      <c r="A43" s="43"/>
      <c r="D43" s="82"/>
    </row>
    <row r="44" customFormat="false" ht="12.75" hidden="false" customHeight="false" outlineLevel="0" collapsed="false">
      <c r="A44" s="43"/>
    </row>
    <row r="45" customFormat="false" ht="12.75" hidden="false" customHeight="false" outlineLevel="0" collapsed="false">
      <c r="A45" s="43"/>
      <c r="E45" s="79"/>
    </row>
    <row r="49" customFormat="false" ht="12.75" hidden="false" customHeight="false" outlineLevel="0" collapsed="false">
      <c r="D49" s="79"/>
    </row>
  </sheetData>
  <mergeCells count="12">
    <mergeCell ref="A5:F5"/>
    <mergeCell ref="A6:B6"/>
    <mergeCell ref="A7:B7"/>
    <mergeCell ref="A8:A9"/>
    <mergeCell ref="B8:B9"/>
    <mergeCell ref="C8:C9"/>
    <mergeCell ref="D8:D9"/>
    <mergeCell ref="E8:F8"/>
    <mergeCell ref="A10:B10"/>
    <mergeCell ref="A22:B22"/>
    <mergeCell ref="A34:B34"/>
    <mergeCell ref="D34:F34"/>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6" colorId="64" zoomScale="87" zoomScaleNormal="87" zoomScalePageLayoutView="100" workbookViewId="0">
      <pane xSplit="4" ySplit="7" topLeftCell="E35" activePane="bottomRight" state="frozen"/>
      <selection pane="topLeft" activeCell="A6" activeCellId="0" sqref="A6"/>
      <selection pane="topRight" activeCell="E6" activeCellId="0" sqref="E6"/>
      <selection pane="bottomLeft" activeCell="A35" activeCellId="0" sqref="A35"/>
      <selection pane="bottomRight" activeCell="Q44" activeCellId="0" sqref="Q44"/>
    </sheetView>
  </sheetViews>
  <sheetFormatPr defaultColWidth="9.13671875" defaultRowHeight="12.75" zeroHeight="false" outlineLevelRow="0" outlineLevelCol="0"/>
  <cols>
    <col collapsed="false" customWidth="true" hidden="false" outlineLevel="0" max="1" min="1" style="48" width="13.85"/>
    <col collapsed="false" customWidth="true" hidden="false" outlineLevel="0" max="3" min="2" style="48" width="8.85"/>
    <col collapsed="false" customWidth="true" hidden="false" outlineLevel="0" max="4" min="4" style="48" width="39.13"/>
    <col collapsed="false" customWidth="true" hidden="false" outlineLevel="0" max="5" min="5" style="48" width="17.99"/>
    <col collapsed="false" customWidth="true" hidden="false" outlineLevel="0" max="6" min="6" style="48" width="17.7"/>
    <col collapsed="false" customWidth="true" hidden="false" outlineLevel="0" max="7" min="7" style="48" width="16.56"/>
    <col collapsed="false" customWidth="true" hidden="false" outlineLevel="0" max="8" min="8" style="48" width="19.28"/>
    <col collapsed="false" customWidth="true" hidden="false" outlineLevel="0" max="9" min="9" style="48" width="14.99"/>
    <col collapsed="false" customWidth="true" hidden="false" outlineLevel="0" max="10" min="10" style="48" width="16.42"/>
    <col collapsed="false" customWidth="true" hidden="false" outlineLevel="0" max="11" min="11" style="48" width="18.99"/>
    <col collapsed="false" customWidth="true" hidden="false" outlineLevel="0" max="12" min="12" style="48" width="16.84"/>
    <col collapsed="false" customWidth="true" hidden="false" outlineLevel="0" max="13" min="13" style="48" width="14.7"/>
    <col collapsed="false" customWidth="true" hidden="false" outlineLevel="0" max="14" min="14" style="48" width="11.85"/>
    <col collapsed="false" customWidth="true" hidden="false" outlineLevel="0" max="15" min="15" style="48" width="13.41"/>
    <col collapsed="false" customWidth="true" hidden="false" outlineLevel="0" max="16" min="16" style="48" width="16.13"/>
    <col collapsed="false" customWidth="true" hidden="false" outlineLevel="0" max="17" min="17" style="48" width="18.41"/>
    <col collapsed="false" customWidth="false" hidden="false" outlineLevel="0" max="18" min="18" style="48" width="9.14"/>
    <col collapsed="false" customWidth="true" hidden="false" outlineLevel="0" max="19" min="19" style="48" width="12.56"/>
    <col collapsed="false" customWidth="false" hidden="false" outlineLevel="0" max="257" min="20" style="48" width="9.14"/>
  </cols>
  <sheetData>
    <row r="1" customFormat="false" ht="18.75" hidden="false" customHeight="false" outlineLevel="0" collapsed="false">
      <c r="L1" s="47"/>
      <c r="M1" s="83" t="s">
        <v>84</v>
      </c>
      <c r="N1" s="84"/>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47"/>
      <c r="M2" s="83" t="s">
        <v>1</v>
      </c>
      <c r="N2" s="84"/>
      <c r="P2" s="4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47"/>
      <c r="M3" s="85" t="s">
        <v>51</v>
      </c>
      <c r="N3" s="85"/>
      <c r="O3" s="85"/>
      <c r="P3" s="85"/>
      <c r="Q3" s="85"/>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47"/>
      <c r="M4" s="83" t="s">
        <v>85</v>
      </c>
      <c r="N4" s="86"/>
      <c r="P4" s="4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7" t="s">
        <v>86</v>
      </c>
      <c r="D5" s="87"/>
      <c r="E5" s="87"/>
      <c r="F5" s="87"/>
      <c r="G5" s="87"/>
      <c r="H5" s="87"/>
      <c r="I5" s="87"/>
      <c r="J5" s="87"/>
      <c r="K5" s="87"/>
      <c r="L5" s="87"/>
      <c r="M5" s="87"/>
      <c r="N5" s="87"/>
      <c r="O5" s="87"/>
      <c r="P5" s="87"/>
      <c r="Q5" s="8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1" t="n">
        <v>1755300000</v>
      </c>
      <c r="B6" s="51"/>
      <c r="C6" s="87"/>
      <c r="D6" s="87"/>
      <c r="E6" s="87"/>
      <c r="F6" s="87"/>
      <c r="G6" s="87"/>
      <c r="H6" s="87"/>
      <c r="I6" s="87"/>
      <c r="J6" s="87"/>
      <c r="K6" s="87"/>
      <c r="L6" s="87"/>
      <c r="M6" s="87"/>
      <c r="N6" s="87"/>
      <c r="O6" s="87"/>
      <c r="P6" s="87"/>
      <c r="Q6" s="8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3" t="s">
        <v>54</v>
      </c>
      <c r="B7" s="53"/>
      <c r="H7" s="88"/>
      <c r="I7" s="88"/>
      <c r="J7" s="88"/>
      <c r="K7" s="88"/>
      <c r="L7" s="89"/>
      <c r="P7" s="48" t="s">
        <v>87</v>
      </c>
      <c r="Q7" s="9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1" t="s">
        <v>88</v>
      </c>
      <c r="B8" s="91" t="s">
        <v>89</v>
      </c>
      <c r="C8" s="91" t="s">
        <v>90</v>
      </c>
      <c r="D8" s="92" t="s">
        <v>91</v>
      </c>
      <c r="E8" s="92" t="s">
        <v>11</v>
      </c>
      <c r="F8" s="92"/>
      <c r="G8" s="92"/>
      <c r="H8" s="92"/>
      <c r="I8" s="92"/>
      <c r="J8" s="92" t="s">
        <v>12</v>
      </c>
      <c r="K8" s="92"/>
      <c r="L8" s="92"/>
      <c r="M8" s="92"/>
      <c r="N8" s="92"/>
      <c r="O8" s="92"/>
      <c r="P8" s="92"/>
      <c r="Q8" s="93" t="s">
        <v>92</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91"/>
      <c r="B9" s="91"/>
      <c r="C9" s="91"/>
      <c r="D9" s="92"/>
      <c r="E9" s="92" t="s">
        <v>10</v>
      </c>
      <c r="F9" s="94" t="s">
        <v>93</v>
      </c>
      <c r="G9" s="92" t="s">
        <v>94</v>
      </c>
      <c r="H9" s="92"/>
      <c r="I9" s="94" t="s">
        <v>95</v>
      </c>
      <c r="J9" s="92" t="s">
        <v>10</v>
      </c>
      <c r="K9" s="94" t="s">
        <v>14</v>
      </c>
      <c r="L9" s="94" t="s">
        <v>96</v>
      </c>
      <c r="M9" s="94" t="s">
        <v>93</v>
      </c>
      <c r="N9" s="92" t="s">
        <v>94</v>
      </c>
      <c r="O9" s="92"/>
      <c r="P9" s="94" t="s">
        <v>95</v>
      </c>
      <c r="Q9" s="9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91"/>
      <c r="B10" s="91"/>
      <c r="C10" s="91"/>
      <c r="D10" s="92"/>
      <c r="E10" s="92"/>
      <c r="F10" s="94"/>
      <c r="G10" s="92" t="s">
        <v>97</v>
      </c>
      <c r="H10" s="92" t="s">
        <v>98</v>
      </c>
      <c r="I10" s="94"/>
      <c r="J10" s="92"/>
      <c r="K10" s="94"/>
      <c r="L10" s="95" t="s">
        <v>99</v>
      </c>
      <c r="M10" s="94"/>
      <c r="N10" s="92" t="s">
        <v>97</v>
      </c>
      <c r="O10" s="92" t="s">
        <v>98</v>
      </c>
      <c r="P10" s="94"/>
      <c r="Q10" s="9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91"/>
      <c r="B11" s="91"/>
      <c r="C11" s="91"/>
      <c r="D11" s="92"/>
      <c r="E11" s="92"/>
      <c r="F11" s="94"/>
      <c r="G11" s="92"/>
      <c r="H11" s="92"/>
      <c r="I11" s="94"/>
      <c r="J11" s="92"/>
      <c r="K11" s="94"/>
      <c r="L11" s="95"/>
      <c r="M11" s="94"/>
      <c r="N11" s="92"/>
      <c r="O11" s="92"/>
      <c r="P11" s="94"/>
      <c r="Q11" s="9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2" t="n">
        <v>1</v>
      </c>
      <c r="B12" s="92" t="n">
        <v>2</v>
      </c>
      <c r="C12" s="92" t="n">
        <v>3</v>
      </c>
      <c r="D12" s="92" t="n">
        <v>4</v>
      </c>
      <c r="E12" s="92" t="n">
        <v>5</v>
      </c>
      <c r="F12" s="92" t="n">
        <v>6</v>
      </c>
      <c r="G12" s="92" t="n">
        <v>7</v>
      </c>
      <c r="H12" s="92" t="n">
        <v>8</v>
      </c>
      <c r="I12" s="92" t="n">
        <v>9</v>
      </c>
      <c r="J12" s="92" t="n">
        <v>10</v>
      </c>
      <c r="K12" s="92" t="n">
        <v>11</v>
      </c>
      <c r="L12" s="92" t="n">
        <v>12</v>
      </c>
      <c r="M12" s="92" t="n">
        <v>13</v>
      </c>
      <c r="N12" s="92" t="n">
        <v>14</v>
      </c>
      <c r="O12" s="92" t="n">
        <v>15</v>
      </c>
      <c r="P12" s="92" t="n">
        <v>16</v>
      </c>
      <c r="Q12" s="93"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6" t="s">
        <v>100</v>
      </c>
      <c r="B13" s="97"/>
      <c r="C13" s="98"/>
      <c r="D13" s="99" t="s">
        <v>101</v>
      </c>
      <c r="E13" s="100" t="n">
        <f aca="false">E14</f>
        <v>1570000</v>
      </c>
      <c r="F13" s="100" t="n">
        <f aca="false">F14</f>
        <v>1570000</v>
      </c>
      <c r="G13" s="100" t="n">
        <f aca="false">G14</f>
        <v>0</v>
      </c>
      <c r="H13" s="100" t="n">
        <f aca="false">H14</f>
        <v>0</v>
      </c>
      <c r="I13" s="100" t="n">
        <f aca="false">I14</f>
        <v>0</v>
      </c>
      <c r="J13" s="100" t="n">
        <f aca="false">J14</f>
        <v>8761500</v>
      </c>
      <c r="K13" s="100" t="n">
        <f aca="false">K14</f>
        <v>10000000</v>
      </c>
      <c r="L13" s="100" t="n">
        <f aca="false">L14</f>
        <v>9567223.64</v>
      </c>
      <c r="M13" s="101" t="n">
        <f aca="false">M14</f>
        <v>-57000</v>
      </c>
      <c r="N13" s="101" t="n">
        <f aca="false">N14</f>
        <v>0</v>
      </c>
      <c r="O13" s="101" t="n">
        <f aca="false">O14</f>
        <v>0</v>
      </c>
      <c r="P13" s="101" t="n">
        <f aca="false">P14</f>
        <v>8818500</v>
      </c>
      <c r="Q13" s="100" t="n">
        <f aca="false">E13+J13</f>
        <v>1033150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8" customFormat="true" ht="18.75" hidden="false" customHeight="false" outlineLevel="0" collapsed="false">
      <c r="A14" s="102" t="s">
        <v>102</v>
      </c>
      <c r="B14" s="103"/>
      <c r="C14" s="104"/>
      <c r="D14" s="105" t="s">
        <v>103</v>
      </c>
      <c r="E14" s="106" t="n">
        <f aca="false">E15+E18+E21+E24</f>
        <v>1570000</v>
      </c>
      <c r="F14" s="106" t="n">
        <f aca="false">F15+F18+F21+F24</f>
        <v>1570000</v>
      </c>
      <c r="G14" s="106" t="n">
        <f aca="false">G15+G18+G21+G24</f>
        <v>0</v>
      </c>
      <c r="H14" s="106" t="n">
        <f aca="false">H15+H18+H21+H24</f>
        <v>0</v>
      </c>
      <c r="I14" s="106" t="n">
        <f aca="false">I15+I18+I21+I24</f>
        <v>0</v>
      </c>
      <c r="J14" s="106" t="n">
        <f aca="false">J15+J18+J21+J24</f>
        <v>8761500</v>
      </c>
      <c r="K14" s="106" t="n">
        <f aca="false">K15+K18+K21+K24</f>
        <v>10000000</v>
      </c>
      <c r="L14" s="106" t="n">
        <f aca="false">L15+L18+L21+L24</f>
        <v>9567223.64</v>
      </c>
      <c r="M14" s="106" t="n">
        <f aca="false">M15+M18+M21+M24</f>
        <v>-57000</v>
      </c>
      <c r="N14" s="106" t="n">
        <f aca="false">N15+N18+N21+N24</f>
        <v>0</v>
      </c>
      <c r="O14" s="106" t="n">
        <f aca="false">O15+O18+O21+O24</f>
        <v>0</v>
      </c>
      <c r="P14" s="106" t="n">
        <f aca="false">P15+P18+P21+P24</f>
        <v>8818500</v>
      </c>
      <c r="Q14" s="107" t="n">
        <f aca="false">E14+J14</f>
        <v>10331500</v>
      </c>
    </row>
    <row r="15" s="108" customFormat="true" ht="18.75" hidden="false" customHeight="false" outlineLevel="0" collapsed="false">
      <c r="A15" s="109" t="s">
        <v>104</v>
      </c>
      <c r="B15" s="110" t="s">
        <v>105</v>
      </c>
      <c r="C15" s="110"/>
      <c r="D15" s="27" t="s">
        <v>106</v>
      </c>
      <c r="E15" s="111" t="n">
        <f aca="false">E16</f>
        <v>70000</v>
      </c>
      <c r="F15" s="111" t="n">
        <f aca="false">F16</f>
        <v>70000</v>
      </c>
      <c r="G15" s="111" t="n">
        <f aca="false">G16</f>
        <v>0</v>
      </c>
      <c r="H15" s="111" t="n">
        <f aca="false">H16</f>
        <v>0</v>
      </c>
      <c r="I15" s="111" t="n">
        <f aca="false">I16</f>
        <v>0</v>
      </c>
      <c r="J15" s="111" t="n">
        <f aca="false">J16</f>
        <v>0</v>
      </c>
      <c r="K15" s="111" t="n">
        <f aca="false">K16</f>
        <v>0</v>
      </c>
      <c r="L15" s="111" t="n">
        <f aca="false">L16</f>
        <v>0</v>
      </c>
      <c r="M15" s="111" t="n">
        <f aca="false">M16</f>
        <v>0</v>
      </c>
      <c r="N15" s="111" t="n">
        <f aca="false">N16</f>
        <v>0</v>
      </c>
      <c r="O15" s="111" t="n">
        <f aca="false">O16</f>
        <v>0</v>
      </c>
      <c r="P15" s="111" t="n">
        <f aca="false">P16</f>
        <v>0</v>
      </c>
      <c r="Q15" s="107" t="n">
        <f aca="false">E15+J15</f>
        <v>70000</v>
      </c>
    </row>
    <row r="16" s="108" customFormat="true" ht="37.5" hidden="false" customHeight="false" outlineLevel="0" collapsed="false">
      <c r="A16" s="112" t="s">
        <v>107</v>
      </c>
      <c r="B16" s="112" t="n">
        <v>2152</v>
      </c>
      <c r="C16" s="112" t="s">
        <v>108</v>
      </c>
      <c r="D16" s="113" t="s">
        <v>109</v>
      </c>
      <c r="E16" s="114" t="n">
        <f aca="false">E17</f>
        <v>70000</v>
      </c>
      <c r="F16" s="114" t="n">
        <f aca="false">F17</f>
        <v>70000</v>
      </c>
      <c r="G16" s="114" t="n">
        <f aca="false">G17</f>
        <v>0</v>
      </c>
      <c r="H16" s="114" t="n">
        <f aca="false">H17</f>
        <v>0</v>
      </c>
      <c r="I16" s="114" t="n">
        <f aca="false">I17</f>
        <v>0</v>
      </c>
      <c r="J16" s="114" t="n">
        <f aca="false">J17</f>
        <v>0</v>
      </c>
      <c r="K16" s="114" t="n">
        <f aca="false">K17</f>
        <v>0</v>
      </c>
      <c r="L16" s="114" t="n">
        <f aca="false">L17</f>
        <v>0</v>
      </c>
      <c r="M16" s="114" t="n">
        <f aca="false">M17</f>
        <v>0</v>
      </c>
      <c r="N16" s="114" t="n">
        <f aca="false">N17</f>
        <v>0</v>
      </c>
      <c r="O16" s="114" t="n">
        <f aca="false">O17</f>
        <v>0</v>
      </c>
      <c r="P16" s="114" t="n">
        <f aca="false">P17</f>
        <v>0</v>
      </c>
      <c r="Q16" s="107" t="n">
        <f aca="false">E16+J16</f>
        <v>70000</v>
      </c>
    </row>
    <row r="17" s="108" customFormat="true" ht="187.5" hidden="false" customHeight="false" outlineLevel="0" collapsed="false">
      <c r="A17" s="112"/>
      <c r="B17" s="112"/>
      <c r="C17" s="112"/>
      <c r="D17" s="115" t="s">
        <v>110</v>
      </c>
      <c r="E17" s="116" t="n">
        <v>70000</v>
      </c>
      <c r="F17" s="116" t="n">
        <v>70000</v>
      </c>
      <c r="G17" s="116"/>
      <c r="H17" s="116"/>
      <c r="I17" s="116"/>
      <c r="J17" s="116"/>
      <c r="K17" s="116"/>
      <c r="L17" s="116"/>
      <c r="M17" s="116"/>
      <c r="N17" s="116"/>
      <c r="O17" s="116"/>
      <c r="P17" s="116"/>
      <c r="Q17" s="107" t="n">
        <f aca="false">E17+J17</f>
        <v>70000</v>
      </c>
    </row>
    <row r="18" s="122" customFormat="true" ht="56.25" hidden="false" customHeight="false" outlineLevel="0" collapsed="false">
      <c r="A18" s="109" t="s">
        <v>111</v>
      </c>
      <c r="B18" s="109" t="n">
        <v>7400</v>
      </c>
      <c r="C18" s="109"/>
      <c r="D18" s="117" t="s">
        <v>112</v>
      </c>
      <c r="E18" s="118" t="n">
        <f aca="false">SUM(E19:E19)</f>
        <v>1500000</v>
      </c>
      <c r="F18" s="118" t="n">
        <f aca="false">SUM(F19:F19)</f>
        <v>1500000</v>
      </c>
      <c r="G18" s="118" t="n">
        <f aca="false">SUM(G19:G19)</f>
        <v>0</v>
      </c>
      <c r="H18" s="118" t="n">
        <f aca="false">SUM(H19:H19)</f>
        <v>0</v>
      </c>
      <c r="I18" s="118" t="n">
        <f aca="false">SUM(I19:I19)</f>
        <v>0</v>
      </c>
      <c r="J18" s="118" t="n">
        <f aca="false">SUM(J19:J19)</f>
        <v>0</v>
      </c>
      <c r="K18" s="118" t="n">
        <f aca="false">SUM(K19:K19)</f>
        <v>0</v>
      </c>
      <c r="L18" s="119" t="n">
        <f aca="false">SUM(L19:L19)</f>
        <v>0</v>
      </c>
      <c r="M18" s="118" t="n">
        <f aca="false">SUM(M19:M19)</f>
        <v>0</v>
      </c>
      <c r="N18" s="118" t="n">
        <f aca="false">SUM(N19:N19)</f>
        <v>0</v>
      </c>
      <c r="O18" s="118" t="n">
        <f aca="false">SUM(O19:O19)</f>
        <v>0</v>
      </c>
      <c r="P18" s="118" t="n">
        <f aca="false">SUM(P19:P19)</f>
        <v>0</v>
      </c>
      <c r="Q18" s="107" t="n">
        <f aca="false">E18+J18</f>
        <v>1500000</v>
      </c>
      <c r="R18" s="120"/>
      <c r="S18" s="121"/>
    </row>
    <row r="19" s="122" customFormat="true" ht="93.75" hidden="false" customHeight="false" outlineLevel="0" collapsed="false">
      <c r="A19" s="123" t="s">
        <v>113</v>
      </c>
      <c r="B19" s="123" t="n">
        <v>7461</v>
      </c>
      <c r="C19" s="123" t="s">
        <v>114</v>
      </c>
      <c r="D19" s="124" t="s">
        <v>115</v>
      </c>
      <c r="E19" s="125" t="n">
        <f aca="false">E20</f>
        <v>1500000</v>
      </c>
      <c r="F19" s="125" t="n">
        <f aca="false">F20</f>
        <v>1500000</v>
      </c>
      <c r="G19" s="125" t="n">
        <f aca="false">G20</f>
        <v>0</v>
      </c>
      <c r="H19" s="125" t="n">
        <f aca="false">H20</f>
        <v>0</v>
      </c>
      <c r="I19" s="125" t="n">
        <f aca="false">I20</f>
        <v>0</v>
      </c>
      <c r="J19" s="125" t="n">
        <f aca="false">J20</f>
        <v>0</v>
      </c>
      <c r="K19" s="125" t="n">
        <f aca="false">K20</f>
        <v>0</v>
      </c>
      <c r="L19" s="125" t="n">
        <f aca="false">L20</f>
        <v>0</v>
      </c>
      <c r="M19" s="125" t="n">
        <f aca="false">M20</f>
        <v>0</v>
      </c>
      <c r="N19" s="125" t="n">
        <f aca="false">N20</f>
        <v>0</v>
      </c>
      <c r="O19" s="125" t="n">
        <f aca="false">O20</f>
        <v>0</v>
      </c>
      <c r="P19" s="125" t="n">
        <f aca="false">P20</f>
        <v>0</v>
      </c>
      <c r="Q19" s="107" t="n">
        <f aca="false">E19+J19</f>
        <v>1500000</v>
      </c>
      <c r="R19" s="120"/>
      <c r="S19" s="121"/>
    </row>
    <row r="20" s="122" customFormat="true" ht="93.75" hidden="false" customHeight="false" outlineLevel="0" collapsed="false">
      <c r="A20" s="123"/>
      <c r="B20" s="123"/>
      <c r="C20" s="123"/>
      <c r="D20" s="126" t="s">
        <v>116</v>
      </c>
      <c r="E20" s="125" t="n">
        <v>1500000</v>
      </c>
      <c r="F20" s="125" t="n">
        <v>1500000</v>
      </c>
      <c r="G20" s="114"/>
      <c r="H20" s="114"/>
      <c r="I20" s="114"/>
      <c r="J20" s="114"/>
      <c r="K20" s="114"/>
      <c r="L20" s="114"/>
      <c r="M20" s="114"/>
      <c r="N20" s="114"/>
      <c r="O20" s="114"/>
      <c r="P20" s="114"/>
      <c r="Q20" s="107" t="n">
        <f aca="false">E20+J20</f>
        <v>1500000</v>
      </c>
      <c r="R20" s="120"/>
      <c r="S20" s="121"/>
    </row>
    <row r="21" customFormat="false" ht="18.75" hidden="false" customHeight="false" outlineLevel="0" collapsed="false">
      <c r="A21" s="127" t="s">
        <v>117</v>
      </c>
      <c r="B21" s="127" t="n">
        <v>8000</v>
      </c>
      <c r="C21" s="127"/>
      <c r="D21" s="117" t="s">
        <v>118</v>
      </c>
      <c r="E21" s="128" t="n">
        <f aca="false">E22</f>
        <v>0</v>
      </c>
      <c r="F21" s="128" t="n">
        <f aca="false">F22</f>
        <v>0</v>
      </c>
      <c r="G21" s="128" t="n">
        <f aca="false">G22</f>
        <v>0</v>
      </c>
      <c r="H21" s="128" t="n">
        <f aca="false">H22</f>
        <v>0</v>
      </c>
      <c r="I21" s="128" t="n">
        <f aca="false">I22</f>
        <v>0</v>
      </c>
      <c r="J21" s="128" t="n">
        <f aca="false">J22</f>
        <v>-1238500</v>
      </c>
      <c r="K21" s="128" t="n">
        <f aca="false">K22</f>
        <v>0</v>
      </c>
      <c r="L21" s="128" t="n">
        <f aca="false">L22</f>
        <v>0</v>
      </c>
      <c r="M21" s="128" t="n">
        <f aca="false">M22</f>
        <v>-57000</v>
      </c>
      <c r="N21" s="128" t="n">
        <f aca="false">N22</f>
        <v>0</v>
      </c>
      <c r="O21" s="128" t="n">
        <f aca="false">O22</f>
        <v>0</v>
      </c>
      <c r="P21" s="128" t="n">
        <f aca="false">P22</f>
        <v>-1181500</v>
      </c>
      <c r="Q21" s="107" t="n">
        <f aca="false">E21+J21</f>
        <v>-1238500</v>
      </c>
      <c r="R21" s="120"/>
      <c r="S21" s="129"/>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false" outlineLevel="0" collapsed="false">
      <c r="A22" s="123" t="s">
        <v>119</v>
      </c>
      <c r="B22" s="123" t="n">
        <v>8340</v>
      </c>
      <c r="C22" s="123" t="s">
        <v>120</v>
      </c>
      <c r="D22" s="124" t="s">
        <v>121</v>
      </c>
      <c r="E22" s="125" t="n">
        <f aca="false">E23</f>
        <v>0</v>
      </c>
      <c r="F22" s="125" t="n">
        <f aca="false">F23</f>
        <v>0</v>
      </c>
      <c r="G22" s="125" t="n">
        <f aca="false">G23</f>
        <v>0</v>
      </c>
      <c r="H22" s="125" t="n">
        <f aca="false">H23</f>
        <v>0</v>
      </c>
      <c r="I22" s="125" t="n">
        <f aca="false">I23</f>
        <v>0</v>
      </c>
      <c r="J22" s="125" t="n">
        <f aca="false">J23</f>
        <v>-1238500</v>
      </c>
      <c r="K22" s="125" t="n">
        <f aca="false">K23</f>
        <v>0</v>
      </c>
      <c r="L22" s="125" t="n">
        <f aca="false">L23</f>
        <v>0</v>
      </c>
      <c r="M22" s="125" t="n">
        <f aca="false">M23</f>
        <v>-57000</v>
      </c>
      <c r="N22" s="125" t="n">
        <f aca="false">N23</f>
        <v>0</v>
      </c>
      <c r="O22" s="125" t="n">
        <f aca="false">O23</f>
        <v>0</v>
      </c>
      <c r="P22" s="125" t="n">
        <f aca="false">P23</f>
        <v>-1181500</v>
      </c>
      <c r="Q22" s="107" t="n">
        <f aca="false">E22+J22</f>
        <v>-1238500</v>
      </c>
      <c r="R22" s="120"/>
      <c r="S22" s="12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3.75" hidden="false" customHeight="false" outlineLevel="0" collapsed="false">
      <c r="A23" s="123"/>
      <c r="B23" s="123"/>
      <c r="C23" s="123"/>
      <c r="D23" s="126" t="s">
        <v>122</v>
      </c>
      <c r="E23" s="125"/>
      <c r="F23" s="125"/>
      <c r="G23" s="114"/>
      <c r="H23" s="114"/>
      <c r="I23" s="114"/>
      <c r="J23" s="114" t="n">
        <v>-1238500</v>
      </c>
      <c r="K23" s="114"/>
      <c r="L23" s="114"/>
      <c r="M23" s="114" t="n">
        <v>-57000</v>
      </c>
      <c r="N23" s="114"/>
      <c r="O23" s="114"/>
      <c r="P23" s="114" t="n">
        <v>-1181500</v>
      </c>
      <c r="Q23" s="107" t="n">
        <f aca="false">E23+J23</f>
        <v>-1238500</v>
      </c>
      <c r="R23" s="120"/>
      <c r="S23" s="129"/>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127" t="s">
        <v>123</v>
      </c>
      <c r="B24" s="127" t="n">
        <v>9000</v>
      </c>
      <c r="C24" s="127"/>
      <c r="D24" s="130" t="s">
        <v>124</v>
      </c>
      <c r="E24" s="118" t="n">
        <f aca="false">E25</f>
        <v>0</v>
      </c>
      <c r="F24" s="118" t="n">
        <f aca="false">F25</f>
        <v>0</v>
      </c>
      <c r="G24" s="118" t="n">
        <f aca="false">G25</f>
        <v>0</v>
      </c>
      <c r="H24" s="118" t="n">
        <f aca="false">H25</f>
        <v>0</v>
      </c>
      <c r="I24" s="118" t="n">
        <f aca="false">I25</f>
        <v>0</v>
      </c>
      <c r="J24" s="118" t="n">
        <f aca="false">J25</f>
        <v>10000000</v>
      </c>
      <c r="K24" s="118" t="n">
        <f aca="false">K25</f>
        <v>10000000</v>
      </c>
      <c r="L24" s="118" t="n">
        <f aca="false">L25</f>
        <v>9567223.64</v>
      </c>
      <c r="M24" s="118" t="n">
        <f aca="false">M25</f>
        <v>0</v>
      </c>
      <c r="N24" s="118" t="n">
        <f aca="false">N25</f>
        <v>0</v>
      </c>
      <c r="O24" s="118" t="n">
        <f aca="false">O25</f>
        <v>0</v>
      </c>
      <c r="P24" s="118" t="n">
        <f aca="false">P25</f>
        <v>10000000</v>
      </c>
      <c r="Q24" s="107" t="n">
        <f aca="false">E24+J24</f>
        <v>1000000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false" outlineLevel="0" collapsed="false">
      <c r="A25" s="131" t="s">
        <v>125</v>
      </c>
      <c r="B25" s="123" t="n">
        <v>9770</v>
      </c>
      <c r="C25" s="123" t="s">
        <v>126</v>
      </c>
      <c r="D25" s="124" t="s">
        <v>127</v>
      </c>
      <c r="E25" s="132" t="n">
        <f aca="false">E26</f>
        <v>0</v>
      </c>
      <c r="F25" s="132" t="n">
        <f aca="false">F26</f>
        <v>0</v>
      </c>
      <c r="G25" s="132" t="n">
        <f aca="false">G26</f>
        <v>0</v>
      </c>
      <c r="H25" s="132" t="n">
        <f aca="false">H26</f>
        <v>0</v>
      </c>
      <c r="I25" s="132" t="n">
        <f aca="false">I26</f>
        <v>0</v>
      </c>
      <c r="J25" s="132" t="n">
        <f aca="false">J26</f>
        <v>10000000</v>
      </c>
      <c r="K25" s="132" t="n">
        <f aca="false">K26</f>
        <v>10000000</v>
      </c>
      <c r="L25" s="132" t="n">
        <v>9567223.64</v>
      </c>
      <c r="M25" s="132" t="n">
        <f aca="false">M26</f>
        <v>0</v>
      </c>
      <c r="N25" s="132" t="n">
        <f aca="false">N26</f>
        <v>0</v>
      </c>
      <c r="O25" s="132" t="n">
        <f aca="false">O26</f>
        <v>0</v>
      </c>
      <c r="P25" s="132" t="n">
        <f aca="false">P26</f>
        <v>10000000</v>
      </c>
      <c r="Q25" s="107" t="n">
        <f aca="false">E25+J25</f>
        <v>100000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5.5" hidden="false" customHeight="true" outlineLevel="0" collapsed="false">
      <c r="A26" s="123"/>
      <c r="B26" s="123"/>
      <c r="C26" s="123"/>
      <c r="D26" s="133" t="s">
        <v>128</v>
      </c>
      <c r="E26" s="125"/>
      <c r="F26" s="125"/>
      <c r="G26" s="132"/>
      <c r="H26" s="132"/>
      <c r="I26" s="132"/>
      <c r="J26" s="132" t="n">
        <v>10000000</v>
      </c>
      <c r="K26" s="132" t="n">
        <v>10000000</v>
      </c>
      <c r="L26" s="132" t="n">
        <v>9567223.64</v>
      </c>
      <c r="M26" s="132"/>
      <c r="N26" s="132"/>
      <c r="O26" s="132"/>
      <c r="P26" s="132" t="n">
        <v>10000000</v>
      </c>
      <c r="Q26" s="107" t="n">
        <f aca="false">E26+J26</f>
        <v>10000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97" t="s">
        <v>129</v>
      </c>
      <c r="B27" s="96"/>
      <c r="C27" s="96"/>
      <c r="D27" s="99" t="s">
        <v>130</v>
      </c>
      <c r="E27" s="134" t="n">
        <f aca="false">E28</f>
        <v>-298730</v>
      </c>
      <c r="F27" s="134" t="n">
        <f aca="false">F28</f>
        <v>-298730</v>
      </c>
      <c r="G27" s="134" t="n">
        <f aca="false">G28</f>
        <v>66614</v>
      </c>
      <c r="H27" s="134" t="n">
        <f aca="false">H28</f>
        <v>0</v>
      </c>
      <c r="I27" s="134" t="n">
        <f aca="false">I28</f>
        <v>0</v>
      </c>
      <c r="J27" s="134" t="n">
        <f aca="false">J28</f>
        <v>380000</v>
      </c>
      <c r="K27" s="134" t="n">
        <f aca="false">K28</f>
        <v>380000</v>
      </c>
      <c r="L27" s="134" t="n">
        <f aca="false">L28</f>
        <v>380000</v>
      </c>
      <c r="M27" s="134" t="n">
        <f aca="false">M28</f>
        <v>0</v>
      </c>
      <c r="N27" s="134" t="n">
        <f aca="false">N28</f>
        <v>0</v>
      </c>
      <c r="O27" s="134" t="n">
        <f aca="false">O28</f>
        <v>0</v>
      </c>
      <c r="P27" s="134" t="n">
        <f aca="false">P28</f>
        <v>380000</v>
      </c>
      <c r="Q27" s="134" t="n">
        <f aca="false">Q28</f>
        <v>8127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6.25" hidden="false" customHeight="false" outlineLevel="0" collapsed="false">
      <c r="A28" s="135" t="s">
        <v>131</v>
      </c>
      <c r="B28" s="102"/>
      <c r="C28" s="102"/>
      <c r="D28" s="136" t="s">
        <v>130</v>
      </c>
      <c r="E28" s="137" t="n">
        <f aca="false">E29</f>
        <v>-298730</v>
      </c>
      <c r="F28" s="137" t="n">
        <f aca="false">F29</f>
        <v>-298730</v>
      </c>
      <c r="G28" s="137" t="n">
        <f aca="false">G29</f>
        <v>66614</v>
      </c>
      <c r="H28" s="137" t="n">
        <f aca="false">H29</f>
        <v>0</v>
      </c>
      <c r="I28" s="137" t="n">
        <f aca="false">I29</f>
        <v>0</v>
      </c>
      <c r="J28" s="137" t="n">
        <f aca="false">J29</f>
        <v>380000</v>
      </c>
      <c r="K28" s="137" t="n">
        <f aca="false">K29</f>
        <v>380000</v>
      </c>
      <c r="L28" s="137" t="n">
        <f aca="false">L29</f>
        <v>380000</v>
      </c>
      <c r="M28" s="137" t="n">
        <f aca="false">M29</f>
        <v>0</v>
      </c>
      <c r="N28" s="137" t="n">
        <f aca="false">N29</f>
        <v>0</v>
      </c>
      <c r="O28" s="137" t="n">
        <f aca="false">O29</f>
        <v>0</v>
      </c>
      <c r="P28" s="137" t="n">
        <f aca="false">P29</f>
        <v>380000</v>
      </c>
      <c r="Q28" s="107" t="n">
        <f aca="false">E28+J28</f>
        <v>8127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false" outlineLevel="0" collapsed="false">
      <c r="A29" s="138" t="s">
        <v>132</v>
      </c>
      <c r="B29" s="109" t="n">
        <v>1000</v>
      </c>
      <c r="C29" s="109"/>
      <c r="D29" s="130" t="s">
        <v>133</v>
      </c>
      <c r="E29" s="139" t="n">
        <f aca="false">E30+E32+E34</f>
        <v>-298730</v>
      </c>
      <c r="F29" s="139" t="n">
        <f aca="false">F30+F32+F34</f>
        <v>-298730</v>
      </c>
      <c r="G29" s="139" t="n">
        <f aca="false">G30+G32+G34</f>
        <v>66614</v>
      </c>
      <c r="H29" s="139" t="n">
        <f aca="false">H30+H32+H34</f>
        <v>0</v>
      </c>
      <c r="I29" s="139" t="n">
        <f aca="false">I30+I32+I34</f>
        <v>0</v>
      </c>
      <c r="J29" s="139" t="n">
        <f aca="false">J30+J32+J34</f>
        <v>380000</v>
      </c>
      <c r="K29" s="139" t="n">
        <f aca="false">K30+K32+K34</f>
        <v>380000</v>
      </c>
      <c r="L29" s="139" t="n">
        <f aca="false">L30+L32+L34</f>
        <v>380000</v>
      </c>
      <c r="M29" s="139" t="n">
        <f aca="false">M30+M32+M34</f>
        <v>0</v>
      </c>
      <c r="N29" s="139" t="n">
        <f aca="false">N30+N32+N34</f>
        <v>0</v>
      </c>
      <c r="O29" s="139" t="n">
        <f aca="false">O30+O32+O34</f>
        <v>0</v>
      </c>
      <c r="P29" s="139" t="n">
        <f aca="false">P30+P32+P34</f>
        <v>380000</v>
      </c>
      <c r="Q29" s="107" t="n">
        <f aca="false">E29+J29</f>
        <v>8127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6.25" hidden="false" customHeight="false" outlineLevel="0" collapsed="false">
      <c r="A30" s="131" t="s">
        <v>134</v>
      </c>
      <c r="B30" s="123" t="n">
        <v>1020</v>
      </c>
      <c r="C30" s="123"/>
      <c r="D30" s="113" t="s">
        <v>135</v>
      </c>
      <c r="E30" s="125" t="n">
        <f aca="false">E31</f>
        <v>-380000</v>
      </c>
      <c r="F30" s="125" t="n">
        <f aca="false">F31</f>
        <v>-380000</v>
      </c>
      <c r="G30" s="125" t="n">
        <f aca="false">G31</f>
        <v>0</v>
      </c>
      <c r="H30" s="125" t="n">
        <f aca="false">H31</f>
        <v>0</v>
      </c>
      <c r="I30" s="125" t="n">
        <f aca="false">I31</f>
        <v>0</v>
      </c>
      <c r="J30" s="125" t="n">
        <f aca="false">J31</f>
        <v>380000</v>
      </c>
      <c r="K30" s="125" t="n">
        <f aca="false">K31</f>
        <v>380000</v>
      </c>
      <c r="L30" s="125" t="n">
        <f aca="false">L31</f>
        <v>380000</v>
      </c>
      <c r="M30" s="125" t="n">
        <f aca="false">M31</f>
        <v>0</v>
      </c>
      <c r="N30" s="125" t="n">
        <f aca="false">N31</f>
        <v>0</v>
      </c>
      <c r="O30" s="125" t="n">
        <f aca="false">O31</f>
        <v>0</v>
      </c>
      <c r="P30" s="125" t="n">
        <f aca="false">P31</f>
        <v>380000</v>
      </c>
      <c r="Q30" s="107" t="n">
        <f aca="false">E30+J30</f>
        <v>0</v>
      </c>
      <c r="R30" s="120"/>
      <c r="S30" s="129"/>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false" outlineLevel="0" collapsed="false">
      <c r="A31" s="131" t="s">
        <v>136</v>
      </c>
      <c r="B31" s="123" t="n">
        <v>1021</v>
      </c>
      <c r="C31" s="123" t="s">
        <v>137</v>
      </c>
      <c r="D31" s="124" t="s">
        <v>138</v>
      </c>
      <c r="E31" s="125" t="n">
        <v>-380000</v>
      </c>
      <c r="F31" s="125" t="n">
        <v>-380000</v>
      </c>
      <c r="G31" s="125"/>
      <c r="H31" s="125"/>
      <c r="I31" s="125"/>
      <c r="J31" s="125" t="n">
        <v>380000</v>
      </c>
      <c r="K31" s="125" t="n">
        <v>380000</v>
      </c>
      <c r="L31" s="125" t="n">
        <v>380000</v>
      </c>
      <c r="M31" s="125"/>
      <c r="N31" s="125"/>
      <c r="O31" s="125"/>
      <c r="P31" s="125" t="n">
        <v>380000</v>
      </c>
      <c r="Q31" s="107" t="n">
        <f aca="false">E31+J31</f>
        <v>0</v>
      </c>
      <c r="R31" s="120"/>
      <c r="S31" s="129"/>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2.75" hidden="false" customHeight="true" outlineLevel="0" collapsed="false">
      <c r="A32" s="123" t="s">
        <v>139</v>
      </c>
      <c r="B32" s="123" t="n">
        <v>1200</v>
      </c>
      <c r="C32" s="112" t="s">
        <v>140</v>
      </c>
      <c r="D32" s="124" t="s">
        <v>141</v>
      </c>
      <c r="E32" s="140" t="n">
        <f aca="false">E33</f>
        <v>78900</v>
      </c>
      <c r="F32" s="140" t="n">
        <f aca="false">F33</f>
        <v>78900</v>
      </c>
      <c r="G32" s="140" t="n">
        <f aca="false">G33</f>
        <v>64672</v>
      </c>
      <c r="H32" s="140" t="n">
        <f aca="false">H33</f>
        <v>0</v>
      </c>
      <c r="I32" s="140" t="n">
        <f aca="false">I33</f>
        <v>0</v>
      </c>
      <c r="J32" s="140" t="n">
        <f aca="false">J33</f>
        <v>0</v>
      </c>
      <c r="K32" s="140" t="n">
        <f aca="false">K33</f>
        <v>0</v>
      </c>
      <c r="L32" s="140" t="n">
        <f aca="false">L33</f>
        <v>0</v>
      </c>
      <c r="M32" s="140" t="n">
        <f aca="false">M33</f>
        <v>0</v>
      </c>
      <c r="N32" s="140" t="n">
        <f aca="false">N33</f>
        <v>0</v>
      </c>
      <c r="O32" s="140" t="n">
        <f aca="false">O33</f>
        <v>0</v>
      </c>
      <c r="P32" s="140" t="n">
        <f aca="false">P33</f>
        <v>0</v>
      </c>
      <c r="Q32" s="107" t="n">
        <f aca="false">E32+J32</f>
        <v>789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8.75" hidden="false" customHeight="false" outlineLevel="0" collapsed="false">
      <c r="A33" s="123"/>
      <c r="B33" s="123"/>
      <c r="C33" s="123"/>
      <c r="D33" s="133" t="s">
        <v>142</v>
      </c>
      <c r="E33" s="141" t="n">
        <v>78900</v>
      </c>
      <c r="F33" s="141" t="n">
        <v>78900</v>
      </c>
      <c r="G33" s="141" t="n">
        <v>64672</v>
      </c>
      <c r="H33" s="142"/>
      <c r="I33" s="142"/>
      <c r="J33" s="142"/>
      <c r="K33" s="142"/>
      <c r="L33" s="142"/>
      <c r="M33" s="142"/>
      <c r="N33" s="142"/>
      <c r="O33" s="142"/>
      <c r="P33" s="142"/>
      <c r="Q33" s="107" t="n">
        <f aca="false">E33+J33</f>
        <v>7890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0" hidden="false" customHeight="false" outlineLevel="0" collapsed="false">
      <c r="A34" s="123" t="s">
        <v>143</v>
      </c>
      <c r="B34" s="123" t="n">
        <v>1210</v>
      </c>
      <c r="C34" s="112" t="s">
        <v>140</v>
      </c>
      <c r="D34" s="124" t="s">
        <v>144</v>
      </c>
      <c r="E34" s="140" t="n">
        <f aca="false">E35</f>
        <v>2370</v>
      </c>
      <c r="F34" s="140" t="n">
        <f aca="false">F35</f>
        <v>2370</v>
      </c>
      <c r="G34" s="140" t="n">
        <f aca="false">G35</f>
        <v>1942</v>
      </c>
      <c r="H34" s="140" t="n">
        <f aca="false">H35</f>
        <v>0</v>
      </c>
      <c r="I34" s="140" t="n">
        <f aca="false">I35</f>
        <v>0</v>
      </c>
      <c r="J34" s="140" t="n">
        <f aca="false">J35</f>
        <v>0</v>
      </c>
      <c r="K34" s="140" t="n">
        <f aca="false">K35</f>
        <v>0</v>
      </c>
      <c r="L34" s="140" t="n">
        <f aca="false">L35</f>
        <v>0</v>
      </c>
      <c r="M34" s="140" t="n">
        <f aca="false">M35</f>
        <v>0</v>
      </c>
      <c r="N34" s="140" t="n">
        <f aca="false">N35</f>
        <v>0</v>
      </c>
      <c r="O34" s="140" t="n">
        <f aca="false">O35</f>
        <v>0</v>
      </c>
      <c r="P34" s="140" t="n">
        <f aca="false">P35</f>
        <v>0</v>
      </c>
      <c r="Q34" s="107" t="n">
        <f aca="false">E34+J34</f>
        <v>237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131"/>
      <c r="B35" s="123"/>
      <c r="C35" s="123"/>
      <c r="D35" s="143" t="s">
        <v>145</v>
      </c>
      <c r="E35" s="144" t="n">
        <v>2370</v>
      </c>
      <c r="F35" s="144" t="n">
        <v>2370</v>
      </c>
      <c r="G35" s="132" t="n">
        <v>1942</v>
      </c>
      <c r="H35" s="132"/>
      <c r="I35" s="145"/>
      <c r="J35" s="140"/>
      <c r="K35" s="140"/>
      <c r="L35" s="146"/>
      <c r="M35" s="140"/>
      <c r="N35" s="140"/>
      <c r="O35" s="140"/>
      <c r="P35" s="146"/>
      <c r="Q35" s="107" t="n">
        <f aca="false">E35+J35</f>
        <v>237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false" outlineLevel="0" collapsed="false">
      <c r="A36" s="97" t="n">
        <v>3718710</v>
      </c>
      <c r="B36" s="147" t="n">
        <v>8710</v>
      </c>
      <c r="C36" s="147" t="s">
        <v>146</v>
      </c>
      <c r="D36" s="148" t="s">
        <v>147</v>
      </c>
      <c r="E36" s="149" t="n">
        <v>-3378224.26</v>
      </c>
      <c r="F36" s="149"/>
      <c r="G36" s="149"/>
      <c r="H36" s="149"/>
      <c r="I36" s="149"/>
      <c r="J36" s="149"/>
      <c r="K36" s="149"/>
      <c r="L36" s="149"/>
      <c r="M36" s="149"/>
      <c r="N36" s="149"/>
      <c r="O36" s="149"/>
      <c r="P36" s="149"/>
      <c r="Q36" s="149" t="n">
        <f aca="false">E36+J36</f>
        <v>-3378224.2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08" customFormat="true" ht="24.75" hidden="false" customHeight="true" outlineLevel="0" collapsed="false">
      <c r="A37" s="150" t="s">
        <v>148</v>
      </c>
      <c r="B37" s="150"/>
      <c r="C37" s="150"/>
      <c r="D37" s="151" t="s">
        <v>149</v>
      </c>
      <c r="E37" s="152" t="n">
        <f aca="false">E36+E13+E27</f>
        <v>-2106954.26</v>
      </c>
      <c r="F37" s="152" t="n">
        <f aca="false">F36+F13+F27</f>
        <v>1271270</v>
      </c>
      <c r="G37" s="152" t="n">
        <f aca="false">G36+G13+G27</f>
        <v>66614</v>
      </c>
      <c r="H37" s="152" t="n">
        <f aca="false">H36+H13+H27</f>
        <v>0</v>
      </c>
      <c r="I37" s="152" t="n">
        <f aca="false">I36+I13+I27</f>
        <v>0</v>
      </c>
      <c r="J37" s="152" t="n">
        <f aca="false">J36+J13+J27</f>
        <v>9141500</v>
      </c>
      <c r="K37" s="152" t="n">
        <f aca="false">K36+K13+K27</f>
        <v>10380000</v>
      </c>
      <c r="L37" s="152" t="n">
        <f aca="false">L36+L13+L27</f>
        <v>9947223.64</v>
      </c>
      <c r="M37" s="152" t="n">
        <f aca="false">M36+M13+M27</f>
        <v>-57000</v>
      </c>
      <c r="N37" s="152" t="n">
        <f aca="false">N36+N13+N27</f>
        <v>0</v>
      </c>
      <c r="O37" s="152" t="n">
        <f aca="false">O36+O13+O27</f>
        <v>0</v>
      </c>
      <c r="P37" s="152" t="n">
        <f aca="false">P36+P13+P27</f>
        <v>9198500</v>
      </c>
      <c r="Q37" s="152" t="n">
        <f aca="false">Q36+Q13+Q27</f>
        <v>7034545.74</v>
      </c>
    </row>
    <row r="38" customFormat="false" ht="24.75" hidden="false" customHeight="true" outlineLevel="0" collapsed="false">
      <c r="A38" s="153"/>
      <c r="B38" s="154"/>
      <c r="C38" s="155"/>
      <c r="D38" s="156"/>
      <c r="E38" s="157"/>
      <c r="F38" s="157"/>
      <c r="G38" s="157"/>
      <c r="H38" s="157"/>
      <c r="I38" s="157"/>
      <c r="J38" s="157"/>
      <c r="K38" s="157"/>
      <c r="L38" s="157"/>
      <c r="M38" s="157"/>
      <c r="N38" s="157"/>
      <c r="O38" s="157"/>
      <c r="P38" s="157"/>
      <c r="Q38" s="158"/>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8" customFormat="true" ht="19.5" hidden="false" customHeight="true" outlineLevel="0" collapsed="false">
      <c r="A39" s="83"/>
      <c r="B39" s="83"/>
      <c r="C39" s="159" t="s">
        <v>47</v>
      </c>
      <c r="D39" s="159"/>
      <c r="E39" s="160"/>
      <c r="F39" s="160"/>
      <c r="G39" s="160"/>
      <c r="H39" s="160"/>
      <c r="I39" s="160"/>
      <c r="J39" s="160"/>
      <c r="K39" s="160"/>
      <c r="L39" s="160" t="s">
        <v>150</v>
      </c>
      <c r="M39" s="160"/>
      <c r="N39" s="159"/>
      <c r="O39" s="159"/>
      <c r="P39" s="161"/>
      <c r="Q39" s="162"/>
    </row>
    <row r="40" customFormat="false" ht="12.75" hidden="false" customHeight="false" outlineLevel="0" collapsed="false">
      <c r="A40" s="163"/>
      <c r="B40" s="163"/>
      <c r="E40" s="164"/>
      <c r="J40" s="164"/>
      <c r="K40" s="164"/>
      <c r="Q40" s="164"/>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63"/>
      <c r="B41" s="16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63"/>
      <c r="B42" s="163"/>
      <c r="Q42" s="164"/>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63"/>
      <c r="B43" s="16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63"/>
      <c r="B44" s="163"/>
      <c r="E44" s="164"/>
      <c r="Q44" s="164"/>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63"/>
      <c r="B45" s="163"/>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63"/>
      <c r="B46" s="16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63"/>
      <c r="B47" s="163"/>
      <c r="E47" s="164"/>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63"/>
      <c r="B48" s="163"/>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63"/>
      <c r="B49" s="163"/>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63"/>
      <c r="B50" s="163"/>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63"/>
      <c r="B51" s="163"/>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63"/>
      <c r="B52" s="163"/>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63"/>
      <c r="B53" s="163"/>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63"/>
      <c r="B54" s="16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63"/>
      <c r="B55" s="163"/>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63"/>
      <c r="B56" s="16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63"/>
      <c r="B57" s="16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63"/>
      <c r="B58" s="16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63"/>
      <c r="B59" s="16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63"/>
      <c r="B60" s="16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63"/>
      <c r="B61" s="16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63"/>
      <c r="B62" s="16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63"/>
      <c r="B63" s="163"/>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63"/>
      <c r="B64" s="163"/>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63"/>
      <c r="B65" s="163"/>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63"/>
      <c r="B66" s="163"/>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63"/>
      <c r="B67" s="163"/>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63"/>
      <c r="B68" s="163"/>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63"/>
      <c r="B69" s="163"/>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3"/>
      <c r="B70" s="163"/>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63"/>
      <c r="B71" s="163"/>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63"/>
      <c r="B72" s="163"/>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63"/>
      <c r="B73" s="163"/>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63"/>
      <c r="B74" s="163"/>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3"/>
      <c r="B75" s="163"/>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3"/>
      <c r="B76" s="163"/>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3"/>
      <c r="B77" s="163"/>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63"/>
      <c r="B78" s="163"/>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3"/>
      <c r="B79" s="163"/>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63"/>
      <c r="B80" s="163"/>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63"/>
      <c r="B81" s="163"/>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63"/>
      <c r="B82" s="163"/>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63"/>
      <c r="B83" s="16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63"/>
      <c r="B84" s="163"/>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63"/>
      <c r="B85" s="163"/>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63"/>
      <c r="B86" s="163"/>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3"/>
      <c r="B87" s="163"/>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63"/>
      <c r="B88" s="163"/>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3"/>
      <c r="B89" s="163"/>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63"/>
      <c r="B90" s="163"/>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63"/>
      <c r="B91" s="163"/>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63"/>
      <c r="B92" s="163"/>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63"/>
      <c r="B93" s="163"/>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63"/>
      <c r="B94" s="163"/>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63"/>
      <c r="B95" s="163"/>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3"/>
      <c r="B96" s="163"/>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63"/>
      <c r="B97" s="163"/>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39:D39"/>
    <mergeCell ref="N39:O39"/>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35" colorId="64" zoomScale="82" zoomScaleNormal="75" zoomScalePageLayoutView="82" workbookViewId="0">
      <selection pane="topLeft" activeCell="C33" activeCellId="0" sqref="C33"/>
    </sheetView>
  </sheetViews>
  <sheetFormatPr defaultColWidth="9.13671875" defaultRowHeight="15.75" zeroHeight="false" outlineLevelRow="0" outlineLevelCol="0"/>
  <cols>
    <col collapsed="false" customWidth="true" hidden="false" outlineLevel="0" max="1" min="1" style="165" width="20.56"/>
    <col collapsed="false" customWidth="true" hidden="false" outlineLevel="0" max="2" min="2" style="165" width="30.99"/>
    <col collapsed="false" customWidth="true" hidden="false" outlineLevel="0" max="3" min="3" style="165" width="26.13"/>
    <col collapsed="false" customWidth="true" hidden="false" outlineLevel="0" max="4" min="4" style="165" width="17.42"/>
    <col collapsed="false" customWidth="true" hidden="false" outlineLevel="0" max="5" min="5" style="165" width="10.99"/>
    <col collapsed="false" customWidth="false" hidden="false" outlineLevel="0" max="257" min="6" style="165" width="9.14"/>
  </cols>
  <sheetData>
    <row r="1" customFormat="false" ht="15.75" hidden="false" customHeight="false" outlineLevel="0" collapsed="false">
      <c r="B1" s="165" t="s">
        <v>151</v>
      </c>
      <c r="C1" s="166"/>
    </row>
    <row r="2" customFormat="false" ht="15.75" hidden="false" customHeight="false" outlineLevel="0" collapsed="false">
      <c r="B2" s="86" t="s">
        <v>152</v>
      </c>
      <c r="C2" s="49"/>
      <c r="D2" s="49"/>
    </row>
    <row r="3" customFormat="false" ht="15.75" hidden="false" customHeight="false" outlineLevel="0" collapsed="false">
      <c r="A3" s="122"/>
      <c r="B3" s="84" t="s">
        <v>153</v>
      </c>
      <c r="C3" s="49"/>
    </row>
    <row r="4" customFormat="false" ht="15.75" hidden="false" customHeight="false" outlineLevel="0" collapsed="false">
      <c r="A4" s="122"/>
      <c r="B4" s="122"/>
      <c r="C4" s="86" t="s">
        <v>154</v>
      </c>
    </row>
    <row r="5" customFormat="false" ht="22.5" hidden="false" customHeight="false" outlineLevel="0" collapsed="false">
      <c r="A5" s="167"/>
      <c r="B5" s="47" t="s">
        <v>155</v>
      </c>
      <c r="C5" s="86"/>
    </row>
    <row r="6" customFormat="false" ht="9.75" hidden="false" customHeight="true" outlineLevel="0" collapsed="false">
      <c r="A6" s="167"/>
      <c r="B6" s="167"/>
      <c r="C6" s="167"/>
    </row>
    <row r="7" customFormat="false" ht="41.25" hidden="false" customHeight="true" outlineLevel="0" collapsed="false">
      <c r="A7" s="168" t="s">
        <v>156</v>
      </c>
      <c r="B7" s="168"/>
      <c r="C7" s="168"/>
      <c r="D7" s="168"/>
    </row>
    <row r="8" customFormat="false" ht="18" hidden="false" customHeight="true" outlineLevel="0" collapsed="false">
      <c r="A8" s="169" t="n">
        <v>17553000000</v>
      </c>
      <c r="B8" s="169"/>
      <c r="C8" s="169"/>
    </row>
    <row r="9" customFormat="false" ht="18" hidden="false" customHeight="true" outlineLevel="0" collapsed="false">
      <c r="A9" s="170" t="s">
        <v>54</v>
      </c>
      <c r="B9" s="170"/>
      <c r="C9" s="170"/>
    </row>
    <row r="10" customFormat="false" ht="8.25" hidden="false" customHeight="true" outlineLevel="0" collapsed="false">
      <c r="C10" s="171"/>
    </row>
    <row r="11" customFormat="false" ht="15" hidden="false" customHeight="true" outlineLevel="0" collapsed="false">
      <c r="A11" s="166" t="s">
        <v>157</v>
      </c>
      <c r="C11" s="171"/>
    </row>
    <row r="12" customFormat="false" ht="9.75" hidden="false" customHeight="true" outlineLevel="0" collapsed="false">
      <c r="A12" s="166"/>
      <c r="C12" s="171" t="s">
        <v>87</v>
      </c>
    </row>
    <row r="13" customFormat="false" ht="72.75" hidden="false" customHeight="true" outlineLevel="0" collapsed="false">
      <c r="A13" s="172" t="s">
        <v>158</v>
      </c>
      <c r="B13" s="172" t="s">
        <v>159</v>
      </c>
      <c r="C13" s="172" t="s">
        <v>10</v>
      </c>
    </row>
    <row r="14" customFormat="false" ht="15" hidden="false" customHeight="true" outlineLevel="0" collapsed="false">
      <c r="A14" s="173" t="n">
        <v>1</v>
      </c>
      <c r="B14" s="173" t="n">
        <v>2</v>
      </c>
      <c r="C14" s="173" t="n">
        <v>3</v>
      </c>
    </row>
    <row r="15" customFormat="false" ht="21.95" hidden="false" customHeight="true" outlineLevel="0" collapsed="false">
      <c r="A15" s="174" t="s">
        <v>160</v>
      </c>
      <c r="B15" s="174"/>
      <c r="C15" s="174"/>
    </row>
    <row r="16" customFormat="false" ht="249.75" hidden="false" customHeight="true" outlineLevel="0" collapsed="false">
      <c r="A16" s="175" t="s">
        <v>161</v>
      </c>
      <c r="B16" s="34" t="s">
        <v>43</v>
      </c>
      <c r="C16" s="176" t="n">
        <v>78900</v>
      </c>
    </row>
    <row r="17" customFormat="false" ht="267.75" hidden="false" customHeight="true" outlineLevel="0" collapsed="false">
      <c r="A17" s="175" t="s">
        <v>162</v>
      </c>
      <c r="B17" s="34" t="s">
        <v>44</v>
      </c>
      <c r="C17" s="176" t="n">
        <v>2370</v>
      </c>
    </row>
    <row r="18" customFormat="false" ht="23.25" hidden="false" customHeight="true" outlineLevel="0" collapsed="false">
      <c r="A18" s="177" t="s">
        <v>163</v>
      </c>
      <c r="B18" s="178" t="s">
        <v>164</v>
      </c>
      <c r="C18" s="179" t="n">
        <f aca="false">SUM(C16:C17)</f>
        <v>81270</v>
      </c>
    </row>
    <row r="19" customFormat="false" ht="21.95" hidden="false" customHeight="true" outlineLevel="0" collapsed="false">
      <c r="A19" s="174" t="s">
        <v>165</v>
      </c>
      <c r="B19" s="174"/>
      <c r="C19" s="174"/>
    </row>
    <row r="20" customFormat="false" ht="39.75" hidden="false" customHeight="true" outlineLevel="0" collapsed="false">
      <c r="A20" s="180" t="s">
        <v>163</v>
      </c>
      <c r="B20" s="181" t="s">
        <v>166</v>
      </c>
      <c r="C20" s="179" t="n">
        <f aca="false">SUM(C21:C22)</f>
        <v>81270</v>
      </c>
    </row>
    <row r="21" customFormat="false" ht="21.95" hidden="false" customHeight="true" outlineLevel="0" collapsed="false">
      <c r="A21" s="180" t="s">
        <v>163</v>
      </c>
      <c r="B21" s="182" t="s">
        <v>167</v>
      </c>
      <c r="C21" s="183" t="n">
        <f aca="false">C18</f>
        <v>81270</v>
      </c>
    </row>
    <row r="22" customFormat="false" ht="21.95" hidden="false" customHeight="true" outlineLevel="0" collapsed="false">
      <c r="A22" s="180" t="s">
        <v>163</v>
      </c>
      <c r="B22" s="182" t="s">
        <v>168</v>
      </c>
      <c r="C22" s="183" t="n">
        <v>0</v>
      </c>
      <c r="D22" s="184"/>
    </row>
    <row r="23" customFormat="false" ht="10.5" hidden="false" customHeight="true" outlineLevel="0" collapsed="false">
      <c r="A23" s="185"/>
      <c r="B23" s="186"/>
      <c r="C23" s="187"/>
    </row>
    <row r="24" customFormat="false" ht="23.25" hidden="false" customHeight="true" outlineLevel="0" collapsed="false">
      <c r="A24" s="188" t="s">
        <v>169</v>
      </c>
      <c r="B24" s="188"/>
      <c r="C24" s="188"/>
    </row>
    <row r="25" customFormat="false" ht="20.25" hidden="false" customHeight="true" outlineLevel="0" collapsed="false">
      <c r="A25" s="188"/>
      <c r="B25" s="188"/>
      <c r="C25" s="185" t="s">
        <v>87</v>
      </c>
    </row>
    <row r="26" customFormat="false" ht="116.25" hidden="false" customHeight="true" outlineLevel="0" collapsed="false">
      <c r="A26" s="189" t="s">
        <v>170</v>
      </c>
      <c r="B26" s="189" t="s">
        <v>89</v>
      </c>
      <c r="C26" s="190" t="s">
        <v>171</v>
      </c>
      <c r="D26" s="172" t="s">
        <v>10</v>
      </c>
    </row>
    <row r="27" customFormat="false" ht="20.25" hidden="false" customHeight="true" outlineLevel="0" collapsed="false">
      <c r="A27" s="172" t="n">
        <v>1</v>
      </c>
      <c r="B27" s="172" t="n">
        <v>2</v>
      </c>
      <c r="C27" s="172" t="n">
        <v>3</v>
      </c>
      <c r="D27" s="172" t="n">
        <v>4</v>
      </c>
    </row>
    <row r="28" customFormat="false" ht="20.25" hidden="false" customHeight="true" outlineLevel="0" collapsed="false">
      <c r="A28" s="191" t="s">
        <v>172</v>
      </c>
      <c r="B28" s="191"/>
      <c r="C28" s="191"/>
      <c r="D28" s="191"/>
    </row>
    <row r="29" customFormat="false" ht="20.25" hidden="false" customHeight="true" outlineLevel="0" collapsed="false">
      <c r="A29" s="192"/>
      <c r="B29" s="193"/>
      <c r="C29" s="193"/>
      <c r="D29" s="194"/>
    </row>
    <row r="30" customFormat="false" ht="24.75" hidden="false" customHeight="true" outlineLevel="0" collapsed="false">
      <c r="A30" s="195"/>
      <c r="B30" s="196"/>
      <c r="C30" s="197"/>
      <c r="D30" s="198"/>
    </row>
    <row r="31" s="166" customFormat="true" ht="42" hidden="false" customHeight="true" outlineLevel="0" collapsed="false">
      <c r="A31" s="174" t="s">
        <v>163</v>
      </c>
      <c r="B31" s="174" t="s">
        <v>163</v>
      </c>
      <c r="C31" s="199" t="s">
        <v>164</v>
      </c>
      <c r="D31" s="200" t="n">
        <f aca="false">SUM(D30:D30)</f>
        <v>0</v>
      </c>
      <c r="E31" s="201"/>
    </row>
    <row r="32" customFormat="false" ht="42" hidden="false" customHeight="true" outlineLevel="0" collapsed="false">
      <c r="A32" s="191" t="s">
        <v>173</v>
      </c>
      <c r="B32" s="191"/>
      <c r="C32" s="191"/>
      <c r="D32" s="191"/>
    </row>
    <row r="33" customFormat="false" ht="409.6" hidden="false" customHeight="true" outlineLevel="0" collapsed="false">
      <c r="A33" s="195" t="s">
        <v>174</v>
      </c>
      <c r="B33" s="196" t="n">
        <v>9770</v>
      </c>
      <c r="C33" s="197" t="s">
        <v>175</v>
      </c>
      <c r="D33" s="198" t="n">
        <v>10000000</v>
      </c>
    </row>
    <row r="34" customFormat="false" ht="21.95" hidden="false" customHeight="true" outlineLevel="0" collapsed="false">
      <c r="A34" s="174" t="s">
        <v>163</v>
      </c>
      <c r="B34" s="174" t="s">
        <v>163</v>
      </c>
      <c r="C34" s="199" t="s">
        <v>164</v>
      </c>
      <c r="D34" s="200" t="n">
        <f aca="false">SUM(D33:D33)</f>
        <v>10000000</v>
      </c>
    </row>
    <row r="35" customFormat="false" ht="60" hidden="false" customHeight="true" outlineLevel="0" collapsed="false">
      <c r="A35" s="180" t="s">
        <v>163</v>
      </c>
      <c r="B35" s="180" t="s">
        <v>163</v>
      </c>
      <c r="C35" s="202" t="s">
        <v>166</v>
      </c>
      <c r="D35" s="200" t="n">
        <f aca="false">SUM(D36:D37)</f>
        <v>10000000</v>
      </c>
    </row>
    <row r="36" customFormat="false" ht="26.25" hidden="false" customHeight="true" outlineLevel="0" collapsed="false">
      <c r="A36" s="203" t="s">
        <v>163</v>
      </c>
      <c r="B36" s="203" t="s">
        <v>163</v>
      </c>
      <c r="C36" s="204" t="s">
        <v>167</v>
      </c>
      <c r="D36" s="205" t="n">
        <f aca="false">D31</f>
        <v>0</v>
      </c>
    </row>
    <row r="37" customFormat="false" ht="30.75" hidden="false" customHeight="true" outlineLevel="0" collapsed="false">
      <c r="A37" s="206" t="s">
        <v>163</v>
      </c>
      <c r="B37" s="206" t="s">
        <v>163</v>
      </c>
      <c r="C37" s="207" t="s">
        <v>168</v>
      </c>
      <c r="D37" s="205" t="n">
        <f aca="false">D34</f>
        <v>10000000</v>
      </c>
    </row>
    <row r="38" customFormat="false" ht="13.5" hidden="false" customHeight="true" outlineLevel="0" collapsed="false">
      <c r="B38" s="166"/>
      <c r="C38" s="166"/>
    </row>
    <row r="39" customFormat="false" ht="13.5" hidden="false" customHeight="true" outlineLevel="0" collapsed="false">
      <c r="B39" s="166"/>
      <c r="C39" s="166"/>
    </row>
    <row r="40" s="48" customFormat="true" ht="43.5" hidden="false" customHeight="true" outlineLevel="0" collapsed="false">
      <c r="A40" s="208" t="s">
        <v>47</v>
      </c>
      <c r="B40" s="208"/>
      <c r="C40" s="208" t="s">
        <v>176</v>
      </c>
      <c r="D40" s="208"/>
    </row>
  </sheetData>
  <mergeCells count="10">
    <mergeCell ref="A7:D7"/>
    <mergeCell ref="A8:C8"/>
    <mergeCell ref="A9:C9"/>
    <mergeCell ref="A15:C15"/>
    <mergeCell ref="A19:C19"/>
    <mergeCell ref="A24:C24"/>
    <mergeCell ref="A28:D28"/>
    <mergeCell ref="A32:D32"/>
    <mergeCell ref="A40:B40"/>
    <mergeCell ref="C40:D40"/>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65" width="16.13"/>
    <col collapsed="false" customWidth="true" hidden="false" outlineLevel="0" max="2" min="2" style="165" width="14.7"/>
    <col collapsed="false" customWidth="true" hidden="false" outlineLevel="0" max="3" min="3" style="165" width="17.28"/>
    <col collapsed="false" customWidth="true" hidden="false" outlineLevel="0" max="4" min="4" style="165" width="53.56"/>
    <col collapsed="false" customWidth="true" hidden="false" outlineLevel="0" max="5" min="5" style="165" width="55.56"/>
    <col collapsed="false" customWidth="true" hidden="false" outlineLevel="0" max="6" min="6" style="165" width="28.99"/>
    <col collapsed="false" customWidth="true" hidden="false" outlineLevel="0" max="7" min="7" style="165" width="22.42"/>
    <col collapsed="false" customWidth="true" hidden="false" outlineLevel="0" max="8" min="8" style="165" width="22.56"/>
    <col collapsed="false" customWidth="true" hidden="false" outlineLevel="0" max="9" min="9" style="165" width="18.56"/>
    <col collapsed="false" customWidth="true" hidden="false" outlineLevel="0" max="10" min="10" style="165" width="18.85"/>
    <col collapsed="false" customWidth="false" hidden="false" outlineLevel="0" max="257" min="11" style="165" width="9.14"/>
  </cols>
  <sheetData>
    <row r="1" customFormat="false" ht="24" hidden="false" customHeight="true" outlineLevel="0" collapsed="false">
      <c r="A1" s="84"/>
      <c r="B1" s="84"/>
      <c r="C1" s="84"/>
      <c r="D1" s="84"/>
      <c r="E1" s="209"/>
      <c r="F1" s="209"/>
      <c r="G1" s="210" t="s">
        <v>177</v>
      </c>
      <c r="H1" s="166"/>
    </row>
    <row r="2" customFormat="false" ht="18.75" hidden="false" customHeight="false" outlineLevel="0" collapsed="false">
      <c r="A2" s="84"/>
      <c r="B2" s="84"/>
      <c r="C2" s="84"/>
      <c r="D2" s="84"/>
      <c r="G2" s="83" t="s">
        <v>1</v>
      </c>
      <c r="H2" s="84"/>
      <c r="I2" s="48"/>
      <c r="J2" s="45"/>
    </row>
    <row r="3" customFormat="false" ht="45.75" hidden="false" customHeight="true" outlineLevel="0" collapsed="false">
      <c r="A3" s="84"/>
      <c r="B3" s="84"/>
      <c r="C3" s="84"/>
      <c r="D3" s="84"/>
      <c r="G3" s="85" t="s">
        <v>51</v>
      </c>
      <c r="H3" s="85"/>
      <c r="I3" s="85"/>
      <c r="J3" s="85"/>
    </row>
    <row r="4" customFormat="false" ht="18" hidden="false" customHeight="true" outlineLevel="0" collapsed="false">
      <c r="A4" s="84"/>
      <c r="B4" s="84"/>
      <c r="C4" s="84"/>
      <c r="D4" s="84"/>
      <c r="G4" s="83" t="s">
        <v>178</v>
      </c>
      <c r="H4" s="86"/>
      <c r="I4" s="48"/>
      <c r="J4" s="45"/>
    </row>
    <row r="5" customFormat="false" ht="10.5" hidden="false" customHeight="true" outlineLevel="0" collapsed="false">
      <c r="G5" s="211"/>
    </row>
    <row r="6" customFormat="false" ht="18.75" hidden="false" customHeight="true" outlineLevel="0" collapsed="false">
      <c r="A6" s="212" t="s">
        <v>179</v>
      </c>
      <c r="B6" s="212"/>
      <c r="C6" s="212"/>
      <c r="D6" s="212"/>
      <c r="E6" s="212"/>
      <c r="F6" s="212"/>
      <c r="G6" s="212"/>
      <c r="H6" s="212"/>
      <c r="I6" s="212"/>
      <c r="J6" s="212"/>
    </row>
    <row r="7" customFormat="false" ht="18.75" hidden="false" customHeight="false" outlineLevel="0" collapsed="false">
      <c r="A7" s="213" t="n">
        <v>17553000000</v>
      </c>
      <c r="B7" s="213"/>
      <c r="C7" s="212"/>
      <c r="D7" s="212"/>
      <c r="E7" s="212"/>
      <c r="F7" s="212"/>
      <c r="G7" s="212"/>
      <c r="H7" s="212"/>
      <c r="I7" s="212"/>
      <c r="J7" s="212"/>
    </row>
    <row r="8" customFormat="false" ht="18.75" hidden="false" customHeight="false" outlineLevel="0" collapsed="false">
      <c r="A8" s="53" t="s">
        <v>54</v>
      </c>
      <c r="B8" s="53"/>
      <c r="C8" s="212"/>
      <c r="D8" s="212"/>
      <c r="E8" s="212"/>
      <c r="F8" s="212"/>
      <c r="G8" s="212"/>
      <c r="H8" s="212"/>
      <c r="I8" s="212"/>
      <c r="J8" s="212"/>
    </row>
    <row r="9" customFormat="false" ht="18.75" hidden="false" customHeight="false" outlineLevel="0" collapsed="false">
      <c r="A9" s="214"/>
      <c r="B9" s="215"/>
      <c r="C9" s="215"/>
      <c r="D9" s="215"/>
      <c r="E9" s="215"/>
      <c r="F9" s="215"/>
      <c r="G9" s="215"/>
      <c r="H9" s="215" t="s">
        <v>87</v>
      </c>
      <c r="I9" s="216"/>
      <c r="J9" s="217"/>
    </row>
    <row r="10" customFormat="false" ht="117" hidden="false" customHeight="true" outlineLevel="0" collapsed="false">
      <c r="A10" s="92" t="s">
        <v>180</v>
      </c>
      <c r="B10" s="92" t="s">
        <v>181</v>
      </c>
      <c r="C10" s="92" t="s">
        <v>90</v>
      </c>
      <c r="D10" s="92" t="s">
        <v>91</v>
      </c>
      <c r="E10" s="57" t="s">
        <v>182</v>
      </c>
      <c r="F10" s="218" t="s">
        <v>183</v>
      </c>
      <c r="G10" s="57" t="s">
        <v>10</v>
      </c>
      <c r="H10" s="57" t="s">
        <v>11</v>
      </c>
      <c r="I10" s="57" t="s">
        <v>12</v>
      </c>
      <c r="J10" s="57"/>
    </row>
    <row r="11" customFormat="false" ht="26.25" hidden="false" customHeight="true" outlineLevel="0" collapsed="false">
      <c r="A11" s="92"/>
      <c r="B11" s="92"/>
      <c r="C11" s="92"/>
      <c r="D11" s="92"/>
      <c r="E11" s="57"/>
      <c r="F11" s="218"/>
      <c r="G11" s="57"/>
      <c r="H11" s="57"/>
      <c r="I11" s="57" t="s">
        <v>13</v>
      </c>
      <c r="J11" s="219" t="s">
        <v>14</v>
      </c>
    </row>
    <row r="12" customFormat="false" ht="33" hidden="false" customHeight="true" outlineLevel="0" collapsed="false">
      <c r="A12" s="220" t="s">
        <v>100</v>
      </c>
      <c r="B12" s="221"/>
      <c r="C12" s="220"/>
      <c r="D12" s="222" t="s">
        <v>101</v>
      </c>
      <c r="E12" s="222"/>
      <c r="F12" s="222"/>
      <c r="G12" s="223" t="n">
        <f aca="false">H12+I12</f>
        <v>10331500</v>
      </c>
      <c r="H12" s="223" t="n">
        <f aca="false">H13</f>
        <v>1570000</v>
      </c>
      <c r="I12" s="223" t="n">
        <f aca="false">I13</f>
        <v>8761500</v>
      </c>
      <c r="J12" s="223" t="n">
        <f aca="false">J13</f>
        <v>10000000</v>
      </c>
    </row>
    <row r="13" customFormat="false" ht="32.25" hidden="false" customHeight="true" outlineLevel="0" collapsed="false">
      <c r="A13" s="224" t="s">
        <v>102</v>
      </c>
      <c r="B13" s="225"/>
      <c r="C13" s="226"/>
      <c r="D13" s="227" t="s">
        <v>103</v>
      </c>
      <c r="E13" s="227"/>
      <c r="F13" s="227"/>
      <c r="G13" s="228" t="n">
        <f aca="false">H13+I13</f>
        <v>10331500</v>
      </c>
      <c r="H13" s="229" t="n">
        <f aca="false">SUM(H14:H17)</f>
        <v>1570000</v>
      </c>
      <c r="I13" s="229" t="n">
        <f aca="false">SUM(I14:I17)</f>
        <v>8761500</v>
      </c>
      <c r="J13" s="229" t="n">
        <f aca="false">SUM(J14:J17)</f>
        <v>10000000</v>
      </c>
    </row>
    <row r="14" customFormat="false" ht="123.75" hidden="false" customHeight="true" outlineLevel="0" collapsed="false">
      <c r="A14" s="112" t="s">
        <v>184</v>
      </c>
      <c r="B14" s="112" t="n">
        <v>2111</v>
      </c>
      <c r="C14" s="112" t="s">
        <v>185</v>
      </c>
      <c r="D14" s="113" t="s">
        <v>186</v>
      </c>
      <c r="E14" s="113" t="s">
        <v>187</v>
      </c>
      <c r="F14" s="230" t="s">
        <v>188</v>
      </c>
      <c r="G14" s="228" t="n">
        <f aca="false">SUM(H14:I14)</f>
        <v>70000</v>
      </c>
      <c r="H14" s="231" t="n">
        <v>70000</v>
      </c>
      <c r="I14" s="231"/>
      <c r="J14" s="231"/>
    </row>
    <row r="15" customFormat="false" ht="76.5" hidden="false" customHeight="true" outlineLevel="0" collapsed="false">
      <c r="A15" s="123" t="s">
        <v>113</v>
      </c>
      <c r="B15" s="123" t="n">
        <v>7461</v>
      </c>
      <c r="C15" s="123" t="s">
        <v>114</v>
      </c>
      <c r="D15" s="124" t="s">
        <v>115</v>
      </c>
      <c r="E15" s="232" t="s">
        <v>189</v>
      </c>
      <c r="F15" s="230" t="s">
        <v>190</v>
      </c>
      <c r="G15" s="228" t="n">
        <f aca="false">SUM(H15:I15)</f>
        <v>1500000</v>
      </c>
      <c r="H15" s="233" t="n">
        <v>1500000</v>
      </c>
      <c r="I15" s="231"/>
      <c r="J15" s="231"/>
    </row>
    <row r="16" s="84" customFormat="true" ht="79.5" hidden="false" customHeight="true" outlineLevel="0" collapsed="false">
      <c r="A16" s="123" t="s">
        <v>119</v>
      </c>
      <c r="B16" s="123" t="n">
        <v>8340</v>
      </c>
      <c r="C16" s="123" t="s">
        <v>120</v>
      </c>
      <c r="D16" s="124" t="s">
        <v>121</v>
      </c>
      <c r="E16" s="232" t="s">
        <v>191</v>
      </c>
      <c r="F16" s="230" t="s">
        <v>192</v>
      </c>
      <c r="G16" s="228" t="n">
        <f aca="false">SUM(H16:I16)</f>
        <v>-1238500</v>
      </c>
      <c r="H16" s="234"/>
      <c r="I16" s="234" t="n">
        <v>-1238500</v>
      </c>
      <c r="J16" s="234"/>
    </row>
    <row r="17" s="84" customFormat="true" ht="224.25" hidden="false" customHeight="true" outlineLevel="0" collapsed="false">
      <c r="A17" s="235" t="s">
        <v>125</v>
      </c>
      <c r="B17" s="235" t="n">
        <v>9770</v>
      </c>
      <c r="C17" s="235" t="s">
        <v>126</v>
      </c>
      <c r="D17" s="236" t="s">
        <v>127</v>
      </c>
      <c r="E17" s="232" t="s">
        <v>193</v>
      </c>
      <c r="F17" s="237" t="s">
        <v>194</v>
      </c>
      <c r="G17" s="228" t="n">
        <f aca="false">SUM(H17:I17)</f>
        <v>10000000</v>
      </c>
      <c r="H17" s="234"/>
      <c r="I17" s="234" t="n">
        <v>10000000</v>
      </c>
      <c r="J17" s="234" t="n">
        <v>10000000</v>
      </c>
    </row>
    <row r="18" s="83" customFormat="true" ht="30.75" hidden="false" customHeight="true" outlineLevel="0" collapsed="false">
      <c r="A18" s="238"/>
      <c r="B18" s="238"/>
      <c r="C18" s="239"/>
      <c r="D18" s="239" t="s">
        <v>195</v>
      </c>
      <c r="E18" s="240"/>
      <c r="F18" s="241"/>
      <c r="G18" s="242" t="n">
        <f aca="false">G12</f>
        <v>10331500</v>
      </c>
      <c r="H18" s="242" t="n">
        <f aca="false">H12</f>
        <v>1570000</v>
      </c>
      <c r="I18" s="242" t="n">
        <f aca="false">I12</f>
        <v>8761500</v>
      </c>
      <c r="J18" s="242" t="n">
        <f aca="false">J12</f>
        <v>10000000</v>
      </c>
    </row>
    <row r="19" s="83" customFormat="true" ht="30.75" hidden="false" customHeight="true" outlineLevel="0" collapsed="false">
      <c r="A19" s="243"/>
      <c r="B19" s="243"/>
      <c r="C19" s="244"/>
      <c r="D19" s="244"/>
      <c r="E19" s="245"/>
      <c r="F19" s="246"/>
      <c r="G19" s="247"/>
      <c r="H19" s="247"/>
      <c r="I19" s="247"/>
      <c r="J19" s="247"/>
    </row>
    <row r="20" s="251" customFormat="true" ht="33.75" hidden="false" customHeight="true" outlineLevel="0" collapsed="false">
      <c r="A20" s="248"/>
      <c r="B20" s="248"/>
      <c r="C20" s="248" t="s">
        <v>47</v>
      </c>
      <c r="D20" s="248"/>
      <c r="E20" s="249"/>
      <c r="F20" s="249"/>
      <c r="G20" s="248" t="s">
        <v>196</v>
      </c>
      <c r="H20" s="248"/>
      <c r="I20" s="249"/>
      <c r="J20" s="249"/>
      <c r="K20" s="248"/>
      <c r="L20" s="250"/>
    </row>
    <row r="22" customFormat="false" ht="15.75" hidden="false" customHeight="false" outlineLevel="0" collapsed="false">
      <c r="G22" s="184"/>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20:B20"/>
    <mergeCell ref="C20:D20"/>
    <mergeCell ref="G20:H2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cp:lastModifiedBy>
  <cp:lastPrinted>2024-05-09T08:36:33Z</cp:lastPrinted>
  <dcterms:modified xsi:type="dcterms:W3CDTF">2024-05-09T08:36:41Z</dcterms:modified>
  <cp:revision>0</cp:revision>
  <dc:subject/>
  <dc:title/>
</cp:coreProperties>
</file>