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Titles" vbProcedure="false">'1.'!$11:$13</definedName>
    <definedName function="false" hidden="false" localSheetId="2" name="_xlnm.Print_Titles" vbProcedure="false">'3'!$8:$12</definedName>
    <definedName function="false" hidden="false" localSheetId="3" name="_xlnm.Print_Area" vbProcedure="false">'4'!$A$1:$D$46</definedName>
    <definedName function="false" hidden="false" localSheetId="5" name="_xlnm.Print_Area" vbProcedure="false">'6'!$A$1:$J$25</definedName>
    <definedName function="false" hidden="false" localSheetId="5" name="_xlnm.Print_Titles" vbProcedure="false">'6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2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4 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Пальне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700</t>
  </si>
  <si>
    <t xml:space="preserve">Земельний податок з фізичних осіб </t>
  </si>
  <si>
    <t xml:space="preserve">18050000</t>
  </si>
  <si>
    <t xml:space="preserve">Єдиний податок  </t>
  </si>
  <si>
    <t xml:space="preserve">18050400</t>
  </si>
  <si>
    <t xml:space="preserve">Єдиний податок з фізичних осіб </t>
  </si>
  <si>
    <t xml:space="preserve">20000000</t>
  </si>
  <si>
    <t xml:space="preserve">Неподаткові надходження 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r>
      <rPr>
        <sz val="14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 </t>
    </r>
    <r>
      <rPr>
        <i val="true"/>
        <sz val="14"/>
        <rFont val="Times New Roman"/>
        <family val="1"/>
        <charset val="204"/>
      </rPr>
      <t xml:space="preserve">(закупівля мультимедійного обладнання (видатки розвитку)</t>
    </r>
  </si>
  <si>
    <t xml:space="preserve">Інші субвенції з місцевого бюджету </t>
  </si>
  <si>
    <t xml:space="preserve">з бюджету Білокриницької  сільської територіальної громади для  КНП «Центр ПМСД «Медичний простір» Городоцької сільської ради на виконання «Програми економічного та соціального розвитку Білокриницької сілської ради на 2022-2024 роки» для забезпечення надання первинної медичної допомоги і медичних послуг, спрямованих на збереження, поліпшення та відновлення здоров’я населенню громади  </t>
  </si>
  <si>
    <t xml:space="preserve">з бюджету Дядьковицької сільської територіальної громади для центру ПМСД "Медичний простір" Городоцької сільської ради Рівненського району Рівненської області на придбання нових газових лічильників</t>
  </si>
  <si>
    <t xml:space="preserve">з бюджету Дядьковицької сільської територіальної громади для центру ПМСД "Медичний простір" Городоцької сільської ради Рівненського району Рівненської області на виготовлення ескізних проектів з реконструкції системи газопостачання та проведення монтажних робіт по встановленню лічильника</t>
  </si>
  <si>
    <t xml:space="preserve">з бюджету Шпанівської сільської територіальної громади для комунального некомерційного підприємства "Центр первинної медико-санітарної допомоги "Медичний простір" Городоцької сільської ради Рівненського району Рівненської області для відшкодування вартості лікарських засобів пільговим категоріям населення та оплати комунальних послуг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______________________ №___________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4 року №_____________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 Програма  матеріальної підтримки  найбільш незахищених верств  населення  Городоцької сільської ради  на 2024-2026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О990</t>
  </si>
  <si>
    <t xml:space="preserve">Забезпечення  діяльності інклюзивно-ресурсних центрів за рахунок місцевих бюджетів</t>
  </si>
  <si>
    <t xml:space="preserve">О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617300</t>
  </si>
  <si>
    <t xml:space="preserve">Будівництво та регіональний розвиток</t>
  </si>
  <si>
    <t xml:space="preserve">О617321</t>
  </si>
  <si>
    <t xml:space="preserve">О443</t>
  </si>
  <si>
    <r>
      <rPr>
        <sz val="14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i val="true"/>
        <sz val="12"/>
        <rFont val="Times New Roman"/>
        <family val="1"/>
        <charset val="204"/>
      </rPr>
      <t xml:space="preserve"> освітніх установ та закладів</t>
    </r>
  </si>
  <si>
    <t xml:space="preserve">   </t>
  </si>
  <si>
    <t xml:space="preserve"> </t>
  </si>
  <si>
    <t xml:space="preserve">ВСЬОГО</t>
  </si>
  <si>
    <t xml:space="preserve">Ірина  ІЛЛЮК</t>
  </si>
  <si>
    <t xml:space="preserve">`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4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41053900/17529000000</t>
  </si>
  <si>
    <t xml:space="preserve">Інші субвенції з місцевого бюджету Дядьковицької сільської  територіальної громади</t>
  </si>
  <si>
    <t xml:space="preserve">41053900/17527000000</t>
  </si>
  <si>
    <t xml:space="preserve">Інші субвенції з місцевого бюджету Шпанів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41051100/1710000000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обласному територіальному центру комплектування та соціальної підтримки  для  Рівненського районного  територіального центру  комплектування  та соціальної підтримки  для  придбання пально-мастильних  матеріалів, оплату транспортних послуг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обласному територіальному центру комплектування та соціальної підтримки  для  Рівненського районного  територіального центру  комплектування  та соціальної підтримки  для  придбання витратних матеріалів для заправки, відновлення  і обслуговування оргтехніки</t>
  </si>
  <si>
    <t xml:space="preserve">0119770/1710000000</t>
  </si>
  <si>
    <t xml:space="preserve">Інші субвенції з місцевих бюджетів/Обласному бюджету Рівненської  області  для відшкодування  коштів   на проведення  комплексної реабілітації (абілітації) осіб з інвалідністю, членів  сімей загиблих (померлих) Захисників та Захисниць України, ветеранів  війни, Захисників і Захисниць , осіб, які отримали  поранення, були в   полоні, внутрішньо переміщених  осіб в КЗ "Рівненський обласний центр  комплексної реабілітації" Рівненської обласної ради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обласному територіальному центру комплектування та соціальної підтримки  для  Рівненського районного  територіального центру  комплектування  та соціальної підтримки  для  придбання  комп'ютерної техніки з ліцензійним програмним  забезпеченням, оргтехніки </t>
  </si>
  <si>
    <t xml:space="preserve">                Ірина ІЛЛЮК</t>
  </si>
  <si>
    <t xml:space="preserve">Додаток  5</t>
  </si>
  <si>
    <t xml:space="preserve">"Про внесення змін до  бюджету Городоцької </t>
  </si>
  <si>
    <t xml:space="preserve">_________________2024 року №__________</t>
  </si>
  <si>
    <t xml:space="preserve">Обсяги  капітальних вкладень  бюджету у розрізі інвестиційних проектів на 2024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інвестиційного проекту</t>
  </si>
  <si>
    <t xml:space="preserve">Загальний  період  реалізації проекту (рік початку і завершення)</t>
  </si>
  <si>
    <t xml:space="preserve">Загальна вартість об’єкта, гривень</t>
  </si>
  <si>
    <t xml:space="preserve">Обсяг  капітальних вкладень місцевого  бюджету всього, гривень</t>
  </si>
  <si>
    <t xml:space="preserve">Обсяг 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«Нове будівництво протирадіаційного укриття з майстернею на території Карпилівської гімназії Городоцької сільської ради Рівненського району Рівненської області, що знаходиться за адресою:
 вул. Вербова,2,
с. Карпилівка, Рівненського району Рівненської області Городоцької  сільської ради (Виготовлення документації)</t>
  </si>
  <si>
    <t xml:space="preserve">2023-2024</t>
  </si>
  <si>
    <t xml:space="preserve">Всього </t>
  </si>
  <si>
    <t xml:space="preserve">Додаток 6</t>
  </si>
  <si>
    <t xml:space="preserve">__________________2024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 від 05.12.2023 №1530</t>
  </si>
  <si>
    <t xml:space="preserve">Програма  матеріальної підтримки  найбільш незахищених верств  населення  Городоцької сільської ради  на 2024-2026 роки</t>
  </si>
  <si>
    <t xml:space="preserve">Рішення Городоцької сільської ради від 15.11.2023 №1474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 від 20.12.2022 №1129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  <numFmt numFmtId="174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0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5" fillId="4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5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6887700</v>
      </c>
      <c r="D14" s="21" t="n">
        <f aca="false">D15+D19+D24+D27</f>
        <v>6887700</v>
      </c>
      <c r="E14" s="21" t="n">
        <f aca="false">E15+E19+E24+E27</f>
        <v>0</v>
      </c>
      <c r="F14" s="21" t="n">
        <f aca="false">F15+F19+F24+F27</f>
        <v>0</v>
      </c>
    </row>
    <row r="15" customFormat="false" ht="56.25" hidden="false" customHeight="false" outlineLevel="0" collapsed="false">
      <c r="A15" s="19" t="s">
        <v>17</v>
      </c>
      <c r="B15" s="19" t="s">
        <v>18</v>
      </c>
      <c r="C15" s="20" t="n">
        <f aca="false">D15+E15</f>
        <v>4702700</v>
      </c>
      <c r="D15" s="21" t="n">
        <f aca="false">D16</f>
        <v>4702700</v>
      </c>
      <c r="E15" s="21" t="n">
        <v>0</v>
      </c>
      <c r="F15" s="21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4702700</v>
      </c>
      <c r="D16" s="21" t="n">
        <f aca="false">SUM(D17:D18)</f>
        <v>4702700</v>
      </c>
      <c r="E16" s="21" t="n">
        <v>0</v>
      </c>
      <c r="F16" s="21" t="n">
        <v>0</v>
      </c>
    </row>
    <row r="17" customFormat="false" ht="73.5" hidden="false" customHeight="true" outlineLevel="0" collapsed="false">
      <c r="A17" s="22" t="s">
        <v>21</v>
      </c>
      <c r="B17" s="22" t="s">
        <v>22</v>
      </c>
      <c r="C17" s="20" t="n">
        <f aca="false">D17+E17</f>
        <v>4302700</v>
      </c>
      <c r="D17" s="23" t="n">
        <v>4302700</v>
      </c>
      <c r="E17" s="23" t="n">
        <v>0</v>
      </c>
      <c r="F17" s="23" t="n">
        <v>0</v>
      </c>
    </row>
    <row r="18" customFormat="false" ht="107.25" hidden="false" customHeight="true" outlineLevel="0" collapsed="false">
      <c r="A18" s="22" t="s">
        <v>23</v>
      </c>
      <c r="B18" s="22" t="s">
        <v>24</v>
      </c>
      <c r="C18" s="20" t="n">
        <f aca="false">D18+E18</f>
        <v>400000</v>
      </c>
      <c r="D18" s="23" t="n">
        <v>400000</v>
      </c>
      <c r="E18" s="23" t="n">
        <v>0</v>
      </c>
      <c r="F18" s="23" t="n">
        <v>0</v>
      </c>
    </row>
    <row r="19" customFormat="false" ht="57" hidden="false" customHeight="true" outlineLevel="0" collapsed="false">
      <c r="A19" s="19" t="s">
        <v>25</v>
      </c>
      <c r="B19" s="19" t="s">
        <v>26</v>
      </c>
      <c r="C19" s="20" t="n">
        <f aca="false">D19+E19</f>
        <v>35000</v>
      </c>
      <c r="D19" s="21" t="n">
        <f aca="false">D20+D22</f>
        <v>35000</v>
      </c>
      <c r="E19" s="21" t="n">
        <v>0</v>
      </c>
      <c r="F19" s="21" t="n">
        <v>0</v>
      </c>
    </row>
    <row r="20" s="24" customFormat="true" ht="56.25" hidden="false" customHeight="true" outlineLevel="0" collapsed="false">
      <c r="A20" s="19" t="s">
        <v>27</v>
      </c>
      <c r="B20" s="19" t="s">
        <v>28</v>
      </c>
      <c r="C20" s="20" t="n">
        <f aca="false">D20+E20</f>
        <v>20000</v>
      </c>
      <c r="D20" s="21" t="n">
        <f aca="false">SUM(D21:D21)</f>
        <v>20000</v>
      </c>
      <c r="E20" s="21" t="n">
        <v>0</v>
      </c>
      <c r="F20" s="21" t="n">
        <v>0</v>
      </c>
    </row>
    <row r="21" s="24" customFormat="true" ht="154.5" hidden="false" customHeight="true" outlineLevel="0" collapsed="false">
      <c r="A21" s="22" t="s">
        <v>29</v>
      </c>
      <c r="B21" s="22" t="s">
        <v>30</v>
      </c>
      <c r="C21" s="20" t="n">
        <f aca="false">D21+E21</f>
        <v>20000</v>
      </c>
      <c r="D21" s="23" t="n">
        <v>20000</v>
      </c>
      <c r="E21" s="23" t="n">
        <v>0</v>
      </c>
      <c r="F21" s="23" t="n">
        <v>0</v>
      </c>
    </row>
    <row r="22" s="25" customFormat="true" ht="55.5" hidden="false" customHeight="true" outlineLevel="0" collapsed="false">
      <c r="A22" s="19" t="s">
        <v>31</v>
      </c>
      <c r="B22" s="19" t="s">
        <v>32</v>
      </c>
      <c r="C22" s="20" t="n">
        <f aca="false">D22+E22</f>
        <v>15000</v>
      </c>
      <c r="D22" s="21" t="n">
        <f aca="false">D23</f>
        <v>15000</v>
      </c>
      <c r="E22" s="21" t="n">
        <v>0</v>
      </c>
      <c r="F22" s="21" t="n">
        <v>0</v>
      </c>
    </row>
    <row r="23" customFormat="false" ht="70.5" hidden="false" customHeight="true" outlineLevel="0" collapsed="false">
      <c r="A23" s="22" t="s">
        <v>33</v>
      </c>
      <c r="B23" s="22" t="s">
        <v>34</v>
      </c>
      <c r="C23" s="20" t="n">
        <f aca="false">D23+E23</f>
        <v>15000</v>
      </c>
      <c r="D23" s="23" t="n">
        <v>15000</v>
      </c>
      <c r="E23" s="23" t="n">
        <v>0</v>
      </c>
      <c r="F23" s="23" t="n">
        <v>0</v>
      </c>
    </row>
    <row r="24" s="24" customFormat="true" ht="62.25" hidden="false" customHeight="true" outlineLevel="0" collapsed="false">
      <c r="A24" s="19" t="s">
        <v>35</v>
      </c>
      <c r="B24" s="19" t="s">
        <v>36</v>
      </c>
      <c r="C24" s="20" t="n">
        <f aca="false">D24+E24</f>
        <v>20000</v>
      </c>
      <c r="D24" s="21" t="n">
        <f aca="false">D25</f>
        <v>20000</v>
      </c>
      <c r="E24" s="21" t="n">
        <v>0</v>
      </c>
      <c r="F24" s="21" t="n">
        <v>0</v>
      </c>
    </row>
    <row r="25" customFormat="false" ht="84" hidden="false" customHeight="true" outlineLevel="0" collapsed="false">
      <c r="A25" s="19" t="s">
        <v>37</v>
      </c>
      <c r="B25" s="19" t="s">
        <v>38</v>
      </c>
      <c r="C25" s="20" t="n">
        <f aca="false">D25+E25</f>
        <v>20000</v>
      </c>
      <c r="D25" s="21" t="n">
        <f aca="false">D26</f>
        <v>20000</v>
      </c>
      <c r="E25" s="21" t="n">
        <v>0</v>
      </c>
      <c r="F25" s="21" t="n">
        <v>0</v>
      </c>
    </row>
    <row r="26" s="26" customFormat="true" ht="37.5" hidden="false" customHeight="true" outlineLevel="0" collapsed="false">
      <c r="A26" s="22" t="s">
        <v>39</v>
      </c>
      <c r="B26" s="22" t="s">
        <v>40</v>
      </c>
      <c r="C26" s="20" t="n">
        <f aca="false">D26+E26</f>
        <v>20000</v>
      </c>
      <c r="D26" s="23" t="n">
        <v>20000</v>
      </c>
      <c r="E26" s="23" t="n">
        <v>0</v>
      </c>
      <c r="F26" s="23" t="n">
        <v>0</v>
      </c>
    </row>
    <row r="27" customFormat="false" ht="94.5" hidden="false" customHeight="true" outlineLevel="0" collapsed="false">
      <c r="A27" s="19" t="s">
        <v>41</v>
      </c>
      <c r="B27" s="19" t="s">
        <v>42</v>
      </c>
      <c r="C27" s="20" t="n">
        <f aca="false">D27+E27</f>
        <v>2130000</v>
      </c>
      <c r="D27" s="21" t="n">
        <f aca="false">D28+D31</f>
        <v>2130000</v>
      </c>
      <c r="E27" s="21" t="n">
        <v>0</v>
      </c>
      <c r="F27" s="21" t="n">
        <v>0</v>
      </c>
    </row>
    <row r="28" customFormat="false" ht="58.5" hidden="false" customHeight="true" outlineLevel="0" collapsed="false">
      <c r="A28" s="19" t="s">
        <v>43</v>
      </c>
      <c r="B28" s="19" t="s">
        <v>44</v>
      </c>
      <c r="C28" s="20" t="n">
        <f aca="false">D28+E28</f>
        <v>130000</v>
      </c>
      <c r="D28" s="21" t="n">
        <f aca="false">SUM(D29:D30)</f>
        <v>130000</v>
      </c>
      <c r="E28" s="21" t="n">
        <v>0</v>
      </c>
      <c r="F28" s="21" t="n">
        <v>0</v>
      </c>
    </row>
    <row r="29" customFormat="false" ht="93.75" hidden="false" customHeight="false" outlineLevel="0" collapsed="false">
      <c r="A29" s="22" t="s">
        <v>45</v>
      </c>
      <c r="B29" s="22" t="s">
        <v>46</v>
      </c>
      <c r="C29" s="20" t="n">
        <f aca="false">D29+E29</f>
        <v>100000</v>
      </c>
      <c r="D29" s="23" t="n">
        <v>100000</v>
      </c>
      <c r="E29" s="23" t="n">
        <v>0</v>
      </c>
      <c r="F29" s="23" t="n">
        <v>0</v>
      </c>
    </row>
    <row r="30" s="24" customFormat="true" ht="39.75" hidden="false" customHeight="true" outlineLevel="0" collapsed="false">
      <c r="A30" s="22" t="s">
        <v>47</v>
      </c>
      <c r="B30" s="22" t="s">
        <v>48</v>
      </c>
      <c r="C30" s="20" t="n">
        <f aca="false">D30+E30</f>
        <v>30000</v>
      </c>
      <c r="D30" s="23" t="n">
        <v>30000</v>
      </c>
      <c r="E30" s="23" t="n">
        <v>0</v>
      </c>
      <c r="F30" s="23" t="n">
        <v>0</v>
      </c>
    </row>
    <row r="31" s="27" customFormat="true" ht="41.25" hidden="false" customHeight="true" outlineLevel="0" collapsed="false">
      <c r="A31" s="19" t="s">
        <v>49</v>
      </c>
      <c r="B31" s="19" t="s">
        <v>50</v>
      </c>
      <c r="C31" s="20" t="n">
        <f aca="false">D31+E31</f>
        <v>2000000</v>
      </c>
      <c r="D31" s="21" t="n">
        <f aca="false">SUM(D32:D32)</f>
        <v>2000000</v>
      </c>
      <c r="E31" s="21" t="n">
        <v>0</v>
      </c>
      <c r="F31" s="21" t="n">
        <v>0</v>
      </c>
    </row>
    <row r="32" s="27" customFormat="true" ht="44.25" hidden="false" customHeight="true" outlineLevel="0" collapsed="false">
      <c r="A32" s="22" t="s">
        <v>51</v>
      </c>
      <c r="B32" s="22" t="s">
        <v>52</v>
      </c>
      <c r="C32" s="20" t="n">
        <f aca="false">D32+E32</f>
        <v>2000000</v>
      </c>
      <c r="D32" s="23" t="n">
        <v>2000000</v>
      </c>
      <c r="E32" s="23" t="n">
        <v>0</v>
      </c>
      <c r="F32" s="23" t="n">
        <v>0</v>
      </c>
    </row>
    <row r="33" s="27" customFormat="true" ht="46.5" hidden="false" customHeight="true" outlineLevel="0" collapsed="false">
      <c r="A33" s="19" t="s">
        <v>53</v>
      </c>
      <c r="B33" s="19" t="s">
        <v>54</v>
      </c>
      <c r="C33" s="20" t="n">
        <f aca="false">D33+E33</f>
        <v>65000</v>
      </c>
      <c r="D33" s="21" t="n">
        <f aca="false">D34</f>
        <v>65000</v>
      </c>
      <c r="E33" s="21" t="n">
        <f aca="false">E34</f>
        <v>0</v>
      </c>
      <c r="F33" s="21" t="n">
        <f aca="false">F34</f>
        <v>0</v>
      </c>
    </row>
    <row r="34" s="27" customFormat="true" ht="83.25" hidden="false" customHeight="true" outlineLevel="0" collapsed="false">
      <c r="A34" s="19" t="s">
        <v>55</v>
      </c>
      <c r="B34" s="19" t="s">
        <v>56</v>
      </c>
      <c r="C34" s="20" t="n">
        <f aca="false">D34+E34</f>
        <v>65000</v>
      </c>
      <c r="D34" s="21" t="n">
        <f aca="false">D35</f>
        <v>65000</v>
      </c>
      <c r="E34" s="21" t="n">
        <v>0</v>
      </c>
      <c r="F34" s="21" t="n">
        <v>0</v>
      </c>
    </row>
    <row r="35" s="28" customFormat="true" ht="37.5" hidden="false" customHeight="false" outlineLevel="0" collapsed="false">
      <c r="A35" s="19" t="s">
        <v>57</v>
      </c>
      <c r="B35" s="19" t="s">
        <v>58</v>
      </c>
      <c r="C35" s="20" t="n">
        <f aca="false">D35+E35</f>
        <v>65000</v>
      </c>
      <c r="D35" s="21" t="n">
        <f aca="false">SUM(D36:D36)</f>
        <v>65000</v>
      </c>
      <c r="E35" s="21" t="n">
        <f aca="false">SUM(E36:E36)</f>
        <v>0</v>
      </c>
      <c r="F35" s="21" t="n">
        <f aca="false">SUM(F36:F36)</f>
        <v>0</v>
      </c>
    </row>
    <row r="36" s="27" customFormat="true" ht="75" hidden="false" customHeight="true" outlineLevel="0" collapsed="false">
      <c r="A36" s="22" t="s">
        <v>59</v>
      </c>
      <c r="B36" s="22" t="s">
        <v>60</v>
      </c>
      <c r="C36" s="20" t="n">
        <f aca="false">D36+E36</f>
        <v>65000</v>
      </c>
      <c r="D36" s="23" t="n">
        <v>65000</v>
      </c>
      <c r="E36" s="23" t="n">
        <v>0</v>
      </c>
      <c r="F36" s="23" t="n">
        <v>0</v>
      </c>
    </row>
    <row r="37" s="31" customFormat="true" ht="61.5" hidden="false" customHeight="true" outlineLevel="0" collapsed="false">
      <c r="A37" s="29"/>
      <c r="B37" s="29" t="s">
        <v>61</v>
      </c>
      <c r="C37" s="20" t="n">
        <f aca="false">D37+E37</f>
        <v>6952700</v>
      </c>
      <c r="D37" s="30" t="n">
        <f aca="false">D14+D33</f>
        <v>6952700</v>
      </c>
      <c r="E37" s="30" t="n">
        <f aca="false">E14+E33</f>
        <v>0</v>
      </c>
      <c r="F37" s="30" t="n">
        <f aca="false">F14+F33</f>
        <v>0</v>
      </c>
    </row>
    <row r="38" customFormat="false" ht="44.25" hidden="false" customHeight="true" outlineLevel="0" collapsed="false">
      <c r="A38" s="32" t="s">
        <v>62</v>
      </c>
      <c r="B38" s="33" t="s">
        <v>63</v>
      </c>
      <c r="C38" s="34" t="n">
        <f aca="false">D38+E38</f>
        <v>1305240</v>
      </c>
      <c r="D38" s="35" t="n">
        <f aca="false">D39</f>
        <v>906500</v>
      </c>
      <c r="E38" s="35" t="n">
        <f aca="false">E39</f>
        <v>398740</v>
      </c>
      <c r="F38" s="35" t="n">
        <f aca="false">F39</f>
        <v>0</v>
      </c>
    </row>
    <row r="39" customFormat="false" ht="40.5" hidden="false" customHeight="false" outlineLevel="0" collapsed="false">
      <c r="A39" s="32" t="s">
        <v>64</v>
      </c>
      <c r="B39" s="36" t="s">
        <v>65</v>
      </c>
      <c r="C39" s="34" t="n">
        <f aca="false">D39+E39</f>
        <v>1305240</v>
      </c>
      <c r="D39" s="35" t="n">
        <f aca="false">D40+D41</f>
        <v>906500</v>
      </c>
      <c r="E39" s="35" t="n">
        <f aca="false">E40</f>
        <v>398740</v>
      </c>
      <c r="F39" s="35" t="n">
        <f aca="false">F40</f>
        <v>0</v>
      </c>
    </row>
    <row r="40" customFormat="false" ht="112.5" hidden="false" customHeight="false" outlineLevel="0" collapsed="false">
      <c r="A40" s="37" t="n">
        <v>41051100</v>
      </c>
      <c r="B40" s="38" t="s">
        <v>66</v>
      </c>
      <c r="C40" s="34" t="n">
        <f aca="false">D40+E40</f>
        <v>398740</v>
      </c>
      <c r="D40" s="39"/>
      <c r="E40" s="39" t="n">
        <v>398740</v>
      </c>
      <c r="F40" s="39"/>
    </row>
    <row r="41" customFormat="false" ht="40.5" hidden="false" customHeight="true" outlineLevel="0" collapsed="false">
      <c r="A41" s="37" t="n">
        <v>41053900</v>
      </c>
      <c r="B41" s="40" t="s">
        <v>67</v>
      </c>
      <c r="C41" s="34" t="n">
        <f aca="false">D41+E41</f>
        <v>906500</v>
      </c>
      <c r="D41" s="39" t="n">
        <f aca="false">SUM(D42:D45)</f>
        <v>906500</v>
      </c>
      <c r="E41" s="39"/>
      <c r="F41" s="39"/>
    </row>
    <row r="42" customFormat="false" ht="303.75" hidden="false" customHeight="false" outlineLevel="0" collapsed="false">
      <c r="A42" s="37"/>
      <c r="B42" s="41" t="s">
        <v>68</v>
      </c>
      <c r="C42" s="34" t="n">
        <f aca="false">SUM(D42+E42)</f>
        <v>692500</v>
      </c>
      <c r="D42" s="39" t="n">
        <v>692500</v>
      </c>
      <c r="E42" s="39"/>
      <c r="F42" s="39"/>
      <c r="H42" s="42"/>
    </row>
    <row r="43" customFormat="false" ht="162" hidden="false" customHeight="false" outlineLevel="0" collapsed="false">
      <c r="A43" s="37"/>
      <c r="B43" s="41" t="s">
        <v>69</v>
      </c>
      <c r="C43" s="34" t="n">
        <f aca="false">SUM(D43+E43)</f>
        <v>4000</v>
      </c>
      <c r="D43" s="39" t="n">
        <v>4000</v>
      </c>
      <c r="E43" s="39"/>
      <c r="F43" s="39"/>
      <c r="H43" s="42"/>
    </row>
    <row r="44" customFormat="false" ht="222.75" hidden="false" customHeight="false" outlineLevel="0" collapsed="false">
      <c r="A44" s="37"/>
      <c r="B44" s="41" t="s">
        <v>70</v>
      </c>
      <c r="C44" s="34" t="n">
        <f aca="false">SUM(D44+E44)</f>
        <v>15000</v>
      </c>
      <c r="D44" s="39" t="n">
        <v>15000</v>
      </c>
      <c r="E44" s="39"/>
      <c r="F44" s="39"/>
      <c r="H44" s="42"/>
    </row>
    <row r="45" customFormat="false" ht="270" hidden="false" customHeight="true" outlineLevel="0" collapsed="false">
      <c r="A45" s="37"/>
      <c r="B45" s="41" t="s">
        <v>71</v>
      </c>
      <c r="C45" s="34" t="n">
        <f aca="false">SUM(D45+E45)</f>
        <v>195000</v>
      </c>
      <c r="D45" s="39" t="n">
        <v>195000</v>
      </c>
      <c r="E45" s="39"/>
      <c r="F45" s="39"/>
      <c r="H45" s="42"/>
    </row>
    <row r="46" customFormat="false" ht="52.5" hidden="false" customHeight="true" outlineLevel="0" collapsed="false">
      <c r="A46" s="43" t="s">
        <v>72</v>
      </c>
      <c r="B46" s="43" t="s">
        <v>73</v>
      </c>
      <c r="C46" s="44" t="n">
        <f aca="false">C37+C38</f>
        <v>8257940</v>
      </c>
      <c r="D46" s="44" t="n">
        <f aca="false">D37+D38</f>
        <v>7859200</v>
      </c>
      <c r="E46" s="44" t="n">
        <f aca="false">E37+E38</f>
        <v>398740</v>
      </c>
      <c r="F46" s="44" t="n">
        <f aca="false">F37+F38</f>
        <v>0</v>
      </c>
    </row>
    <row r="48" customFormat="false" ht="18.75" hidden="false" customHeight="false" outlineLevel="0" collapsed="false">
      <c r="A48" s="3" t="s">
        <v>74</v>
      </c>
      <c r="B48" s="3"/>
      <c r="C48" s="3"/>
      <c r="D48" s="3"/>
      <c r="E48" s="3" t="s">
        <v>75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85"/>
    <col collapsed="false" customWidth="true" hidden="false" outlineLevel="0" max="2" min="2" style="46" width="34.99"/>
    <col collapsed="false" customWidth="true" hidden="false" outlineLevel="0" max="3" min="3" style="46" width="25.28"/>
    <col collapsed="false" customWidth="true" hidden="false" outlineLevel="0" max="4" min="4" style="47" width="20.41"/>
    <col collapsed="false" customWidth="true" hidden="false" outlineLevel="0" max="5" min="5" style="47" width="22.42"/>
    <col collapsed="false" customWidth="true" hidden="false" outlineLevel="0" max="6" min="6" style="48" width="23.56"/>
    <col collapsed="false" customWidth="true" hidden="false" outlineLevel="0" max="7" min="7" style="48" width="11.28"/>
    <col collapsed="false" customWidth="false" hidden="false" outlineLevel="0" max="257" min="8" style="48" width="9.14"/>
  </cols>
  <sheetData>
    <row r="1" customFormat="false" ht="16.5" hidden="false" customHeight="true" outlineLevel="0" collapsed="false">
      <c r="C1" s="49" t="s">
        <v>76</v>
      </c>
      <c r="D1" s="49"/>
      <c r="F1" s="47"/>
    </row>
    <row r="2" customFormat="false" ht="17.25" hidden="false" customHeight="true" outlineLevel="0" collapsed="false">
      <c r="C2" s="50" t="s">
        <v>77</v>
      </c>
      <c r="D2" s="50"/>
      <c r="E2" s="51"/>
      <c r="F2" s="47"/>
    </row>
    <row r="3" customFormat="false" ht="17.25" hidden="false" customHeight="true" outlineLevel="0" collapsed="false">
      <c r="C3" s="50" t="s">
        <v>78</v>
      </c>
      <c r="D3" s="50"/>
      <c r="E3" s="50"/>
      <c r="F3" s="50"/>
      <c r="G3" s="50"/>
    </row>
    <row r="4" customFormat="false" ht="12.75" hidden="false" customHeight="false" outlineLevel="0" collapsed="false">
      <c r="C4" s="50" t="s">
        <v>79</v>
      </c>
      <c r="D4" s="52"/>
      <c r="E4" s="51"/>
      <c r="F4" s="47"/>
    </row>
    <row r="5" customFormat="false" ht="48" hidden="false" customHeight="true" outlineLevel="0" collapsed="false">
      <c r="A5" s="53" t="s">
        <v>80</v>
      </c>
      <c r="B5" s="53"/>
      <c r="C5" s="53"/>
      <c r="D5" s="53"/>
      <c r="E5" s="53"/>
      <c r="F5" s="53"/>
    </row>
    <row r="6" customFormat="false" ht="27" hidden="false" customHeight="true" outlineLevel="0" collapsed="false">
      <c r="A6" s="54" t="n">
        <v>1755300000</v>
      </c>
      <c r="B6" s="54"/>
      <c r="C6" s="55"/>
      <c r="D6" s="55"/>
      <c r="E6" s="55"/>
      <c r="F6" s="55"/>
    </row>
    <row r="7" customFormat="false" ht="15" hidden="false" customHeight="false" outlineLevel="0" collapsed="false">
      <c r="A7" s="56" t="s">
        <v>81</v>
      </c>
      <c r="B7" s="56"/>
      <c r="C7" s="57"/>
      <c r="D7" s="58"/>
      <c r="E7" s="58"/>
      <c r="F7" s="59" t="s">
        <v>82</v>
      </c>
    </row>
    <row r="8" s="51" customFormat="true" ht="39" hidden="false" customHeight="true" outlineLevel="0" collapsed="false">
      <c r="A8" s="60" t="s">
        <v>8</v>
      </c>
      <c r="B8" s="60" t="s">
        <v>83</v>
      </c>
      <c r="C8" s="60" t="s">
        <v>10</v>
      </c>
      <c r="D8" s="60" t="s">
        <v>11</v>
      </c>
      <c r="E8" s="60" t="s">
        <v>12</v>
      </c>
      <c r="F8" s="60"/>
    </row>
    <row r="9" s="51" customFormat="true" ht="62.25" hidden="false" customHeight="true" outlineLevel="0" collapsed="false">
      <c r="A9" s="60"/>
      <c r="B9" s="60"/>
      <c r="C9" s="60"/>
      <c r="D9" s="60"/>
      <c r="E9" s="60" t="s">
        <v>13</v>
      </c>
      <c r="F9" s="61" t="s">
        <v>14</v>
      </c>
    </row>
    <row r="10" s="51" customFormat="true" ht="62.25" hidden="false" customHeight="true" outlineLevel="0" collapsed="false">
      <c r="A10" s="62" t="s">
        <v>84</v>
      </c>
      <c r="B10" s="62"/>
      <c r="C10" s="63" t="n">
        <f aca="false">D10+E10</f>
        <v>967500</v>
      </c>
      <c r="D10" s="64" t="n">
        <f aca="false">D11</f>
        <v>-10822200</v>
      </c>
      <c r="E10" s="64" t="n">
        <f aca="false">E11</f>
        <v>11789700</v>
      </c>
      <c r="F10" s="64" t="n">
        <f aca="false">F11</f>
        <v>11789700</v>
      </c>
    </row>
    <row r="11" s="51" customFormat="true" ht="22.5" hidden="false" customHeight="true" outlineLevel="0" collapsed="false">
      <c r="A11" s="65" t="s">
        <v>85</v>
      </c>
      <c r="B11" s="66" t="s">
        <v>86</v>
      </c>
      <c r="C11" s="63" t="n">
        <f aca="false">D11+E11</f>
        <v>967500</v>
      </c>
      <c r="D11" s="63" t="n">
        <f aca="false">D12</f>
        <v>-10822200</v>
      </c>
      <c r="E11" s="63" t="n">
        <f aca="false">E12</f>
        <v>11789700</v>
      </c>
      <c r="F11" s="63" t="n">
        <f aca="false">F12</f>
        <v>11789700</v>
      </c>
    </row>
    <row r="12" s="51" customFormat="true" ht="56.25" hidden="false" customHeight="false" outlineLevel="0" collapsed="false">
      <c r="A12" s="65" t="n">
        <v>208000</v>
      </c>
      <c r="B12" s="66" t="s">
        <v>87</v>
      </c>
      <c r="C12" s="63" t="n">
        <f aca="false">D12+E12</f>
        <v>967500</v>
      </c>
      <c r="D12" s="63" t="n">
        <f aca="false">D13-D14+D15</f>
        <v>-10822200</v>
      </c>
      <c r="E12" s="63" t="n">
        <f aca="false">E13-E14+E15</f>
        <v>11789700</v>
      </c>
      <c r="F12" s="63" t="n">
        <f aca="false">F13-F14+F15</f>
        <v>11789700</v>
      </c>
    </row>
    <row r="13" s="51" customFormat="true" ht="35.25" hidden="false" customHeight="true" outlineLevel="0" collapsed="false">
      <c r="A13" s="67" t="s">
        <v>88</v>
      </c>
      <c r="B13" s="68" t="s">
        <v>89</v>
      </c>
      <c r="C13" s="63" t="n">
        <f aca="false">D13+E13</f>
        <v>7750775.74</v>
      </c>
      <c r="D13" s="69" t="n">
        <v>6219355.57</v>
      </c>
      <c r="E13" s="69" t="n">
        <v>1531420.17</v>
      </c>
      <c r="F13" s="69" t="n">
        <v>1132776.36</v>
      </c>
    </row>
    <row r="14" s="51" customFormat="true" ht="18.75" hidden="false" customHeight="false" outlineLevel="0" collapsed="false">
      <c r="A14" s="67" t="s">
        <v>90</v>
      </c>
      <c r="B14" s="68" t="s">
        <v>91</v>
      </c>
      <c r="C14" s="63" t="n">
        <f aca="false">D14+E14</f>
        <v>6783275.74</v>
      </c>
      <c r="D14" s="69" t="n">
        <v>5951855.57</v>
      </c>
      <c r="E14" s="69" t="n">
        <v>831420.17</v>
      </c>
      <c r="F14" s="69" t="n">
        <v>432776.36</v>
      </c>
    </row>
    <row r="15" s="51" customFormat="true" ht="93.75" hidden="false" customHeight="false" outlineLevel="0" collapsed="false">
      <c r="A15" s="65" t="s">
        <v>92</v>
      </c>
      <c r="B15" s="66" t="s">
        <v>93</v>
      </c>
      <c r="C15" s="64" t="n">
        <f aca="false">D15+E15</f>
        <v>0</v>
      </c>
      <c r="D15" s="70" t="n">
        <v>-11089700</v>
      </c>
      <c r="E15" s="70" t="n">
        <v>11089700</v>
      </c>
      <c r="F15" s="70" t="n">
        <v>11089700</v>
      </c>
    </row>
    <row r="16" s="51" customFormat="true" ht="18.75" hidden="false" customHeight="false" outlineLevel="0" collapsed="false">
      <c r="A16" s="71" t="s">
        <v>94</v>
      </c>
      <c r="B16" s="72" t="s">
        <v>95</v>
      </c>
      <c r="C16" s="64" t="n">
        <f aca="false">D16+E16</f>
        <v>967500</v>
      </c>
      <c r="D16" s="70" t="n">
        <f aca="false">D10</f>
        <v>-10822200</v>
      </c>
      <c r="E16" s="70" t="n">
        <f aca="false">E10</f>
        <v>11789700</v>
      </c>
      <c r="F16" s="70" t="n">
        <f aca="false">F10</f>
        <v>11789700</v>
      </c>
    </row>
    <row r="17" s="51" customFormat="true" ht="41.25" hidden="false" customHeight="true" outlineLevel="0" collapsed="false">
      <c r="A17" s="71" t="s">
        <v>96</v>
      </c>
      <c r="B17" s="71"/>
      <c r="C17" s="63" t="n">
        <f aca="false">D17+E17</f>
        <v>967500</v>
      </c>
      <c r="D17" s="63" t="n">
        <f aca="false">D18</f>
        <v>-10822200</v>
      </c>
      <c r="E17" s="63" t="n">
        <f aca="false">E18</f>
        <v>11789700</v>
      </c>
      <c r="F17" s="63" t="n">
        <f aca="false">F18</f>
        <v>11789700</v>
      </c>
    </row>
    <row r="18" s="51" customFormat="true" ht="49.5" hidden="false" customHeight="true" outlineLevel="0" collapsed="false">
      <c r="A18" s="65" t="s">
        <v>97</v>
      </c>
      <c r="B18" s="66" t="s">
        <v>98</v>
      </c>
      <c r="C18" s="64" t="n">
        <f aca="false">D18+E18</f>
        <v>967500</v>
      </c>
      <c r="D18" s="63" t="n">
        <f aca="false">D19</f>
        <v>-10822200</v>
      </c>
      <c r="E18" s="63" t="n">
        <f aca="false">E19</f>
        <v>11789700</v>
      </c>
      <c r="F18" s="63" t="n">
        <f aca="false">F19</f>
        <v>11789700</v>
      </c>
    </row>
    <row r="19" s="51" customFormat="true" ht="48" hidden="false" customHeight="true" outlineLevel="0" collapsed="false">
      <c r="A19" s="65" t="n">
        <v>602000</v>
      </c>
      <c r="B19" s="66" t="s">
        <v>99</v>
      </c>
      <c r="C19" s="64" t="n">
        <f aca="false">D19+E19</f>
        <v>967500</v>
      </c>
      <c r="D19" s="63" t="n">
        <f aca="false">D20-D21+D22</f>
        <v>-10822200</v>
      </c>
      <c r="E19" s="63" t="n">
        <f aca="false">E20-E21+E22</f>
        <v>11789700</v>
      </c>
      <c r="F19" s="63" t="n">
        <f aca="false">F20-F21+F22</f>
        <v>11789700</v>
      </c>
      <c r="G19" s="73"/>
    </row>
    <row r="20" s="51" customFormat="true" ht="34.5" hidden="false" customHeight="true" outlineLevel="0" collapsed="false">
      <c r="A20" s="67" t="s">
        <v>100</v>
      </c>
      <c r="B20" s="68" t="s">
        <v>89</v>
      </c>
      <c r="C20" s="64" t="n">
        <f aca="false">D20+E20</f>
        <v>7750775.74</v>
      </c>
      <c r="D20" s="69" t="n">
        <v>6219355.57</v>
      </c>
      <c r="E20" s="69" t="n">
        <v>1531420.17</v>
      </c>
      <c r="F20" s="69" t="n">
        <v>1132776.36</v>
      </c>
    </row>
    <row r="21" s="51" customFormat="true" ht="34.5" hidden="false" customHeight="true" outlineLevel="0" collapsed="false">
      <c r="A21" s="67" t="s">
        <v>101</v>
      </c>
      <c r="B21" s="68" t="s">
        <v>91</v>
      </c>
      <c r="C21" s="64" t="n">
        <f aca="false">D21+E21</f>
        <v>6783275.74</v>
      </c>
      <c r="D21" s="69" t="n">
        <v>5951855.57</v>
      </c>
      <c r="E21" s="69" t="n">
        <v>831420.17</v>
      </c>
      <c r="F21" s="69" t="n">
        <v>432776.36</v>
      </c>
    </row>
    <row r="22" s="51" customFormat="true" ht="93.75" hidden="false" customHeight="false" outlineLevel="0" collapsed="false">
      <c r="A22" s="65" t="s">
        <v>102</v>
      </c>
      <c r="B22" s="66" t="s">
        <v>93</v>
      </c>
      <c r="C22" s="64" t="n">
        <f aca="false">D22+E22</f>
        <v>0</v>
      </c>
      <c r="D22" s="70" t="n">
        <v>-11089700</v>
      </c>
      <c r="E22" s="70" t="n">
        <v>11089700</v>
      </c>
      <c r="F22" s="70" t="n">
        <v>11089700</v>
      </c>
    </row>
    <row r="23" s="51" customFormat="true" ht="46.5" hidden="false" customHeight="true" outlineLevel="0" collapsed="false">
      <c r="A23" s="20" t="s">
        <v>94</v>
      </c>
      <c r="B23" s="20" t="s">
        <v>95</v>
      </c>
      <c r="C23" s="20" t="n">
        <f aca="false">D23+E23</f>
        <v>967500</v>
      </c>
      <c r="D23" s="20" t="n">
        <f aca="false">D18</f>
        <v>-10822200</v>
      </c>
      <c r="E23" s="20" t="n">
        <f aca="false">E18</f>
        <v>11789700</v>
      </c>
      <c r="F23" s="20" t="n">
        <f aca="false">F18</f>
        <v>11789700</v>
      </c>
    </row>
    <row r="24" s="51" customFormat="true" ht="62.25" hidden="false" customHeight="true" outlineLevel="0" collapsed="false">
      <c r="A24" s="57"/>
      <c r="B24" s="57"/>
      <c r="C24" s="57"/>
      <c r="D24" s="74"/>
      <c r="E24" s="74"/>
      <c r="F24" s="75"/>
    </row>
    <row r="25" s="51" customFormat="true" ht="31.5" hidden="false" customHeight="true" outlineLevel="0" collapsed="false">
      <c r="A25" s="76" t="s">
        <v>74</v>
      </c>
      <c r="B25" s="76"/>
      <c r="C25" s="77"/>
      <c r="D25" s="78" t="s">
        <v>75</v>
      </c>
      <c r="E25" s="78"/>
      <c r="F25" s="78"/>
    </row>
    <row r="26" s="51" customFormat="true" ht="15" hidden="false" customHeight="false" outlineLevel="0" collapsed="false">
      <c r="A26" s="46"/>
      <c r="B26" s="46"/>
      <c r="C26" s="46"/>
      <c r="D26" s="79"/>
      <c r="E26" s="79"/>
      <c r="F26" s="79"/>
    </row>
    <row r="27" customFormat="false" ht="15" hidden="false" customHeight="false" outlineLevel="0" collapsed="false">
      <c r="A27" s="46"/>
      <c r="B27" s="80"/>
      <c r="C27" s="80"/>
      <c r="D27" s="81"/>
    </row>
    <row r="28" customFormat="false" ht="15" hidden="false" customHeight="false" outlineLevel="0" collapsed="false">
      <c r="A28" s="46"/>
      <c r="B28" s="80"/>
      <c r="C28" s="82"/>
      <c r="D28" s="81"/>
      <c r="E28" s="83"/>
    </row>
    <row r="29" customFormat="false" ht="15" hidden="false" customHeight="false" outlineLevel="0" collapsed="false">
      <c r="A29" s="46"/>
      <c r="B29" s="80"/>
      <c r="C29" s="80"/>
      <c r="D29" s="81"/>
    </row>
    <row r="30" customFormat="false" ht="15" hidden="false" customHeight="false" outlineLevel="0" collapsed="false">
      <c r="A30" s="46"/>
      <c r="B30" s="80"/>
      <c r="C30" s="80"/>
      <c r="D30" s="81"/>
    </row>
    <row r="31" customFormat="false" ht="15" hidden="false" customHeight="false" outlineLevel="0" collapsed="false">
      <c r="A31" s="46"/>
      <c r="B31" s="80"/>
      <c r="C31" s="80"/>
      <c r="D31" s="81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  <c r="D33" s="81"/>
      <c r="E33" s="81"/>
    </row>
    <row r="34" customFormat="false" ht="12.75" hidden="false" customHeight="false" outlineLevel="0" collapsed="false">
      <c r="A34" s="46"/>
      <c r="D34" s="84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  <c r="E36" s="81"/>
    </row>
    <row r="40" customFormat="false" ht="12.75" hidden="false" customHeight="false" outlineLevel="0" collapsed="false">
      <c r="D40" s="81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pane xSplit="4" ySplit="7" topLeftCell="E37" activePane="bottomRight" state="frozen"/>
      <selection pane="topLeft" activeCell="A6" activeCellId="0" sqref="A6"/>
      <selection pane="topRight" activeCell="E6" activeCellId="0" sqref="E6"/>
      <selection pane="bottomLeft" activeCell="A37" activeCellId="0" sqref="A37"/>
      <selection pane="bottomRigh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85"/>
    <col collapsed="false" customWidth="true" hidden="false" outlineLevel="0" max="3" min="2" style="51" width="8.85"/>
    <col collapsed="false" customWidth="true" hidden="false" outlineLevel="0" max="4" min="4" style="51" width="39.13"/>
    <col collapsed="false" customWidth="true" hidden="false" outlineLevel="0" max="5" min="5" style="51" width="17.99"/>
    <col collapsed="false" customWidth="true" hidden="false" outlineLevel="0" max="6" min="6" style="51" width="17.7"/>
    <col collapsed="false" customWidth="true" hidden="false" outlineLevel="0" max="7" min="7" style="51" width="16.56"/>
    <col collapsed="false" customWidth="true" hidden="false" outlineLevel="0" max="8" min="8" style="51" width="19.28"/>
    <col collapsed="false" customWidth="true" hidden="false" outlineLevel="0" max="9" min="9" style="51" width="14.99"/>
    <col collapsed="false" customWidth="true" hidden="false" outlineLevel="0" max="10" min="10" style="51" width="16.42"/>
    <col collapsed="false" customWidth="true" hidden="false" outlineLevel="0" max="11" min="11" style="51" width="18.99"/>
    <col collapsed="false" customWidth="true" hidden="false" outlineLevel="0" max="12" min="12" style="51" width="16.84"/>
    <col collapsed="false" customWidth="true" hidden="false" outlineLevel="0" max="13" min="13" style="51" width="14.7"/>
    <col collapsed="false" customWidth="true" hidden="false" outlineLevel="0" max="14" min="14" style="51" width="11.85"/>
    <col collapsed="false" customWidth="true" hidden="false" outlineLevel="0" max="15" min="15" style="51" width="13.41"/>
    <col collapsed="false" customWidth="true" hidden="false" outlineLevel="0" max="16" min="16" style="51" width="16.13"/>
    <col collapsed="false" customWidth="true" hidden="false" outlineLevel="0" max="17" min="17" style="51" width="18.41"/>
    <col collapsed="false" customWidth="false" hidden="false" outlineLevel="0" max="257" min="18" style="51" width="9.14"/>
  </cols>
  <sheetData>
    <row r="1" customFormat="false" ht="18.75" hidden="false" customHeight="false" outlineLevel="0" collapsed="false">
      <c r="L1" s="50"/>
      <c r="M1" s="85" t="s">
        <v>103</v>
      </c>
      <c r="N1" s="8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50"/>
      <c r="M2" s="85" t="s">
        <v>1</v>
      </c>
      <c r="N2" s="86"/>
      <c r="P2" s="4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50"/>
      <c r="M3" s="87" t="s">
        <v>78</v>
      </c>
      <c r="N3" s="87"/>
      <c r="O3" s="87"/>
      <c r="P3" s="87"/>
      <c r="Q3" s="8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50"/>
      <c r="M4" s="85" t="s">
        <v>104</v>
      </c>
      <c r="N4" s="88"/>
      <c r="P4" s="4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9" t="s">
        <v>105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4" t="n">
        <v>1755300000</v>
      </c>
      <c r="B6" s="54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6" t="s">
        <v>81</v>
      </c>
      <c r="B7" s="56"/>
      <c r="H7" s="90"/>
      <c r="I7" s="90"/>
      <c r="J7" s="90"/>
      <c r="K7" s="90"/>
      <c r="L7" s="91"/>
      <c r="P7" s="51" t="s">
        <v>106</v>
      </c>
      <c r="Q7" s="9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3" t="s">
        <v>107</v>
      </c>
      <c r="B8" s="93" t="s">
        <v>108</v>
      </c>
      <c r="C8" s="93" t="s">
        <v>109</v>
      </c>
      <c r="D8" s="94" t="s">
        <v>110</v>
      </c>
      <c r="E8" s="94" t="s">
        <v>11</v>
      </c>
      <c r="F8" s="94"/>
      <c r="G8" s="94"/>
      <c r="H8" s="94"/>
      <c r="I8" s="94"/>
      <c r="J8" s="94" t="s">
        <v>12</v>
      </c>
      <c r="K8" s="94"/>
      <c r="L8" s="94"/>
      <c r="M8" s="94"/>
      <c r="N8" s="94"/>
      <c r="O8" s="94"/>
      <c r="P8" s="94"/>
      <c r="Q8" s="95" t="s">
        <v>11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3"/>
      <c r="B9" s="93"/>
      <c r="C9" s="93"/>
      <c r="D9" s="94"/>
      <c r="E9" s="94" t="s">
        <v>10</v>
      </c>
      <c r="F9" s="96" t="s">
        <v>112</v>
      </c>
      <c r="G9" s="94" t="s">
        <v>113</v>
      </c>
      <c r="H9" s="94"/>
      <c r="I9" s="97" t="s">
        <v>114</v>
      </c>
      <c r="J9" s="94" t="s">
        <v>10</v>
      </c>
      <c r="K9" s="97" t="s">
        <v>14</v>
      </c>
      <c r="L9" s="97" t="s">
        <v>115</v>
      </c>
      <c r="M9" s="97" t="s">
        <v>112</v>
      </c>
      <c r="N9" s="94" t="s">
        <v>113</v>
      </c>
      <c r="O9" s="94"/>
      <c r="P9" s="97" t="s">
        <v>114</v>
      </c>
      <c r="Q9" s="9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3"/>
      <c r="B10" s="93"/>
      <c r="C10" s="93"/>
      <c r="D10" s="94"/>
      <c r="E10" s="94"/>
      <c r="F10" s="96"/>
      <c r="G10" s="94" t="s">
        <v>116</v>
      </c>
      <c r="H10" s="94" t="s">
        <v>117</v>
      </c>
      <c r="I10" s="97"/>
      <c r="J10" s="94"/>
      <c r="K10" s="97"/>
      <c r="L10" s="98" t="s">
        <v>118</v>
      </c>
      <c r="M10" s="97"/>
      <c r="N10" s="94" t="s">
        <v>116</v>
      </c>
      <c r="O10" s="94" t="s">
        <v>117</v>
      </c>
      <c r="P10" s="97"/>
      <c r="Q10" s="9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3"/>
      <c r="B11" s="93"/>
      <c r="C11" s="93"/>
      <c r="D11" s="94"/>
      <c r="E11" s="94"/>
      <c r="F11" s="96"/>
      <c r="G11" s="94"/>
      <c r="H11" s="94"/>
      <c r="I11" s="97"/>
      <c r="J11" s="94"/>
      <c r="K11" s="97"/>
      <c r="L11" s="98"/>
      <c r="M11" s="97"/>
      <c r="N11" s="94"/>
      <c r="O11" s="94"/>
      <c r="P11" s="97"/>
      <c r="Q11" s="9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4" t="n">
        <v>1</v>
      </c>
      <c r="B12" s="94" t="n">
        <v>2</v>
      </c>
      <c r="C12" s="94" t="n">
        <v>3</v>
      </c>
      <c r="D12" s="94" t="n">
        <v>4</v>
      </c>
      <c r="E12" s="94" t="n">
        <v>5</v>
      </c>
      <c r="F12" s="94" t="n">
        <v>6</v>
      </c>
      <c r="G12" s="94" t="n">
        <v>7</v>
      </c>
      <c r="H12" s="94" t="n">
        <v>8</v>
      </c>
      <c r="I12" s="94" t="n">
        <v>9</v>
      </c>
      <c r="J12" s="94" t="n">
        <v>10</v>
      </c>
      <c r="K12" s="94" t="n">
        <v>11</v>
      </c>
      <c r="L12" s="94" t="n">
        <v>12</v>
      </c>
      <c r="M12" s="94" t="n">
        <v>13</v>
      </c>
      <c r="N12" s="94" t="n">
        <v>14</v>
      </c>
      <c r="O12" s="94" t="n">
        <v>15</v>
      </c>
      <c r="P12" s="94" t="n">
        <v>16</v>
      </c>
      <c r="Q12" s="95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9" t="s">
        <v>119</v>
      </c>
      <c r="B13" s="100"/>
      <c r="C13" s="101"/>
      <c r="D13" s="102" t="s">
        <v>120</v>
      </c>
      <c r="E13" s="103" t="n">
        <f aca="false">E14</f>
        <v>-3016000</v>
      </c>
      <c r="F13" s="103" t="n">
        <f aca="false">F14</f>
        <v>-3016000</v>
      </c>
      <c r="G13" s="103" t="n">
        <f aca="false">G14</f>
        <v>0</v>
      </c>
      <c r="H13" s="103" t="n">
        <f aca="false">H14</f>
        <v>0</v>
      </c>
      <c r="I13" s="103" t="n">
        <f aca="false">I14</f>
        <v>0</v>
      </c>
      <c r="J13" s="103" t="n">
        <f aca="false">J14</f>
        <v>10190000</v>
      </c>
      <c r="K13" s="103" t="n">
        <f aca="false">K14</f>
        <v>10190000</v>
      </c>
      <c r="L13" s="103" t="n">
        <f aca="false">L14</f>
        <v>10190000</v>
      </c>
      <c r="M13" s="104" t="n">
        <f aca="false">M14</f>
        <v>0</v>
      </c>
      <c r="N13" s="104" t="n">
        <f aca="false">N14</f>
        <v>0</v>
      </c>
      <c r="O13" s="104" t="n">
        <f aca="false">O14</f>
        <v>0</v>
      </c>
      <c r="P13" s="104" t="n">
        <f aca="false">P14</f>
        <v>10190000</v>
      </c>
      <c r="Q13" s="103" t="n">
        <f aca="false">E13+J13</f>
        <v>7174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0" customFormat="true" ht="18.75" hidden="false" customHeight="false" outlineLevel="0" collapsed="false">
      <c r="A14" s="105" t="s">
        <v>121</v>
      </c>
      <c r="B14" s="106"/>
      <c r="C14" s="107"/>
      <c r="D14" s="108" t="s">
        <v>122</v>
      </c>
      <c r="E14" s="109" t="n">
        <f aca="false">E15+E20+E23</f>
        <v>-3016000</v>
      </c>
      <c r="F14" s="109" t="n">
        <f aca="false">F15+F20+F23</f>
        <v>-3016000</v>
      </c>
      <c r="G14" s="109" t="n">
        <f aca="false">G15+G20+G23</f>
        <v>0</v>
      </c>
      <c r="H14" s="109" t="n">
        <f aca="false">H15+H20+H23</f>
        <v>0</v>
      </c>
      <c r="I14" s="109" t="n">
        <f aca="false">I15+I20+I23</f>
        <v>0</v>
      </c>
      <c r="J14" s="109" t="n">
        <f aca="false">J15+J20+J23</f>
        <v>10190000</v>
      </c>
      <c r="K14" s="109" t="n">
        <f aca="false">K15+K20+K23</f>
        <v>10190000</v>
      </c>
      <c r="L14" s="109" t="n">
        <f aca="false">L15+L20+L23</f>
        <v>10190000</v>
      </c>
      <c r="M14" s="109" t="n">
        <f aca="false">M15+M20+M23</f>
        <v>0</v>
      </c>
      <c r="N14" s="109" t="n">
        <f aca="false">N15+N20+N23</f>
        <v>0</v>
      </c>
      <c r="O14" s="109" t="n">
        <f aca="false">O15+O20+O23</f>
        <v>0</v>
      </c>
      <c r="P14" s="109" t="n">
        <f aca="false">P15+P20+P23</f>
        <v>10190000</v>
      </c>
      <c r="Q14" s="109" t="n">
        <f aca="false">Q20+Q23+Q15</f>
        <v>7174000</v>
      </c>
    </row>
    <row r="15" s="110" customFormat="true" ht="18.75" hidden="false" customHeight="false" outlineLevel="0" collapsed="false">
      <c r="A15" s="111" t="s">
        <v>123</v>
      </c>
      <c r="B15" s="112" t="s">
        <v>124</v>
      </c>
      <c r="C15" s="112"/>
      <c r="D15" s="29" t="s">
        <v>125</v>
      </c>
      <c r="E15" s="113" t="n">
        <f aca="false">E16+E18</f>
        <v>906500</v>
      </c>
      <c r="F15" s="113" t="n">
        <f aca="false">F16+F18</f>
        <v>906500</v>
      </c>
      <c r="G15" s="113" t="n">
        <f aca="false">G16+G18</f>
        <v>0</v>
      </c>
      <c r="H15" s="113" t="n">
        <f aca="false">H16+H18</f>
        <v>0</v>
      </c>
      <c r="I15" s="113" t="n">
        <f aca="false">I16+I18</f>
        <v>0</v>
      </c>
      <c r="J15" s="113" t="n">
        <f aca="false">J16+J18</f>
        <v>0</v>
      </c>
      <c r="K15" s="113" t="n">
        <f aca="false">K16+K18</f>
        <v>0</v>
      </c>
      <c r="L15" s="113" t="n">
        <f aca="false">L16+L18</f>
        <v>0</v>
      </c>
      <c r="M15" s="113" t="n">
        <f aca="false">M16+M18</f>
        <v>0</v>
      </c>
      <c r="N15" s="113" t="n">
        <f aca="false">N16+N18</f>
        <v>0</v>
      </c>
      <c r="O15" s="113" t="n">
        <f aca="false">O16+O18</f>
        <v>0</v>
      </c>
      <c r="P15" s="113" t="n">
        <f aca="false">P16+P18</f>
        <v>0</v>
      </c>
      <c r="Q15" s="114" t="n">
        <f aca="false">E15+J15</f>
        <v>906500</v>
      </c>
    </row>
    <row r="16" s="110" customFormat="true" ht="75" hidden="false" customHeight="false" outlineLevel="0" collapsed="false">
      <c r="A16" s="115" t="s">
        <v>126</v>
      </c>
      <c r="B16" s="115" t="n">
        <v>2111</v>
      </c>
      <c r="C16" s="115" t="s">
        <v>127</v>
      </c>
      <c r="D16" s="116" t="s">
        <v>128</v>
      </c>
      <c r="E16" s="117" t="n">
        <f aca="false">E17</f>
        <v>529500</v>
      </c>
      <c r="F16" s="117" t="n">
        <f aca="false">F17</f>
        <v>529500</v>
      </c>
      <c r="G16" s="117" t="n">
        <f aca="false">G17</f>
        <v>0</v>
      </c>
      <c r="H16" s="117" t="n">
        <f aca="false">H17</f>
        <v>0</v>
      </c>
      <c r="I16" s="117" t="n">
        <f aca="false">I17</f>
        <v>0</v>
      </c>
      <c r="J16" s="117" t="n">
        <f aca="false">J17</f>
        <v>0</v>
      </c>
      <c r="K16" s="117" t="n">
        <f aca="false">K17</f>
        <v>0</v>
      </c>
      <c r="L16" s="117" t="n">
        <f aca="false">L17</f>
        <v>0</v>
      </c>
      <c r="M16" s="117" t="n">
        <f aca="false">M17</f>
        <v>0</v>
      </c>
      <c r="N16" s="117" t="n">
        <f aca="false">N17</f>
        <v>0</v>
      </c>
      <c r="O16" s="117" t="n">
        <f aca="false">O17</f>
        <v>0</v>
      </c>
      <c r="P16" s="117" t="n">
        <f aca="false">P17</f>
        <v>0</v>
      </c>
      <c r="Q16" s="114" t="n">
        <f aca="false">E16+J16</f>
        <v>529500</v>
      </c>
    </row>
    <row r="17" s="110" customFormat="true" ht="37.5" hidden="false" customHeight="false" outlineLevel="0" collapsed="false">
      <c r="A17" s="115"/>
      <c r="B17" s="115"/>
      <c r="C17" s="115"/>
      <c r="D17" s="118" t="s">
        <v>129</v>
      </c>
      <c r="E17" s="119" t="n">
        <v>529500</v>
      </c>
      <c r="F17" s="119" t="n">
        <v>52950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4" t="n">
        <f aca="false">E17+J17</f>
        <v>529500</v>
      </c>
    </row>
    <row r="18" s="110" customFormat="true" ht="37.5" hidden="false" customHeight="false" outlineLevel="0" collapsed="false">
      <c r="A18" s="115" t="s">
        <v>130</v>
      </c>
      <c r="B18" s="115" t="n">
        <v>2152</v>
      </c>
      <c r="C18" s="115" t="s">
        <v>131</v>
      </c>
      <c r="D18" s="116" t="s">
        <v>132</v>
      </c>
      <c r="E18" s="119" t="n">
        <f aca="false">E19</f>
        <v>377000</v>
      </c>
      <c r="F18" s="119" t="n">
        <f aca="false">F19</f>
        <v>377000</v>
      </c>
      <c r="G18" s="119" t="n">
        <f aca="false">G19</f>
        <v>0</v>
      </c>
      <c r="H18" s="119" t="n">
        <f aca="false">H19</f>
        <v>0</v>
      </c>
      <c r="I18" s="119" t="n">
        <f aca="false">I19</f>
        <v>0</v>
      </c>
      <c r="J18" s="119" t="n">
        <f aca="false">J19</f>
        <v>0</v>
      </c>
      <c r="K18" s="119" t="n">
        <f aca="false">K19</f>
        <v>0</v>
      </c>
      <c r="L18" s="119" t="n">
        <f aca="false">L19</f>
        <v>0</v>
      </c>
      <c r="M18" s="119" t="n">
        <f aca="false">M19</f>
        <v>0</v>
      </c>
      <c r="N18" s="119" t="n">
        <f aca="false">N19</f>
        <v>0</v>
      </c>
      <c r="O18" s="119" t="n">
        <f aca="false">O19</f>
        <v>0</v>
      </c>
      <c r="P18" s="119" t="n">
        <f aca="false">P19</f>
        <v>0</v>
      </c>
      <c r="Q18" s="114" t="n">
        <f aca="false">E18+J18</f>
        <v>377000</v>
      </c>
    </row>
    <row r="19" s="110" customFormat="true" ht="37.5" hidden="false" customHeight="false" outlineLevel="0" collapsed="false">
      <c r="A19" s="115"/>
      <c r="B19" s="115"/>
      <c r="C19" s="115"/>
      <c r="D19" s="118" t="s">
        <v>129</v>
      </c>
      <c r="E19" s="119" t="n">
        <v>377000</v>
      </c>
      <c r="F19" s="119" t="n">
        <v>377000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4" t="n">
        <f aca="false">E19+J19</f>
        <v>377000</v>
      </c>
    </row>
    <row r="20" s="125" customFormat="true" ht="56.25" hidden="false" customHeight="false" outlineLevel="0" collapsed="false">
      <c r="A20" s="111" t="s">
        <v>133</v>
      </c>
      <c r="B20" s="111" t="n">
        <v>7400</v>
      </c>
      <c r="C20" s="111"/>
      <c r="D20" s="120" t="s">
        <v>134</v>
      </c>
      <c r="E20" s="121" t="n">
        <f aca="false">SUM(E21:E21)</f>
        <v>-4000000</v>
      </c>
      <c r="F20" s="121" t="n">
        <f aca="false">SUM(F21:F21)</f>
        <v>-4000000</v>
      </c>
      <c r="G20" s="121" t="n">
        <f aca="false">SUM(G21:G21)</f>
        <v>0</v>
      </c>
      <c r="H20" s="121" t="n">
        <f aca="false">SUM(H21:H21)</f>
        <v>0</v>
      </c>
      <c r="I20" s="121" t="n">
        <f aca="false">SUM(I21:I21)</f>
        <v>0</v>
      </c>
      <c r="J20" s="121" t="n">
        <f aca="false">SUM(J21:J21)</f>
        <v>10000000</v>
      </c>
      <c r="K20" s="121" t="n">
        <f aca="false">SUM(K21:K21)</f>
        <v>10000000</v>
      </c>
      <c r="L20" s="122" t="n">
        <f aca="false">SUM(L21:L21)</f>
        <v>10000000</v>
      </c>
      <c r="M20" s="121" t="n">
        <f aca="false">SUM(M21:M21)</f>
        <v>0</v>
      </c>
      <c r="N20" s="121" t="n">
        <f aca="false">SUM(N21:N21)</f>
        <v>0</v>
      </c>
      <c r="O20" s="121" t="n">
        <f aca="false">SUM(O21:O21)</f>
        <v>0</v>
      </c>
      <c r="P20" s="121" t="n">
        <f aca="false">SUM(P21:P21)</f>
        <v>10000000</v>
      </c>
      <c r="Q20" s="114" t="n">
        <f aca="false">E20+J20</f>
        <v>6000000</v>
      </c>
      <c r="R20" s="123"/>
      <c r="S20" s="124"/>
    </row>
    <row r="21" s="125" customFormat="true" ht="93.75" hidden="false" customHeight="false" outlineLevel="0" collapsed="false">
      <c r="A21" s="126" t="s">
        <v>135</v>
      </c>
      <c r="B21" s="126" t="n">
        <v>7461</v>
      </c>
      <c r="C21" s="126" t="s">
        <v>136</v>
      </c>
      <c r="D21" s="127" t="s">
        <v>137</v>
      </c>
      <c r="E21" s="128" t="n">
        <f aca="false">E22</f>
        <v>-4000000</v>
      </c>
      <c r="F21" s="128" t="n">
        <f aca="false">F22</f>
        <v>-4000000</v>
      </c>
      <c r="G21" s="128" t="n">
        <f aca="false">G22</f>
        <v>0</v>
      </c>
      <c r="H21" s="128" t="n">
        <f aca="false">H22</f>
        <v>0</v>
      </c>
      <c r="I21" s="128" t="n">
        <f aca="false">I22</f>
        <v>0</v>
      </c>
      <c r="J21" s="128" t="n">
        <f aca="false">J22</f>
        <v>10000000</v>
      </c>
      <c r="K21" s="128" t="n">
        <f aca="false">K22</f>
        <v>10000000</v>
      </c>
      <c r="L21" s="128" t="n">
        <f aca="false">L22</f>
        <v>10000000</v>
      </c>
      <c r="M21" s="128" t="n">
        <f aca="false">M22</f>
        <v>0</v>
      </c>
      <c r="N21" s="128" t="n">
        <f aca="false">N22</f>
        <v>0</v>
      </c>
      <c r="O21" s="128" t="n">
        <f aca="false">O22</f>
        <v>0</v>
      </c>
      <c r="P21" s="128" t="n">
        <f aca="false">P22</f>
        <v>10000000</v>
      </c>
      <c r="Q21" s="114" t="n">
        <f aca="false">E21+J21</f>
        <v>6000000</v>
      </c>
      <c r="R21" s="123"/>
      <c r="S21" s="124"/>
    </row>
    <row r="22" s="125" customFormat="true" ht="93.75" hidden="false" customHeight="false" outlineLevel="0" collapsed="false">
      <c r="A22" s="126"/>
      <c r="B22" s="126"/>
      <c r="C22" s="126"/>
      <c r="D22" s="129" t="s">
        <v>138</v>
      </c>
      <c r="E22" s="128" t="n">
        <v>-4000000</v>
      </c>
      <c r="F22" s="128" t="n">
        <v>-4000000</v>
      </c>
      <c r="G22" s="117"/>
      <c r="H22" s="117"/>
      <c r="I22" s="117"/>
      <c r="J22" s="117" t="n">
        <v>10000000</v>
      </c>
      <c r="K22" s="117" t="n">
        <v>10000000</v>
      </c>
      <c r="L22" s="117" t="n">
        <v>10000000</v>
      </c>
      <c r="M22" s="117"/>
      <c r="N22" s="117"/>
      <c r="O22" s="117"/>
      <c r="P22" s="117" t="n">
        <v>10000000</v>
      </c>
      <c r="Q22" s="114" t="n">
        <f aca="false">E22+J22</f>
        <v>6000000</v>
      </c>
      <c r="R22" s="123"/>
      <c r="S22" s="124"/>
    </row>
    <row r="23" customFormat="false" ht="18.75" hidden="false" customHeight="false" outlineLevel="0" collapsed="false">
      <c r="A23" s="130" t="s">
        <v>139</v>
      </c>
      <c r="B23" s="130" t="n">
        <v>9000</v>
      </c>
      <c r="C23" s="130"/>
      <c r="D23" s="131" t="s">
        <v>140</v>
      </c>
      <c r="E23" s="121" t="n">
        <f aca="false">E24+E26</f>
        <v>77500</v>
      </c>
      <c r="F23" s="121" t="n">
        <f aca="false">F24+F26</f>
        <v>77500</v>
      </c>
      <c r="G23" s="121" t="n">
        <f aca="false">G24+G26</f>
        <v>0</v>
      </c>
      <c r="H23" s="121" t="n">
        <f aca="false">H24+H26</f>
        <v>0</v>
      </c>
      <c r="I23" s="121" t="n">
        <f aca="false">I24+I26</f>
        <v>0</v>
      </c>
      <c r="J23" s="121" t="n">
        <f aca="false">J24+J26</f>
        <v>190000</v>
      </c>
      <c r="K23" s="121" t="n">
        <f aca="false">K24+K26</f>
        <v>190000</v>
      </c>
      <c r="L23" s="121" t="n">
        <f aca="false">L24+L26</f>
        <v>190000</v>
      </c>
      <c r="M23" s="121" t="n">
        <f aca="false">M24+M26</f>
        <v>0</v>
      </c>
      <c r="N23" s="121" t="n">
        <f aca="false">N24+N26</f>
        <v>0</v>
      </c>
      <c r="O23" s="121" t="n">
        <f aca="false">O24+O26</f>
        <v>0</v>
      </c>
      <c r="P23" s="121" t="n">
        <f aca="false">P24+P26</f>
        <v>190000</v>
      </c>
      <c r="Q23" s="114" t="n">
        <f aca="false">E23+J23</f>
        <v>2675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132" t="s">
        <v>141</v>
      </c>
      <c r="B24" s="126" t="n">
        <v>9770</v>
      </c>
      <c r="C24" s="126" t="s">
        <v>142</v>
      </c>
      <c r="D24" s="127" t="s">
        <v>143</v>
      </c>
      <c r="E24" s="133" t="n">
        <f aca="false">E25</f>
        <v>112500</v>
      </c>
      <c r="F24" s="133" t="n">
        <f aca="false">F25</f>
        <v>112500</v>
      </c>
      <c r="G24" s="133" t="n">
        <f aca="false">G25</f>
        <v>0</v>
      </c>
      <c r="H24" s="133" t="n">
        <f aca="false">H25</f>
        <v>0</v>
      </c>
      <c r="I24" s="133" t="n">
        <f aca="false">I25</f>
        <v>0</v>
      </c>
      <c r="J24" s="133" t="n">
        <f aca="false">J25</f>
        <v>0</v>
      </c>
      <c r="K24" s="133" t="n">
        <f aca="false">K25</f>
        <v>0</v>
      </c>
      <c r="L24" s="133" t="n">
        <f aca="false">L25</f>
        <v>0</v>
      </c>
      <c r="M24" s="133" t="n">
        <f aca="false">M25</f>
        <v>0</v>
      </c>
      <c r="N24" s="133" t="n">
        <f aca="false">N25</f>
        <v>0</v>
      </c>
      <c r="O24" s="133" t="n">
        <f aca="false">O25</f>
        <v>0</v>
      </c>
      <c r="P24" s="133" t="n">
        <f aca="false">P25</f>
        <v>0</v>
      </c>
      <c r="Q24" s="114" t="n">
        <f aca="false">E24+J24</f>
        <v>1125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10" customFormat="true" ht="93.75" hidden="false" customHeight="false" outlineLevel="0" collapsed="false">
      <c r="A25" s="115"/>
      <c r="B25" s="115"/>
      <c r="C25" s="115"/>
      <c r="D25" s="134" t="s">
        <v>144</v>
      </c>
      <c r="E25" s="119" t="n">
        <v>112500</v>
      </c>
      <c r="F25" s="119" t="n">
        <v>11250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4" t="n">
        <f aca="false">E25+J25</f>
        <v>112500</v>
      </c>
    </row>
    <row r="26" s="110" customFormat="true" ht="93.75" hidden="false" customHeight="true" outlineLevel="0" collapsed="false">
      <c r="A26" s="115" t="s">
        <v>145</v>
      </c>
      <c r="B26" s="115" t="n">
        <v>9800</v>
      </c>
      <c r="C26" s="115" t="s">
        <v>142</v>
      </c>
      <c r="D26" s="116" t="s">
        <v>146</v>
      </c>
      <c r="E26" s="119" t="n">
        <f aca="false">E27</f>
        <v>-35000</v>
      </c>
      <c r="F26" s="119" t="n">
        <f aca="false">F27</f>
        <v>-35000</v>
      </c>
      <c r="G26" s="119" t="n">
        <f aca="false">G27</f>
        <v>0</v>
      </c>
      <c r="H26" s="119" t="n">
        <f aca="false">H27</f>
        <v>0</v>
      </c>
      <c r="I26" s="119" t="n">
        <f aca="false">I27</f>
        <v>0</v>
      </c>
      <c r="J26" s="119" t="n">
        <f aca="false">J27</f>
        <v>190000</v>
      </c>
      <c r="K26" s="119" t="n">
        <f aca="false">K27</f>
        <v>190000</v>
      </c>
      <c r="L26" s="119" t="n">
        <f aca="false">L27</f>
        <v>190000</v>
      </c>
      <c r="M26" s="119" t="n">
        <f aca="false">M27</f>
        <v>0</v>
      </c>
      <c r="N26" s="119" t="n">
        <f aca="false">N27</f>
        <v>0</v>
      </c>
      <c r="O26" s="119" t="n">
        <f aca="false">O27</f>
        <v>0</v>
      </c>
      <c r="P26" s="119" t="n">
        <f aca="false">P27</f>
        <v>190000</v>
      </c>
      <c r="Q26" s="114" t="n">
        <f aca="false">E26+J26</f>
        <v>155000</v>
      </c>
    </row>
    <row r="27" s="110" customFormat="true" ht="125.25" hidden="false" customHeight="true" outlineLevel="0" collapsed="false">
      <c r="A27" s="115"/>
      <c r="B27" s="115"/>
      <c r="C27" s="115"/>
      <c r="D27" s="135" t="s">
        <v>147</v>
      </c>
      <c r="E27" s="119" t="n">
        <v>-35000</v>
      </c>
      <c r="F27" s="119" t="n">
        <v>-35000</v>
      </c>
      <c r="G27" s="119"/>
      <c r="H27" s="119"/>
      <c r="I27" s="119"/>
      <c r="J27" s="119" t="n">
        <v>190000</v>
      </c>
      <c r="K27" s="119" t="n">
        <v>190000</v>
      </c>
      <c r="L27" s="119" t="n">
        <v>190000</v>
      </c>
      <c r="M27" s="119"/>
      <c r="N27" s="119"/>
      <c r="O27" s="119"/>
      <c r="P27" s="119" t="n">
        <v>190000</v>
      </c>
      <c r="Q27" s="114" t="n">
        <f aca="false">E27+J27</f>
        <v>155000</v>
      </c>
    </row>
    <row r="28" customFormat="false" ht="56.25" hidden="false" customHeight="false" outlineLevel="0" collapsed="false">
      <c r="A28" s="100" t="s">
        <v>148</v>
      </c>
      <c r="B28" s="99"/>
      <c r="C28" s="99"/>
      <c r="D28" s="102" t="s">
        <v>149</v>
      </c>
      <c r="E28" s="136" t="n">
        <f aca="false">E29</f>
        <v>53000</v>
      </c>
      <c r="F28" s="136" t="n">
        <f aca="false">F29</f>
        <v>53000</v>
      </c>
      <c r="G28" s="136" t="n">
        <f aca="false">G29</f>
        <v>0</v>
      </c>
      <c r="H28" s="136" t="n">
        <f aca="false">H29</f>
        <v>0</v>
      </c>
      <c r="I28" s="136" t="n">
        <f aca="false">I29</f>
        <v>0</v>
      </c>
      <c r="J28" s="136" t="n">
        <f aca="false">J29</f>
        <v>1998440</v>
      </c>
      <c r="K28" s="136" t="n">
        <f aca="false">K29</f>
        <v>1599700</v>
      </c>
      <c r="L28" s="136" t="n">
        <f aca="false">L29</f>
        <v>899700</v>
      </c>
      <c r="M28" s="136" t="n">
        <f aca="false">M29</f>
        <v>0</v>
      </c>
      <c r="N28" s="136" t="n">
        <f aca="false">N29</f>
        <v>0</v>
      </c>
      <c r="O28" s="136" t="n">
        <f aca="false">O29</f>
        <v>0</v>
      </c>
      <c r="P28" s="136" t="n">
        <f aca="false">P29</f>
        <v>1998440</v>
      </c>
      <c r="Q28" s="136" t="n">
        <f aca="false">Q29</f>
        <v>2051440</v>
      </c>
      <c r="R28" s="123"/>
      <c r="S28" s="13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6.25" hidden="false" customHeight="false" outlineLevel="0" collapsed="false">
      <c r="A29" s="138" t="s">
        <v>150</v>
      </c>
      <c r="B29" s="105"/>
      <c r="C29" s="105"/>
      <c r="D29" s="139" t="s">
        <v>149</v>
      </c>
      <c r="E29" s="140" t="n">
        <f aca="false">E30+E37</f>
        <v>53000</v>
      </c>
      <c r="F29" s="140" t="n">
        <v>53000</v>
      </c>
      <c r="G29" s="140" t="n">
        <f aca="false">G30+G37</f>
        <v>0</v>
      </c>
      <c r="H29" s="140" t="n">
        <f aca="false">H30+H37</f>
        <v>0</v>
      </c>
      <c r="I29" s="140" t="n">
        <f aca="false">I30+I37</f>
        <v>0</v>
      </c>
      <c r="J29" s="140" t="n">
        <f aca="false">J30+J37</f>
        <v>1998440</v>
      </c>
      <c r="K29" s="140" t="n">
        <f aca="false">K30+K37</f>
        <v>1599700</v>
      </c>
      <c r="L29" s="140" t="n">
        <f aca="false">L30+L37</f>
        <v>899700</v>
      </c>
      <c r="M29" s="140" t="n">
        <f aca="false">M30+M37</f>
        <v>0</v>
      </c>
      <c r="N29" s="140" t="n">
        <f aca="false">N30+N37</f>
        <v>0</v>
      </c>
      <c r="O29" s="140" t="n">
        <f aca="false">O30+O37</f>
        <v>0</v>
      </c>
      <c r="P29" s="140" t="n">
        <f aca="false">P30+P37</f>
        <v>1998440</v>
      </c>
      <c r="Q29" s="114" t="n">
        <f aca="false">E29+J29</f>
        <v>2051440</v>
      </c>
      <c r="R29" s="123"/>
      <c r="S29" s="13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141" t="s">
        <v>151</v>
      </c>
      <c r="B30" s="111" t="n">
        <v>1000</v>
      </c>
      <c r="C30" s="111"/>
      <c r="D30" s="131" t="s">
        <v>152</v>
      </c>
      <c r="E30" s="142" t="n">
        <f aca="false">E31+E35+E36+E33</f>
        <v>53000</v>
      </c>
      <c r="F30" s="142" t="n">
        <f aca="false">F31+F35+F36+F33</f>
        <v>53000</v>
      </c>
      <c r="G30" s="142" t="n">
        <f aca="false">G31+G35+G36+G33</f>
        <v>0</v>
      </c>
      <c r="H30" s="142" t="n">
        <f aca="false">H31+H35+H36+H33</f>
        <v>0</v>
      </c>
      <c r="I30" s="142" t="n">
        <f aca="false">I31+I35+I36+I33</f>
        <v>0</v>
      </c>
      <c r="J30" s="142" t="n">
        <f aca="false">J31+J35+J36+J33</f>
        <v>1298440</v>
      </c>
      <c r="K30" s="142" t="n">
        <f aca="false">K31+K35+K36+K33</f>
        <v>899700</v>
      </c>
      <c r="L30" s="142" t="n">
        <f aca="false">L31+L35+L36+L33</f>
        <v>899700</v>
      </c>
      <c r="M30" s="142" t="n">
        <f aca="false">M31+M35+M36+M33</f>
        <v>0</v>
      </c>
      <c r="N30" s="142" t="n">
        <f aca="false">N31+N35+N36+N33</f>
        <v>0</v>
      </c>
      <c r="O30" s="142" t="n">
        <f aca="false">O31+O35+O36+O33</f>
        <v>0</v>
      </c>
      <c r="P30" s="142" t="n">
        <f aca="false">P31+P35+P36+P33</f>
        <v>1298440</v>
      </c>
      <c r="Q30" s="142" t="n">
        <f aca="false">Q31+Q36+Q40+Q41+Q42+Q44</f>
        <v>10424180</v>
      </c>
      <c r="R30" s="123"/>
      <c r="S30" s="13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6.25" hidden="false" customHeight="false" outlineLevel="0" collapsed="false">
      <c r="A31" s="132" t="s">
        <v>153</v>
      </c>
      <c r="B31" s="126" t="n">
        <v>1020</v>
      </c>
      <c r="C31" s="126"/>
      <c r="D31" s="116" t="s">
        <v>154</v>
      </c>
      <c r="E31" s="128" t="n">
        <f aca="false">E32</f>
        <v>0</v>
      </c>
      <c r="F31" s="128" t="n">
        <f aca="false">F32</f>
        <v>0</v>
      </c>
      <c r="G31" s="128" t="n">
        <f aca="false">G32</f>
        <v>0</v>
      </c>
      <c r="H31" s="128" t="n">
        <f aca="false">H32</f>
        <v>0</v>
      </c>
      <c r="I31" s="128" t="n">
        <f aca="false">I32</f>
        <v>0</v>
      </c>
      <c r="J31" s="128" t="n">
        <f aca="false">J32</f>
        <v>800000</v>
      </c>
      <c r="K31" s="128" t="n">
        <f aca="false">K32</f>
        <v>800000</v>
      </c>
      <c r="L31" s="128" t="n">
        <f aca="false">L32</f>
        <v>800000</v>
      </c>
      <c r="M31" s="128" t="n">
        <f aca="false">M32</f>
        <v>0</v>
      </c>
      <c r="N31" s="128" t="n">
        <f aca="false">N32</f>
        <v>0</v>
      </c>
      <c r="O31" s="128" t="n">
        <f aca="false">O32</f>
        <v>0</v>
      </c>
      <c r="P31" s="128" t="n">
        <f aca="false">P32</f>
        <v>800000</v>
      </c>
      <c r="Q31" s="114" t="n">
        <f aca="false">E31+J31</f>
        <v>800000</v>
      </c>
      <c r="R31" s="123"/>
      <c r="S31" s="137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5" hidden="false" customHeight="false" outlineLevel="0" collapsed="false">
      <c r="A32" s="132" t="s">
        <v>155</v>
      </c>
      <c r="B32" s="126" t="n">
        <v>1021</v>
      </c>
      <c r="C32" s="126" t="s">
        <v>156</v>
      </c>
      <c r="D32" s="127" t="s">
        <v>157</v>
      </c>
      <c r="E32" s="128"/>
      <c r="F32" s="128"/>
      <c r="G32" s="128"/>
      <c r="H32" s="128"/>
      <c r="I32" s="128"/>
      <c r="J32" s="128" t="n">
        <v>800000</v>
      </c>
      <c r="K32" s="128" t="n">
        <v>800000</v>
      </c>
      <c r="L32" s="128" t="n">
        <v>800000</v>
      </c>
      <c r="M32" s="128"/>
      <c r="N32" s="128"/>
      <c r="O32" s="128"/>
      <c r="P32" s="128" t="n">
        <v>800000</v>
      </c>
      <c r="Q32" s="114" t="n">
        <f aca="false">E32+J32</f>
        <v>800000</v>
      </c>
      <c r="R32" s="123"/>
      <c r="S32" s="137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7.5" hidden="false" customHeight="false" outlineLevel="0" collapsed="false">
      <c r="A33" s="143" t="s">
        <v>158</v>
      </c>
      <c r="B33" s="115" t="n">
        <v>1150</v>
      </c>
      <c r="C33" s="115"/>
      <c r="D33" s="116" t="s">
        <v>159</v>
      </c>
      <c r="E33" s="133" t="n">
        <f aca="false">E34</f>
        <v>53000</v>
      </c>
      <c r="F33" s="133" t="n">
        <f aca="false">F34</f>
        <v>53000</v>
      </c>
      <c r="G33" s="133" t="n">
        <f aca="false">G34</f>
        <v>0</v>
      </c>
      <c r="H33" s="133" t="n">
        <f aca="false">H34</f>
        <v>0</v>
      </c>
      <c r="I33" s="133" t="n">
        <f aca="false">I34</f>
        <v>0</v>
      </c>
      <c r="J33" s="133" t="n">
        <f aca="false">J34</f>
        <v>0</v>
      </c>
      <c r="K33" s="133" t="n">
        <f aca="false">K34</f>
        <v>0</v>
      </c>
      <c r="L33" s="133" t="n">
        <f aca="false">L34</f>
        <v>0</v>
      </c>
      <c r="M33" s="133" t="n">
        <f aca="false">M34</f>
        <v>0</v>
      </c>
      <c r="N33" s="133" t="n">
        <f aca="false">N34</f>
        <v>0</v>
      </c>
      <c r="O33" s="133" t="n">
        <f aca="false">O34</f>
        <v>0</v>
      </c>
      <c r="P33" s="133" t="n">
        <f aca="false">P34</f>
        <v>0</v>
      </c>
      <c r="Q33" s="114" t="n">
        <f aca="false">E33+J33</f>
        <v>53000</v>
      </c>
      <c r="R33" s="123"/>
      <c r="S33" s="137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7" hidden="false" customHeight="false" outlineLevel="0" collapsed="false">
      <c r="A34" s="143" t="s">
        <v>160</v>
      </c>
      <c r="B34" s="115" t="n">
        <v>1151</v>
      </c>
      <c r="C34" s="115" t="s">
        <v>161</v>
      </c>
      <c r="D34" s="134" t="s">
        <v>162</v>
      </c>
      <c r="E34" s="144" t="n">
        <v>53000</v>
      </c>
      <c r="F34" s="144" t="n">
        <v>53000</v>
      </c>
      <c r="G34" s="144"/>
      <c r="H34" s="144"/>
      <c r="I34" s="145"/>
      <c r="J34" s="146"/>
      <c r="K34" s="146"/>
      <c r="L34" s="146"/>
      <c r="M34" s="146"/>
      <c r="N34" s="146"/>
      <c r="O34" s="146"/>
      <c r="P34" s="146"/>
      <c r="Q34" s="114" t="n">
        <f aca="false">E34+J34</f>
        <v>53000</v>
      </c>
      <c r="R34" s="123"/>
      <c r="S34" s="137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0" customFormat="true" ht="214.5" hidden="false" customHeight="true" outlineLevel="0" collapsed="false">
      <c r="A35" s="115" t="s">
        <v>163</v>
      </c>
      <c r="B35" s="147" t="n">
        <v>1291</v>
      </c>
      <c r="C35" s="147" t="s">
        <v>161</v>
      </c>
      <c r="D35" s="116" t="s">
        <v>164</v>
      </c>
      <c r="E35" s="119"/>
      <c r="F35" s="119"/>
      <c r="G35" s="119"/>
      <c r="H35" s="119"/>
      <c r="I35" s="119"/>
      <c r="J35" s="119" t="n">
        <v>99700</v>
      </c>
      <c r="K35" s="119" t="n">
        <v>99700</v>
      </c>
      <c r="L35" s="119" t="n">
        <v>99700</v>
      </c>
      <c r="M35" s="119"/>
      <c r="N35" s="119"/>
      <c r="O35" s="119"/>
      <c r="P35" s="119" t="n">
        <v>99700</v>
      </c>
      <c r="Q35" s="114" t="n">
        <f aca="false">E35+J35</f>
        <v>99700</v>
      </c>
    </row>
    <row r="36" s="110" customFormat="true" ht="200.25" hidden="false" customHeight="true" outlineLevel="0" collapsed="false">
      <c r="A36" s="115" t="s">
        <v>165</v>
      </c>
      <c r="B36" s="147" t="n">
        <v>1292</v>
      </c>
      <c r="C36" s="147" t="n">
        <v>1292</v>
      </c>
      <c r="D36" s="116" t="s">
        <v>166</v>
      </c>
      <c r="E36" s="119"/>
      <c r="F36" s="119"/>
      <c r="G36" s="119"/>
      <c r="H36" s="119"/>
      <c r="I36" s="119"/>
      <c r="J36" s="119" t="n">
        <v>398740</v>
      </c>
      <c r="K36" s="119"/>
      <c r="L36" s="119"/>
      <c r="M36" s="119"/>
      <c r="N36" s="119"/>
      <c r="O36" s="119"/>
      <c r="P36" s="119" t="n">
        <v>398740</v>
      </c>
      <c r="Q36" s="114" t="n">
        <f aca="false">E36+J36</f>
        <v>398740</v>
      </c>
    </row>
    <row r="37" customFormat="false" ht="37.5" hidden="false" customHeight="false" outlineLevel="0" collapsed="false">
      <c r="A37" s="111" t="s">
        <v>167</v>
      </c>
      <c r="B37" s="111" t="n">
        <v>7300</v>
      </c>
      <c r="C37" s="111"/>
      <c r="D37" s="131" t="s">
        <v>168</v>
      </c>
      <c r="E37" s="148" t="n">
        <f aca="false">E38</f>
        <v>0</v>
      </c>
      <c r="F37" s="148" t="str">
        <f aca="false">F38</f>
        <v>   </v>
      </c>
      <c r="G37" s="148" t="n">
        <f aca="false">G38</f>
        <v>0</v>
      </c>
      <c r="H37" s="148" t="n">
        <f aca="false">H38</f>
        <v>0</v>
      </c>
      <c r="I37" s="148" t="n">
        <f aca="false">I38</f>
        <v>0</v>
      </c>
      <c r="J37" s="148" t="n">
        <f aca="false">J38</f>
        <v>700000</v>
      </c>
      <c r="K37" s="148" t="n">
        <f aca="false">K38</f>
        <v>700000</v>
      </c>
      <c r="L37" s="148" t="n">
        <f aca="false">L38</f>
        <v>0</v>
      </c>
      <c r="M37" s="148" t="n">
        <f aca="false">M38</f>
        <v>0</v>
      </c>
      <c r="N37" s="148" t="n">
        <f aca="false">N38</f>
        <v>0</v>
      </c>
      <c r="O37" s="148" t="n">
        <f aca="false">O38</f>
        <v>0</v>
      </c>
      <c r="P37" s="148" t="n">
        <f aca="false">P38</f>
        <v>700000</v>
      </c>
      <c r="Q37" s="114" t="n">
        <f aca="false">E37+J37</f>
        <v>700000</v>
      </c>
      <c r="R37" s="123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.5" hidden="false" customHeight="false" outlineLevel="0" collapsed="false">
      <c r="A38" s="143" t="s">
        <v>169</v>
      </c>
      <c r="B38" s="115" t="n">
        <v>7321</v>
      </c>
      <c r="C38" s="115" t="s">
        <v>170</v>
      </c>
      <c r="D38" s="149" t="s">
        <v>171</v>
      </c>
      <c r="E38" s="128" t="n">
        <f aca="false">E39</f>
        <v>0</v>
      </c>
      <c r="F38" s="128" t="str">
        <f aca="false">F39</f>
        <v>   </v>
      </c>
      <c r="G38" s="128" t="n">
        <f aca="false">G39</f>
        <v>0</v>
      </c>
      <c r="H38" s="128" t="n">
        <f aca="false">H39</f>
        <v>0</v>
      </c>
      <c r="I38" s="128" t="n">
        <f aca="false">I39</f>
        <v>0</v>
      </c>
      <c r="J38" s="128" t="n">
        <f aca="false">J39</f>
        <v>700000</v>
      </c>
      <c r="K38" s="128" t="n">
        <f aca="false">K39</f>
        <v>700000</v>
      </c>
      <c r="L38" s="128" t="n">
        <f aca="false">L39</f>
        <v>0</v>
      </c>
      <c r="M38" s="128" t="n">
        <f aca="false">M39</f>
        <v>0</v>
      </c>
      <c r="N38" s="128" t="n">
        <f aca="false">N39</f>
        <v>0</v>
      </c>
      <c r="O38" s="128" t="n">
        <f aca="false">O39</f>
        <v>0</v>
      </c>
      <c r="P38" s="128" t="n">
        <f aca="false">P39</f>
        <v>700000</v>
      </c>
      <c r="Q38" s="114" t="n">
        <f aca="false">E38+J38</f>
        <v>700000</v>
      </c>
      <c r="R38" s="123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3.75" hidden="false" customHeight="false" outlineLevel="0" collapsed="false">
      <c r="A39" s="143"/>
      <c r="B39" s="115"/>
      <c r="C39" s="115"/>
      <c r="D39" s="129" t="s">
        <v>138</v>
      </c>
      <c r="E39" s="128"/>
      <c r="F39" s="128" t="s">
        <v>172</v>
      </c>
      <c r="G39" s="117"/>
      <c r="H39" s="117"/>
      <c r="I39" s="117"/>
      <c r="J39" s="117" t="n">
        <v>700000</v>
      </c>
      <c r="K39" s="117" t="n">
        <v>700000</v>
      </c>
      <c r="L39" s="117"/>
      <c r="M39" s="117"/>
      <c r="N39" s="117"/>
      <c r="O39" s="117"/>
      <c r="P39" s="117" t="n">
        <v>700000</v>
      </c>
      <c r="Q39" s="114" t="n">
        <f aca="false">E39+J39</f>
        <v>700000</v>
      </c>
      <c r="R39" s="123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10" customFormat="true" ht="24.75" hidden="false" customHeight="true" outlineLevel="0" collapsed="false">
      <c r="A40" s="150" t="s">
        <v>173</v>
      </c>
      <c r="B40" s="150"/>
      <c r="C40" s="150"/>
      <c r="D40" s="151" t="s">
        <v>174</v>
      </c>
      <c r="E40" s="152" t="n">
        <f aca="false">E28+E13</f>
        <v>-2963000</v>
      </c>
      <c r="F40" s="152" t="n">
        <f aca="false">F28+F13</f>
        <v>-2963000</v>
      </c>
      <c r="G40" s="152" t="n">
        <f aca="false">G28+G13</f>
        <v>0</v>
      </c>
      <c r="H40" s="152" t="n">
        <f aca="false">H28+H13</f>
        <v>0</v>
      </c>
      <c r="I40" s="152" t="n">
        <f aca="false">I28+I13</f>
        <v>0</v>
      </c>
      <c r="J40" s="152" t="n">
        <f aca="false">J28+J13</f>
        <v>12188440</v>
      </c>
      <c r="K40" s="152" t="n">
        <f aca="false">K28+K13</f>
        <v>11789700</v>
      </c>
      <c r="L40" s="152" t="n">
        <f aca="false">L28+L13</f>
        <v>11089700</v>
      </c>
      <c r="M40" s="152" t="n">
        <f aca="false">M28+M13</f>
        <v>0</v>
      </c>
      <c r="N40" s="152" t="n">
        <f aca="false">N28+N13</f>
        <v>0</v>
      </c>
      <c r="O40" s="152" t="n">
        <f aca="false">O28+O13</f>
        <v>0</v>
      </c>
      <c r="P40" s="152" t="n">
        <f aca="false">P28+P13</f>
        <v>12188440</v>
      </c>
      <c r="Q40" s="152" t="n">
        <f aca="false">Q28+Q13</f>
        <v>9225440</v>
      </c>
    </row>
    <row r="41" customFormat="false" ht="24.75" hidden="false" customHeight="true" outlineLevel="0" collapsed="false">
      <c r="A41" s="153"/>
      <c r="B41" s="154"/>
      <c r="C41" s="155"/>
      <c r="D41" s="156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8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0" customFormat="true" ht="19.5" hidden="false" customHeight="true" outlineLevel="0" collapsed="false">
      <c r="A42" s="85"/>
      <c r="B42" s="85"/>
      <c r="C42" s="159" t="s">
        <v>74</v>
      </c>
      <c r="D42" s="159"/>
      <c r="E42" s="160"/>
      <c r="F42" s="160"/>
      <c r="G42" s="160"/>
      <c r="H42" s="160"/>
      <c r="I42" s="160"/>
      <c r="J42" s="160"/>
      <c r="K42" s="160"/>
      <c r="L42" s="160" t="s">
        <v>175</v>
      </c>
      <c r="M42" s="160"/>
      <c r="N42" s="159"/>
      <c r="O42" s="159"/>
      <c r="P42" s="161"/>
      <c r="Q42" s="162"/>
    </row>
    <row r="43" customFormat="false" ht="12.75" hidden="false" customHeight="false" outlineLevel="0" collapsed="false">
      <c r="A43" s="163"/>
      <c r="B43" s="163"/>
      <c r="E43" s="164"/>
      <c r="J43" s="164"/>
      <c r="K43" s="164"/>
      <c r="Q43" s="164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63"/>
      <c r="B44" s="163"/>
      <c r="Q44" s="16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63"/>
      <c r="B45" s="163"/>
      <c r="Q45" s="16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63"/>
      <c r="B46" s="163"/>
      <c r="E46" s="164"/>
      <c r="J46" s="164"/>
      <c r="K46" s="164"/>
      <c r="L46" s="164"/>
      <c r="Q46" s="164"/>
      <c r="R46" s="0" t="s">
        <v>176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63"/>
      <c r="B47" s="163"/>
      <c r="E47" s="164"/>
      <c r="J47" s="164"/>
      <c r="K47" s="164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63"/>
      <c r="B48" s="163"/>
      <c r="E48" s="164"/>
      <c r="J48" s="164"/>
      <c r="K48" s="164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63"/>
      <c r="B49" s="163"/>
      <c r="K49" s="164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63"/>
      <c r="B50" s="163"/>
      <c r="E50" s="164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63"/>
      <c r="B51" s="16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/>
      <c r="B52" s="163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3"/>
      <c r="B53" s="163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63"/>
      <c r="B54" s="163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3"/>
      <c r="B55" s="163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63"/>
      <c r="B56" s="163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63"/>
      <c r="B57" s="163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63"/>
      <c r="B58" s="163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63"/>
      <c r="B59" s="163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63"/>
      <c r="B60" s="163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63"/>
      <c r="B61" s="163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63"/>
      <c r="B62" s="163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63"/>
      <c r="B63" s="163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63"/>
      <c r="B64" s="163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63"/>
      <c r="B65" s="163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63"/>
      <c r="B66" s="163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63"/>
      <c r="B67" s="163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63"/>
      <c r="B68" s="16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63"/>
      <c r="B69" s="163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63"/>
      <c r="B70" s="163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63"/>
      <c r="B71" s="16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63"/>
      <c r="B72" s="163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63"/>
      <c r="B73" s="163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63"/>
      <c r="B74" s="16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63"/>
      <c r="B75" s="16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63"/>
      <c r="B76" s="163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63"/>
      <c r="B77" s="163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63"/>
      <c r="B78" s="163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3"/>
      <c r="B79" s="163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63"/>
      <c r="B80" s="163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63"/>
      <c r="B81" s="163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63"/>
      <c r="B82" s="163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3"/>
      <c r="B83" s="163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63"/>
      <c r="B84" s="163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63"/>
      <c r="B85" s="163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63"/>
      <c r="B86" s="163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63"/>
      <c r="B87" s="163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63"/>
      <c r="B88" s="163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63"/>
      <c r="B89" s="163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63"/>
      <c r="B90" s="163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63"/>
      <c r="B91" s="163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63"/>
      <c r="B92" s="163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63"/>
      <c r="B93" s="163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63"/>
      <c r="B94" s="163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63"/>
      <c r="B95" s="163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63"/>
      <c r="B96" s="163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63"/>
      <c r="B97" s="163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63"/>
      <c r="B98" s="163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63"/>
      <c r="B99" s="163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3"/>
      <c r="B100" s="163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2:D42"/>
    <mergeCell ref="N42:O42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37" colorId="64" zoomScale="82" zoomScaleNormal="75" zoomScalePageLayoutView="82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20.56"/>
    <col collapsed="false" customWidth="true" hidden="false" outlineLevel="0" max="2" min="2" style="165" width="30.99"/>
    <col collapsed="false" customWidth="true" hidden="false" outlineLevel="0" max="3" min="3" style="165" width="26.13"/>
    <col collapsed="false" customWidth="true" hidden="false" outlineLevel="0" max="4" min="4" style="165" width="17.42"/>
    <col collapsed="false" customWidth="true" hidden="false" outlineLevel="0" max="5" min="5" style="165" width="10.99"/>
    <col collapsed="false" customWidth="false" hidden="false" outlineLevel="0" max="257" min="6" style="165" width="9.14"/>
  </cols>
  <sheetData>
    <row r="1" customFormat="false" ht="15.75" hidden="false" customHeight="false" outlineLevel="0" collapsed="false">
      <c r="B1" s="165" t="s">
        <v>177</v>
      </c>
      <c r="C1" s="166"/>
    </row>
    <row r="2" customFormat="false" ht="15.75" hidden="false" customHeight="false" outlineLevel="0" collapsed="false">
      <c r="B2" s="88" t="s">
        <v>178</v>
      </c>
      <c r="C2" s="52"/>
      <c r="D2" s="52"/>
    </row>
    <row r="3" customFormat="false" ht="15.75" hidden="false" customHeight="false" outlineLevel="0" collapsed="false">
      <c r="A3" s="125"/>
      <c r="B3" s="86" t="s">
        <v>179</v>
      </c>
      <c r="C3" s="52"/>
    </row>
    <row r="4" customFormat="false" ht="15.75" hidden="false" customHeight="false" outlineLevel="0" collapsed="false">
      <c r="A4" s="125"/>
      <c r="B4" s="125"/>
      <c r="C4" s="88" t="s">
        <v>180</v>
      </c>
    </row>
    <row r="5" customFormat="false" ht="22.5" hidden="false" customHeight="false" outlineLevel="0" collapsed="false">
      <c r="A5" s="167"/>
      <c r="B5" s="50" t="s">
        <v>181</v>
      </c>
      <c r="C5" s="88"/>
    </row>
    <row r="6" customFormat="false" ht="9.75" hidden="false" customHeight="true" outlineLevel="0" collapsed="false">
      <c r="A6" s="167"/>
      <c r="B6" s="167"/>
      <c r="C6" s="167"/>
    </row>
    <row r="7" customFormat="false" ht="41.25" hidden="false" customHeight="true" outlineLevel="0" collapsed="false">
      <c r="A7" s="168" t="s">
        <v>182</v>
      </c>
      <c r="B7" s="168"/>
      <c r="C7" s="168"/>
      <c r="D7" s="168"/>
    </row>
    <row r="8" customFormat="false" ht="18" hidden="false" customHeight="true" outlineLevel="0" collapsed="false">
      <c r="A8" s="169" t="n">
        <v>1755300000</v>
      </c>
      <c r="B8" s="169"/>
      <c r="C8" s="169"/>
    </row>
    <row r="9" customFormat="false" ht="18" hidden="false" customHeight="true" outlineLevel="0" collapsed="false">
      <c r="A9" s="170" t="s">
        <v>81</v>
      </c>
      <c r="B9" s="170"/>
      <c r="C9" s="170"/>
    </row>
    <row r="10" customFormat="false" ht="8.25" hidden="false" customHeight="true" outlineLevel="0" collapsed="false">
      <c r="C10" s="171"/>
    </row>
    <row r="11" customFormat="false" ht="15" hidden="false" customHeight="true" outlineLevel="0" collapsed="false">
      <c r="A11" s="166" t="s">
        <v>183</v>
      </c>
      <c r="C11" s="171"/>
    </row>
    <row r="12" customFormat="false" ht="9.75" hidden="false" customHeight="true" outlineLevel="0" collapsed="false">
      <c r="A12" s="166"/>
      <c r="C12" s="171" t="s">
        <v>106</v>
      </c>
    </row>
    <row r="13" customFormat="false" ht="72.75" hidden="false" customHeight="true" outlineLevel="0" collapsed="false">
      <c r="A13" s="172" t="s">
        <v>184</v>
      </c>
      <c r="B13" s="172" t="s">
        <v>185</v>
      </c>
      <c r="C13" s="172" t="s">
        <v>10</v>
      </c>
    </row>
    <row r="14" customFormat="false" ht="15" hidden="false" customHeight="true" outlineLevel="0" collapsed="false">
      <c r="A14" s="173" t="n">
        <v>1</v>
      </c>
      <c r="B14" s="173" t="n">
        <v>2</v>
      </c>
      <c r="C14" s="173" t="n">
        <v>3</v>
      </c>
    </row>
    <row r="15" customFormat="false" ht="21.95" hidden="false" customHeight="true" outlineLevel="0" collapsed="false">
      <c r="A15" s="174" t="s">
        <v>186</v>
      </c>
      <c r="B15" s="174"/>
      <c r="C15" s="174"/>
    </row>
    <row r="16" customFormat="false" ht="105" hidden="false" customHeight="true" outlineLevel="0" collapsed="false">
      <c r="A16" s="175" t="s">
        <v>187</v>
      </c>
      <c r="B16" s="38" t="s">
        <v>188</v>
      </c>
      <c r="C16" s="176" t="n">
        <v>692500</v>
      </c>
    </row>
    <row r="17" customFormat="false" ht="98.25" hidden="false" customHeight="true" outlineLevel="0" collapsed="false">
      <c r="A17" s="175" t="s">
        <v>189</v>
      </c>
      <c r="B17" s="127" t="s">
        <v>190</v>
      </c>
      <c r="C17" s="176" t="n">
        <v>19000</v>
      </c>
    </row>
    <row r="18" customFormat="false" ht="98.25" hidden="false" customHeight="true" outlineLevel="0" collapsed="false">
      <c r="A18" s="175" t="s">
        <v>191</v>
      </c>
      <c r="B18" s="38" t="s">
        <v>192</v>
      </c>
      <c r="C18" s="176" t="n">
        <v>195000</v>
      </c>
    </row>
    <row r="19" customFormat="false" ht="23.25" hidden="false" customHeight="true" outlineLevel="0" collapsed="false">
      <c r="A19" s="177" t="s">
        <v>193</v>
      </c>
      <c r="B19" s="178" t="s">
        <v>194</v>
      </c>
      <c r="C19" s="179" t="n">
        <f aca="false">SUM(C16:C18)</f>
        <v>906500</v>
      </c>
    </row>
    <row r="20" customFormat="false" ht="21.95" hidden="false" customHeight="true" outlineLevel="0" collapsed="false">
      <c r="A20" s="174" t="s">
        <v>195</v>
      </c>
      <c r="B20" s="174"/>
      <c r="C20" s="174"/>
    </row>
    <row r="21" customFormat="false" ht="179.25" hidden="false" customHeight="true" outlineLevel="0" collapsed="false">
      <c r="A21" s="175" t="s">
        <v>196</v>
      </c>
      <c r="B21" s="38" t="s">
        <v>66</v>
      </c>
      <c r="C21" s="176" t="n">
        <v>398740</v>
      </c>
    </row>
    <row r="22" customFormat="false" ht="23.25" hidden="false" customHeight="true" outlineLevel="0" collapsed="false">
      <c r="A22" s="177" t="s">
        <v>193</v>
      </c>
      <c r="B22" s="180" t="s">
        <v>194</v>
      </c>
      <c r="C22" s="179" t="n">
        <f aca="false">C21</f>
        <v>398740</v>
      </c>
    </row>
    <row r="23" customFormat="false" ht="39.75" hidden="false" customHeight="true" outlineLevel="0" collapsed="false">
      <c r="A23" s="143" t="s">
        <v>193</v>
      </c>
      <c r="B23" s="181" t="s">
        <v>197</v>
      </c>
      <c r="C23" s="179" t="n">
        <f aca="false">SUM(C24:C25)</f>
        <v>1305240</v>
      </c>
    </row>
    <row r="24" customFormat="false" ht="21.95" hidden="false" customHeight="true" outlineLevel="0" collapsed="false">
      <c r="A24" s="143" t="s">
        <v>193</v>
      </c>
      <c r="B24" s="182" t="s">
        <v>198</v>
      </c>
      <c r="C24" s="183" t="n">
        <f aca="false">C19</f>
        <v>906500</v>
      </c>
    </row>
    <row r="25" customFormat="false" ht="21.95" hidden="false" customHeight="true" outlineLevel="0" collapsed="false">
      <c r="A25" s="143" t="s">
        <v>193</v>
      </c>
      <c r="B25" s="182" t="s">
        <v>199</v>
      </c>
      <c r="C25" s="183" t="n">
        <f aca="false">C22</f>
        <v>398740</v>
      </c>
      <c r="D25" s="184"/>
    </row>
    <row r="26" customFormat="false" ht="10.5" hidden="false" customHeight="true" outlineLevel="0" collapsed="false">
      <c r="A26" s="185"/>
      <c r="B26" s="186"/>
      <c r="C26" s="187"/>
    </row>
    <row r="27" customFormat="false" ht="23.25" hidden="false" customHeight="true" outlineLevel="0" collapsed="false">
      <c r="A27" s="188" t="s">
        <v>200</v>
      </c>
      <c r="B27" s="188"/>
      <c r="C27" s="188"/>
    </row>
    <row r="28" customFormat="false" ht="20.25" hidden="false" customHeight="true" outlineLevel="0" collapsed="false">
      <c r="A28" s="188"/>
      <c r="B28" s="188"/>
      <c r="C28" s="185" t="s">
        <v>106</v>
      </c>
    </row>
    <row r="29" customFormat="false" ht="116.25" hidden="false" customHeight="true" outlineLevel="0" collapsed="false">
      <c r="A29" s="189" t="s">
        <v>201</v>
      </c>
      <c r="B29" s="189" t="s">
        <v>108</v>
      </c>
      <c r="C29" s="190" t="s">
        <v>202</v>
      </c>
      <c r="D29" s="172" t="s">
        <v>10</v>
      </c>
    </row>
    <row r="30" customFormat="false" ht="20.25" hidden="false" customHeight="true" outlineLevel="0" collapsed="false">
      <c r="A30" s="172" t="n">
        <v>1</v>
      </c>
      <c r="B30" s="172" t="n">
        <v>2</v>
      </c>
      <c r="C30" s="172" t="n">
        <v>3</v>
      </c>
      <c r="D30" s="172" t="n">
        <v>4</v>
      </c>
    </row>
    <row r="31" customFormat="false" ht="20.25" hidden="false" customHeight="true" outlineLevel="0" collapsed="false">
      <c r="A31" s="191" t="s">
        <v>203</v>
      </c>
      <c r="B31" s="191"/>
      <c r="C31" s="191"/>
      <c r="D31" s="191"/>
    </row>
    <row r="32" customFormat="false" ht="20.25" hidden="false" customHeight="true" outlineLevel="0" collapsed="false">
      <c r="A32" s="192"/>
      <c r="B32" s="193"/>
      <c r="C32" s="193"/>
      <c r="D32" s="194"/>
    </row>
    <row r="33" customFormat="false" ht="20.25" hidden="false" customHeight="true" outlineLevel="0" collapsed="false">
      <c r="A33" s="192"/>
      <c r="B33" s="195"/>
      <c r="C33" s="193"/>
      <c r="D33" s="194"/>
    </row>
    <row r="34" customFormat="false" ht="296.25" hidden="false" customHeight="true" outlineLevel="0" collapsed="false">
      <c r="A34" s="196" t="s">
        <v>204</v>
      </c>
      <c r="B34" s="197" t="n">
        <v>9800</v>
      </c>
      <c r="C34" s="198" t="s">
        <v>205</v>
      </c>
      <c r="D34" s="199" t="n">
        <v>-200000</v>
      </c>
    </row>
    <row r="35" customFormat="false" ht="296.25" hidden="false" customHeight="true" outlineLevel="0" collapsed="false">
      <c r="A35" s="196" t="s">
        <v>204</v>
      </c>
      <c r="B35" s="197" t="n">
        <v>9800</v>
      </c>
      <c r="C35" s="198" t="s">
        <v>206</v>
      </c>
      <c r="D35" s="199" t="n">
        <v>165000</v>
      </c>
    </row>
    <row r="36" customFormat="false" ht="288.75" hidden="false" customHeight="true" outlineLevel="0" collapsed="false">
      <c r="A36" s="196" t="s">
        <v>207</v>
      </c>
      <c r="B36" s="197" t="n">
        <v>9770</v>
      </c>
      <c r="C36" s="200" t="s">
        <v>208</v>
      </c>
      <c r="D36" s="199" t="n">
        <v>112500</v>
      </c>
    </row>
    <row r="37" s="166" customFormat="true" ht="42" hidden="false" customHeight="true" outlineLevel="0" collapsed="false">
      <c r="A37" s="174" t="s">
        <v>193</v>
      </c>
      <c r="B37" s="174" t="s">
        <v>193</v>
      </c>
      <c r="C37" s="201" t="s">
        <v>194</v>
      </c>
      <c r="D37" s="202" t="n">
        <f aca="false">SUM(D34:D36)</f>
        <v>77500</v>
      </c>
      <c r="E37" s="203"/>
    </row>
    <row r="38" customFormat="false" ht="42" hidden="false" customHeight="true" outlineLevel="0" collapsed="false">
      <c r="A38" s="191" t="s">
        <v>209</v>
      </c>
      <c r="B38" s="191"/>
      <c r="C38" s="191"/>
      <c r="D38" s="191"/>
    </row>
    <row r="39" customFormat="false" ht="321.75" hidden="false" customHeight="true" outlineLevel="0" collapsed="false">
      <c r="A39" s="196" t="s">
        <v>204</v>
      </c>
      <c r="B39" s="197" t="n">
        <v>9800</v>
      </c>
      <c r="C39" s="198" t="s">
        <v>210</v>
      </c>
      <c r="D39" s="199" t="n">
        <v>190000</v>
      </c>
    </row>
    <row r="40" customFormat="false" ht="21.95" hidden="false" customHeight="true" outlineLevel="0" collapsed="false">
      <c r="A40" s="174" t="s">
        <v>193</v>
      </c>
      <c r="B40" s="174" t="s">
        <v>193</v>
      </c>
      <c r="C40" s="201" t="s">
        <v>194</v>
      </c>
      <c r="D40" s="202" t="n">
        <f aca="false">SUM(D39:D39)</f>
        <v>190000</v>
      </c>
    </row>
    <row r="41" customFormat="false" ht="60" hidden="false" customHeight="true" outlineLevel="0" collapsed="false">
      <c r="A41" s="143" t="s">
        <v>193</v>
      </c>
      <c r="B41" s="143" t="s">
        <v>193</v>
      </c>
      <c r="C41" s="204" t="s">
        <v>197</v>
      </c>
      <c r="D41" s="202" t="n">
        <f aca="false">SUM(D42:D43)</f>
        <v>267500</v>
      </c>
    </row>
    <row r="42" customFormat="false" ht="26.25" hidden="false" customHeight="true" outlineLevel="0" collapsed="false">
      <c r="A42" s="205" t="s">
        <v>193</v>
      </c>
      <c r="B42" s="205" t="s">
        <v>193</v>
      </c>
      <c r="C42" s="206" t="s">
        <v>198</v>
      </c>
      <c r="D42" s="207" t="n">
        <f aca="false">D37</f>
        <v>77500</v>
      </c>
    </row>
    <row r="43" customFormat="false" ht="30.75" hidden="false" customHeight="true" outlineLevel="0" collapsed="false">
      <c r="A43" s="208" t="s">
        <v>193</v>
      </c>
      <c r="B43" s="208" t="s">
        <v>193</v>
      </c>
      <c r="C43" s="147" t="s">
        <v>199</v>
      </c>
      <c r="D43" s="207" t="n">
        <f aca="false">D40</f>
        <v>190000</v>
      </c>
    </row>
    <row r="44" customFormat="false" ht="13.5" hidden="false" customHeight="true" outlineLevel="0" collapsed="false">
      <c r="B44" s="166"/>
      <c r="C44" s="166"/>
    </row>
    <row r="45" customFormat="false" ht="13.5" hidden="false" customHeight="true" outlineLevel="0" collapsed="false">
      <c r="B45" s="166"/>
      <c r="C45" s="166"/>
    </row>
    <row r="46" s="51" customFormat="true" ht="43.5" hidden="false" customHeight="true" outlineLevel="0" collapsed="false">
      <c r="A46" s="76" t="s">
        <v>74</v>
      </c>
      <c r="B46" s="76"/>
      <c r="C46" s="76" t="s">
        <v>211</v>
      </c>
      <c r="D46" s="76"/>
    </row>
  </sheetData>
  <mergeCells count="10">
    <mergeCell ref="A7:D7"/>
    <mergeCell ref="A8:C8"/>
    <mergeCell ref="A9:C9"/>
    <mergeCell ref="A15:C15"/>
    <mergeCell ref="A20:C20"/>
    <mergeCell ref="A27:C27"/>
    <mergeCell ref="A31:D31"/>
    <mergeCell ref="A38:D38"/>
    <mergeCell ref="A46:B46"/>
    <mergeCell ref="C46:D46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14.56"/>
    <col collapsed="false" customWidth="true" hidden="false" outlineLevel="0" max="2" min="2" style="209" width="15.85"/>
    <col collapsed="false" customWidth="true" hidden="false" outlineLevel="0" max="3" min="3" style="209" width="17.7"/>
    <col collapsed="false" customWidth="true" hidden="false" outlineLevel="0" max="5" min="4" style="209" width="32.7"/>
    <col collapsed="false" customWidth="true" hidden="false" outlineLevel="0" max="6" min="6" style="209" width="18.14"/>
    <col collapsed="false" customWidth="true" hidden="false" outlineLevel="0" max="7" min="7" style="209" width="12.99"/>
    <col collapsed="false" customWidth="true" hidden="false" outlineLevel="0" max="9" min="8" style="209" width="15.28"/>
    <col collapsed="false" customWidth="true" hidden="false" outlineLevel="0" max="10" min="10" style="209" width="13.14"/>
    <col collapsed="false" customWidth="false" hidden="false" outlineLevel="0" max="257" min="11" style="209" width="9.14"/>
  </cols>
  <sheetData>
    <row r="1" customFormat="false" ht="18.75" hidden="false" customHeight="false" outlineLevel="0" collapsed="false">
      <c r="A1" s="210"/>
      <c r="B1" s="210"/>
      <c r="C1" s="210"/>
      <c r="E1" s="49"/>
      <c r="F1" s="211" t="s">
        <v>212</v>
      </c>
      <c r="G1" s="212"/>
      <c r="H1" s="213"/>
      <c r="I1" s="213"/>
    </row>
    <row r="2" customFormat="false" ht="15.75" hidden="false" customHeight="false" outlineLevel="0" collapsed="false">
      <c r="A2" s="210"/>
      <c r="B2" s="210"/>
      <c r="C2" s="210"/>
      <c r="E2" s="49"/>
      <c r="F2" s="165" t="s">
        <v>1</v>
      </c>
      <c r="G2" s="166"/>
      <c r="H2" s="51"/>
      <c r="I2" s="47"/>
    </row>
    <row r="3" customFormat="false" ht="15.75" hidden="false" customHeight="false" outlineLevel="0" collapsed="false">
      <c r="A3" s="210"/>
      <c r="B3" s="210"/>
      <c r="C3" s="210"/>
      <c r="E3" s="49"/>
      <c r="F3" s="165" t="s">
        <v>213</v>
      </c>
      <c r="G3" s="212"/>
      <c r="H3" s="51"/>
      <c r="I3" s="47"/>
    </row>
    <row r="4" customFormat="false" ht="15.75" hidden="false" customHeight="false" outlineLevel="0" collapsed="false">
      <c r="A4" s="210"/>
      <c r="B4" s="210"/>
      <c r="C4" s="210"/>
      <c r="E4" s="49"/>
      <c r="F4" s="165" t="s">
        <v>180</v>
      </c>
      <c r="G4" s="212"/>
      <c r="H4" s="51"/>
      <c r="I4" s="47"/>
    </row>
    <row r="5" customFormat="false" ht="14.25" hidden="false" customHeight="true" outlineLevel="0" collapsed="false">
      <c r="A5" s="214"/>
      <c r="B5" s="214"/>
      <c r="E5" s="49"/>
      <c r="F5" s="165" t="s">
        <v>214</v>
      </c>
      <c r="G5" s="212"/>
      <c r="H5" s="51"/>
      <c r="I5" s="47"/>
    </row>
    <row r="6" customFormat="false" ht="45" hidden="false" customHeight="true" outlineLevel="0" collapsed="false">
      <c r="A6" s="215" t="s">
        <v>215</v>
      </c>
      <c r="B6" s="215"/>
      <c r="C6" s="215"/>
      <c r="D6" s="215"/>
      <c r="E6" s="215"/>
      <c r="F6" s="215"/>
      <c r="G6" s="215"/>
      <c r="H6" s="215"/>
      <c r="I6" s="215"/>
      <c r="J6" s="215"/>
    </row>
    <row r="7" customFormat="false" ht="19.5" hidden="false" customHeight="true" outlineLevel="0" collapsed="false">
      <c r="A7" s="54" t="n">
        <v>1755300000</v>
      </c>
      <c r="B7" s="54"/>
      <c r="C7" s="215"/>
      <c r="D7" s="215"/>
      <c r="E7" s="215"/>
      <c r="F7" s="215"/>
      <c r="G7" s="215"/>
      <c r="H7" s="215"/>
      <c r="I7" s="215"/>
      <c r="J7" s="215"/>
    </row>
    <row r="8" customFormat="false" ht="13.5" hidden="false" customHeight="true" outlineLevel="0" collapsed="false">
      <c r="A8" s="170" t="s">
        <v>81</v>
      </c>
      <c r="B8" s="170"/>
      <c r="C8" s="215"/>
      <c r="D8" s="215"/>
      <c r="E8" s="215"/>
      <c r="F8" s="215"/>
      <c r="G8" s="215"/>
      <c r="H8" s="215"/>
      <c r="I8" s="215"/>
      <c r="J8" s="215"/>
    </row>
    <row r="9" customFormat="false" ht="11.25" hidden="false" customHeight="true" outlineLevel="0" collapsed="false">
      <c r="A9" s="216"/>
      <c r="B9" s="217"/>
      <c r="C9" s="217"/>
      <c r="D9" s="217"/>
      <c r="E9" s="217"/>
      <c r="F9" s="217"/>
      <c r="G9" s="217"/>
      <c r="H9" s="218"/>
      <c r="I9" s="218"/>
      <c r="J9" s="219"/>
    </row>
    <row r="10" customFormat="false" ht="155.25" hidden="false" customHeight="true" outlineLevel="0" collapsed="false">
      <c r="A10" s="94" t="s">
        <v>216</v>
      </c>
      <c r="B10" s="94" t="s">
        <v>217</v>
      </c>
      <c r="C10" s="94" t="s">
        <v>109</v>
      </c>
      <c r="D10" s="220" t="s">
        <v>110</v>
      </c>
      <c r="E10" s="221" t="s">
        <v>218</v>
      </c>
      <c r="F10" s="221" t="s">
        <v>219</v>
      </c>
      <c r="G10" s="221" t="s">
        <v>220</v>
      </c>
      <c r="H10" s="221" t="s">
        <v>221</v>
      </c>
      <c r="I10" s="221" t="s">
        <v>222</v>
      </c>
      <c r="J10" s="221" t="s">
        <v>223</v>
      </c>
    </row>
    <row r="11" customFormat="false" ht="22.5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221" t="n">
        <v>5</v>
      </c>
      <c r="F11" s="221" t="n">
        <v>6</v>
      </c>
      <c r="G11" s="221" t="n">
        <v>7</v>
      </c>
      <c r="H11" s="221" t="n">
        <v>8</v>
      </c>
      <c r="I11" s="221" t="n">
        <v>9</v>
      </c>
      <c r="J11" s="221" t="n">
        <v>10</v>
      </c>
    </row>
    <row r="12" customFormat="false" ht="46.5" hidden="false" customHeight="true" outlineLevel="0" collapsed="false">
      <c r="A12" s="141" t="s">
        <v>148</v>
      </c>
      <c r="B12" s="222"/>
      <c r="C12" s="222"/>
      <c r="D12" s="223" t="s">
        <v>149</v>
      </c>
      <c r="E12" s="224"/>
      <c r="F12" s="225"/>
      <c r="G12" s="226" t="n">
        <f aca="false">G13</f>
        <v>770676.75</v>
      </c>
      <c r="H12" s="226" t="n">
        <f aca="false">H13</f>
        <v>770676.75</v>
      </c>
      <c r="I12" s="226" t="n">
        <f aca="false">I13</f>
        <v>700000</v>
      </c>
      <c r="J12" s="226" t="n">
        <f aca="false">J13</f>
        <v>100</v>
      </c>
    </row>
    <row r="13" customFormat="false" ht="46.5" hidden="false" customHeight="true" outlineLevel="0" collapsed="false">
      <c r="A13" s="138" t="s">
        <v>150</v>
      </c>
      <c r="B13" s="227"/>
      <c r="C13" s="227"/>
      <c r="D13" s="228" t="s">
        <v>149</v>
      </c>
      <c r="E13" s="229"/>
      <c r="F13" s="230"/>
      <c r="G13" s="231" t="n">
        <f aca="false">G14</f>
        <v>770676.75</v>
      </c>
      <c r="H13" s="231" t="n">
        <f aca="false">H14</f>
        <v>770676.75</v>
      </c>
      <c r="I13" s="232" t="n">
        <f aca="false">I14</f>
        <v>700000</v>
      </c>
      <c r="J13" s="231" t="n">
        <f aca="false">J14</f>
        <v>100</v>
      </c>
    </row>
    <row r="14" customFormat="false" ht="226.5" hidden="false" customHeight="true" outlineLevel="0" collapsed="false">
      <c r="A14" s="143" t="s">
        <v>169</v>
      </c>
      <c r="B14" s="115" t="n">
        <v>7321</v>
      </c>
      <c r="C14" s="115" t="s">
        <v>170</v>
      </c>
      <c r="D14" s="149" t="s">
        <v>171</v>
      </c>
      <c r="E14" s="233" t="s">
        <v>224</v>
      </c>
      <c r="F14" s="230" t="s">
        <v>225</v>
      </c>
      <c r="G14" s="117" t="n">
        <v>770676.75</v>
      </c>
      <c r="H14" s="117" t="n">
        <v>770676.75</v>
      </c>
      <c r="I14" s="117" t="n">
        <v>700000</v>
      </c>
      <c r="J14" s="234" t="n">
        <v>100</v>
      </c>
    </row>
    <row r="15" customFormat="false" ht="20.25" hidden="false" customHeight="true" outlineLevel="0" collapsed="false">
      <c r="A15" s="222"/>
      <c r="B15" s="222"/>
      <c r="C15" s="235"/>
      <c r="D15" s="236" t="s">
        <v>226</v>
      </c>
      <c r="E15" s="237"/>
      <c r="F15" s="237"/>
      <c r="G15" s="114" t="n">
        <f aca="false">G12</f>
        <v>770676.75</v>
      </c>
      <c r="H15" s="114" t="n">
        <f aca="false">H12</f>
        <v>770676.75</v>
      </c>
      <c r="I15" s="114" t="n">
        <f aca="false">I12</f>
        <v>700000</v>
      </c>
      <c r="J15" s="114" t="n">
        <f aca="false">J12</f>
        <v>100</v>
      </c>
    </row>
    <row r="16" customFormat="false" ht="15.75" hidden="false" customHeight="false" outlineLevel="0" collapsed="false">
      <c r="A16" s="238"/>
      <c r="B16" s="238"/>
      <c r="C16" s="238"/>
      <c r="D16" s="239"/>
      <c r="E16" s="239"/>
      <c r="F16" s="239"/>
      <c r="G16" s="239"/>
      <c r="H16" s="239"/>
      <c r="I16" s="239"/>
      <c r="J16" s="238"/>
      <c r="K16" s="238"/>
      <c r="L16" s="238"/>
    </row>
    <row r="17" customFormat="false" ht="15.75" hidden="false" customHeight="false" outlineLevel="0" collapsed="false">
      <c r="A17" s="238"/>
      <c r="B17" s="238" t="s">
        <v>74</v>
      </c>
      <c r="C17" s="238"/>
      <c r="D17" s="239"/>
      <c r="E17" s="239"/>
      <c r="F17" s="239"/>
      <c r="G17" s="239" t="s">
        <v>75</v>
      </c>
      <c r="H17" s="239"/>
      <c r="I17" s="239"/>
      <c r="J17" s="238"/>
      <c r="K17" s="238"/>
      <c r="L17" s="238"/>
    </row>
    <row r="18" customFormat="false" ht="15.75" hidden="false" customHeight="false" outlineLevel="0" collapsed="false">
      <c r="A18" s="238"/>
      <c r="B18" s="238"/>
      <c r="C18" s="238"/>
      <c r="D18" s="239"/>
      <c r="E18" s="239"/>
      <c r="F18" s="239"/>
      <c r="G18" s="239"/>
      <c r="H18" s="239"/>
      <c r="I18" s="239"/>
      <c r="J18" s="238"/>
      <c r="K18" s="238"/>
      <c r="L18" s="238"/>
    </row>
    <row r="19" customFormat="false" ht="15.75" hidden="false" customHeight="false" outlineLevel="0" collapsed="false">
      <c r="A19" s="238"/>
      <c r="B19" s="238"/>
      <c r="C19" s="238"/>
      <c r="D19" s="239"/>
      <c r="E19" s="239"/>
      <c r="F19" s="239"/>
      <c r="G19" s="239"/>
      <c r="H19" s="239"/>
      <c r="I19" s="239"/>
      <c r="J19" s="238"/>
      <c r="K19" s="238"/>
      <c r="L19" s="238"/>
    </row>
    <row r="20" customFormat="false" ht="15.75" hidden="false" customHeight="false" outlineLevel="0" collapsed="false">
      <c r="D20" s="211"/>
      <c r="E20" s="211"/>
      <c r="F20" s="211"/>
      <c r="G20" s="211"/>
      <c r="H20" s="211"/>
      <c r="I20" s="211"/>
    </row>
    <row r="21" customFormat="false" ht="15.75" hidden="false" customHeight="false" outlineLevel="0" collapsed="false">
      <c r="D21" s="211"/>
      <c r="E21" s="211"/>
      <c r="F21" s="211"/>
      <c r="G21" s="211"/>
      <c r="H21" s="211"/>
      <c r="I21" s="211"/>
    </row>
    <row r="22" customFormat="false" ht="15.75" hidden="false" customHeight="false" outlineLevel="0" collapsed="false">
      <c r="D22" s="211"/>
      <c r="E22" s="211"/>
      <c r="F22" s="211"/>
      <c r="G22" s="211"/>
      <c r="H22" s="211"/>
      <c r="I22" s="211"/>
    </row>
    <row r="23" customFormat="false" ht="15.75" hidden="false" customHeight="false" outlineLevel="0" collapsed="false">
      <c r="D23" s="211"/>
      <c r="E23" s="211"/>
      <c r="F23" s="211"/>
      <c r="G23" s="211"/>
      <c r="H23" s="211"/>
      <c r="I23" s="211"/>
    </row>
    <row r="24" customFormat="false" ht="15.75" hidden="false" customHeight="false" outlineLevel="0" collapsed="false">
      <c r="D24" s="211"/>
      <c r="E24" s="211"/>
      <c r="F24" s="211"/>
      <c r="G24" s="211"/>
      <c r="H24" s="211"/>
      <c r="I24" s="211"/>
    </row>
    <row r="25" customFormat="false" ht="15.75" hidden="false" customHeight="false" outlineLevel="0" collapsed="false">
      <c r="D25" s="211"/>
      <c r="E25" s="211"/>
      <c r="F25" s="211"/>
      <c r="G25" s="211"/>
      <c r="H25" s="211"/>
      <c r="I25" s="211"/>
    </row>
    <row r="26" customFormat="false" ht="15.75" hidden="false" customHeight="false" outlineLevel="0" collapsed="false">
      <c r="D26" s="211"/>
      <c r="E26" s="211"/>
      <c r="F26" s="211"/>
      <c r="G26" s="211"/>
      <c r="H26" s="211"/>
      <c r="I26" s="211"/>
    </row>
    <row r="27" customFormat="false" ht="15.75" hidden="false" customHeight="false" outlineLevel="0" collapsed="false">
      <c r="D27" s="211"/>
      <c r="E27" s="211"/>
      <c r="F27" s="211"/>
      <c r="G27" s="211"/>
      <c r="H27" s="211"/>
      <c r="I27" s="211"/>
    </row>
    <row r="28" customFormat="false" ht="15.75" hidden="false" customHeight="false" outlineLevel="0" collapsed="false">
      <c r="D28" s="211"/>
      <c r="E28" s="211"/>
      <c r="F28" s="211"/>
      <c r="G28" s="211"/>
      <c r="H28" s="211"/>
      <c r="I28" s="211"/>
    </row>
    <row r="29" customFormat="false" ht="15.75" hidden="false" customHeight="false" outlineLevel="0" collapsed="false">
      <c r="D29" s="211"/>
      <c r="E29" s="211"/>
      <c r="F29" s="211"/>
      <c r="G29" s="211"/>
      <c r="H29" s="211"/>
      <c r="I29" s="211"/>
    </row>
    <row r="30" customFormat="false" ht="15.75" hidden="false" customHeight="false" outlineLevel="0" collapsed="false">
      <c r="D30" s="211"/>
      <c r="E30" s="211"/>
      <c r="F30" s="211"/>
      <c r="G30" s="211"/>
      <c r="H30" s="211"/>
      <c r="I30" s="211"/>
    </row>
    <row r="31" customFormat="false" ht="15.75" hidden="false" customHeight="false" outlineLevel="0" collapsed="false">
      <c r="D31" s="211"/>
      <c r="E31" s="211"/>
      <c r="F31" s="211"/>
      <c r="G31" s="211"/>
      <c r="H31" s="211"/>
      <c r="I31" s="211"/>
    </row>
    <row r="32" customFormat="false" ht="15.75" hidden="false" customHeight="false" outlineLevel="0" collapsed="false">
      <c r="D32" s="211"/>
      <c r="E32" s="211"/>
      <c r="F32" s="211"/>
      <c r="G32" s="211"/>
      <c r="H32" s="211"/>
      <c r="I32" s="211"/>
    </row>
    <row r="33" customFormat="false" ht="15.75" hidden="false" customHeight="false" outlineLevel="0" collapsed="false">
      <c r="D33" s="211"/>
      <c r="E33" s="211"/>
      <c r="F33" s="211"/>
      <c r="G33" s="211"/>
      <c r="H33" s="211"/>
      <c r="I33" s="211"/>
    </row>
    <row r="34" customFormat="false" ht="15.75" hidden="false" customHeight="false" outlineLevel="0" collapsed="false">
      <c r="D34" s="211"/>
      <c r="E34" s="211"/>
      <c r="F34" s="211"/>
      <c r="G34" s="211"/>
      <c r="H34" s="211"/>
      <c r="I34" s="211"/>
    </row>
  </sheetData>
  <mergeCells count="3">
    <mergeCell ref="A6:J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16.13"/>
    <col collapsed="false" customWidth="true" hidden="false" outlineLevel="0" max="2" min="2" style="165" width="14.7"/>
    <col collapsed="false" customWidth="true" hidden="false" outlineLevel="0" max="3" min="3" style="165" width="17.28"/>
    <col collapsed="false" customWidth="true" hidden="false" outlineLevel="0" max="4" min="4" style="165" width="53.56"/>
    <col collapsed="false" customWidth="true" hidden="false" outlineLevel="0" max="5" min="5" style="165" width="55.56"/>
    <col collapsed="false" customWidth="true" hidden="false" outlineLevel="0" max="6" min="6" style="165" width="28.99"/>
    <col collapsed="false" customWidth="true" hidden="false" outlineLevel="0" max="7" min="7" style="165" width="22.42"/>
    <col collapsed="false" customWidth="true" hidden="false" outlineLevel="0" max="8" min="8" style="165" width="22.56"/>
    <col collapsed="false" customWidth="true" hidden="false" outlineLevel="0" max="9" min="9" style="165" width="18.56"/>
    <col collapsed="false" customWidth="true" hidden="false" outlineLevel="0" max="10" min="10" style="165" width="18.85"/>
    <col collapsed="false" customWidth="false" hidden="false" outlineLevel="0" max="257" min="11" style="165" width="9.14"/>
  </cols>
  <sheetData>
    <row r="1" customFormat="false" ht="24" hidden="false" customHeight="true" outlineLevel="0" collapsed="false">
      <c r="A1" s="86"/>
      <c r="B1" s="86"/>
      <c r="C1" s="86"/>
      <c r="D1" s="86"/>
      <c r="E1" s="240"/>
      <c r="F1" s="240"/>
      <c r="G1" s="241" t="s">
        <v>227</v>
      </c>
      <c r="H1" s="166"/>
    </row>
    <row r="2" customFormat="false" ht="18.75" hidden="false" customHeight="false" outlineLevel="0" collapsed="false">
      <c r="A2" s="86"/>
      <c r="B2" s="86"/>
      <c r="C2" s="86"/>
      <c r="D2" s="86"/>
      <c r="G2" s="85" t="s">
        <v>1</v>
      </c>
      <c r="H2" s="86"/>
      <c r="I2" s="51"/>
      <c r="J2" s="48"/>
    </row>
    <row r="3" customFormat="false" ht="45.75" hidden="false" customHeight="true" outlineLevel="0" collapsed="false">
      <c r="A3" s="86"/>
      <c r="B3" s="86"/>
      <c r="C3" s="86"/>
      <c r="D3" s="86"/>
      <c r="G3" s="87" t="s">
        <v>78</v>
      </c>
      <c r="H3" s="87"/>
      <c r="I3" s="87"/>
      <c r="J3" s="87"/>
    </row>
    <row r="4" customFormat="false" ht="18" hidden="false" customHeight="true" outlineLevel="0" collapsed="false">
      <c r="A4" s="86"/>
      <c r="B4" s="86"/>
      <c r="C4" s="86"/>
      <c r="D4" s="86"/>
      <c r="G4" s="85" t="s">
        <v>228</v>
      </c>
      <c r="H4" s="88"/>
      <c r="I4" s="51"/>
      <c r="J4" s="48"/>
    </row>
    <row r="5" customFormat="false" ht="10.5" hidden="false" customHeight="true" outlineLevel="0" collapsed="false">
      <c r="G5" s="242"/>
    </row>
    <row r="6" customFormat="false" ht="18.75" hidden="false" customHeight="true" outlineLevel="0" collapsed="false">
      <c r="A6" s="243" t="s">
        <v>229</v>
      </c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8.75" hidden="false" customHeight="false" outlineLevel="0" collapsed="false">
      <c r="A7" s="244" t="n">
        <v>1755300000</v>
      </c>
      <c r="B7" s="244"/>
      <c r="C7" s="243"/>
      <c r="D7" s="243"/>
      <c r="E7" s="243"/>
      <c r="F7" s="243"/>
      <c r="G7" s="243"/>
      <c r="H7" s="243"/>
      <c r="I7" s="243"/>
      <c r="J7" s="243"/>
    </row>
    <row r="8" customFormat="false" ht="18.75" hidden="false" customHeight="false" outlineLevel="0" collapsed="false">
      <c r="A8" s="56" t="s">
        <v>81</v>
      </c>
      <c r="B8" s="56"/>
      <c r="C8" s="243"/>
      <c r="D8" s="243"/>
      <c r="E8" s="243"/>
      <c r="F8" s="243"/>
      <c r="G8" s="243"/>
      <c r="H8" s="243"/>
      <c r="I8" s="243"/>
      <c r="J8" s="243"/>
    </row>
    <row r="9" customFormat="false" ht="18.7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 t="s">
        <v>106</v>
      </c>
      <c r="I9" s="218"/>
      <c r="J9" s="245"/>
    </row>
    <row r="10" customFormat="false" ht="117" hidden="false" customHeight="true" outlineLevel="0" collapsed="false">
      <c r="A10" s="94" t="s">
        <v>216</v>
      </c>
      <c r="B10" s="94" t="s">
        <v>217</v>
      </c>
      <c r="C10" s="94" t="s">
        <v>109</v>
      </c>
      <c r="D10" s="94" t="s">
        <v>110</v>
      </c>
      <c r="E10" s="60" t="s">
        <v>230</v>
      </c>
      <c r="F10" s="221" t="s">
        <v>231</v>
      </c>
      <c r="G10" s="60" t="s">
        <v>10</v>
      </c>
      <c r="H10" s="60" t="s">
        <v>11</v>
      </c>
      <c r="I10" s="60" t="s">
        <v>12</v>
      </c>
      <c r="J10" s="60"/>
    </row>
    <row r="11" customFormat="false" ht="26.25" hidden="false" customHeight="true" outlineLevel="0" collapsed="false">
      <c r="A11" s="94"/>
      <c r="B11" s="94"/>
      <c r="C11" s="94"/>
      <c r="D11" s="94"/>
      <c r="E11" s="60"/>
      <c r="F11" s="221"/>
      <c r="G11" s="60"/>
      <c r="H11" s="60"/>
      <c r="I11" s="60" t="s">
        <v>13</v>
      </c>
      <c r="J11" s="246" t="s">
        <v>14</v>
      </c>
    </row>
    <row r="12" customFormat="false" ht="33" hidden="false" customHeight="true" outlineLevel="0" collapsed="false">
      <c r="A12" s="247" t="s">
        <v>119</v>
      </c>
      <c r="B12" s="248"/>
      <c r="C12" s="247"/>
      <c r="D12" s="249" t="s">
        <v>120</v>
      </c>
      <c r="E12" s="249"/>
      <c r="F12" s="249"/>
      <c r="G12" s="250" t="n">
        <f aca="false">H12+I12</f>
        <v>6267500</v>
      </c>
      <c r="H12" s="250" t="n">
        <f aca="false">H13</f>
        <v>-3922500</v>
      </c>
      <c r="I12" s="250" t="n">
        <f aca="false">I13</f>
        <v>10190000</v>
      </c>
      <c r="J12" s="250" t="n">
        <f aca="false">J13</f>
        <v>10190000</v>
      </c>
    </row>
    <row r="13" customFormat="false" ht="32.25" hidden="false" customHeight="true" outlineLevel="0" collapsed="false">
      <c r="A13" s="251" t="s">
        <v>121</v>
      </c>
      <c r="B13" s="252"/>
      <c r="C13" s="253"/>
      <c r="D13" s="254" t="s">
        <v>122</v>
      </c>
      <c r="E13" s="254"/>
      <c r="F13" s="254"/>
      <c r="G13" s="255" t="n">
        <f aca="false">H13+I13</f>
        <v>6267500</v>
      </c>
      <c r="H13" s="256" t="n">
        <f aca="false">H14+H16+H18</f>
        <v>-3922500</v>
      </c>
      <c r="I13" s="256" t="n">
        <f aca="false">I14+I16+I18</f>
        <v>10190000</v>
      </c>
      <c r="J13" s="256" t="n">
        <f aca="false">J14+J16+J18</f>
        <v>10190000</v>
      </c>
    </row>
    <row r="14" customFormat="false" ht="63" hidden="false" customHeight="true" outlineLevel="0" collapsed="false">
      <c r="A14" s="126" t="s">
        <v>135</v>
      </c>
      <c r="B14" s="126" t="n">
        <v>7461</v>
      </c>
      <c r="C14" s="126" t="s">
        <v>136</v>
      </c>
      <c r="D14" s="127" t="s">
        <v>137</v>
      </c>
      <c r="E14" s="254"/>
      <c r="F14" s="254"/>
      <c r="G14" s="255" t="n">
        <f aca="false">SUM(H14:I14)</f>
        <v>6000000</v>
      </c>
      <c r="H14" s="257" t="n">
        <f aca="false">H15</f>
        <v>-4000000</v>
      </c>
      <c r="I14" s="257" t="n">
        <f aca="false">I15</f>
        <v>10000000</v>
      </c>
      <c r="J14" s="257" t="n">
        <f aca="false">J15</f>
        <v>10000000</v>
      </c>
    </row>
    <row r="15" customFormat="false" ht="105" hidden="false" customHeight="true" outlineLevel="0" collapsed="false">
      <c r="A15" s="251"/>
      <c r="B15" s="252"/>
      <c r="C15" s="253"/>
      <c r="D15" s="254"/>
      <c r="E15" s="258" t="s">
        <v>232</v>
      </c>
      <c r="F15" s="258" t="s">
        <v>233</v>
      </c>
      <c r="G15" s="255" t="n">
        <f aca="false">SUM(H15:I15)</f>
        <v>6000000</v>
      </c>
      <c r="H15" s="257" t="n">
        <v>-4000000</v>
      </c>
      <c r="I15" s="257" t="n">
        <v>10000000</v>
      </c>
      <c r="J15" s="257" t="n">
        <v>10000000</v>
      </c>
    </row>
    <row r="16" s="86" customFormat="true" ht="76.5" hidden="false" customHeight="true" outlineLevel="0" collapsed="false">
      <c r="A16" s="259" t="s">
        <v>141</v>
      </c>
      <c r="B16" s="259" t="n">
        <v>9770</v>
      </c>
      <c r="C16" s="259" t="s">
        <v>142</v>
      </c>
      <c r="D16" s="260" t="s">
        <v>143</v>
      </c>
      <c r="E16" s="261"/>
      <c r="F16" s="262"/>
      <c r="G16" s="255" t="n">
        <f aca="false">SUM(H16:I16)</f>
        <v>112500</v>
      </c>
      <c r="H16" s="257" t="n">
        <f aca="false">SUM(H17:H17)</f>
        <v>112500</v>
      </c>
      <c r="I16" s="257" t="n">
        <f aca="false">SUM(I17:I17)</f>
        <v>0</v>
      </c>
      <c r="J16" s="257" t="n">
        <f aca="false">SUM(J17:J17)</f>
        <v>0</v>
      </c>
    </row>
    <row r="17" s="86" customFormat="true" ht="81" hidden="false" customHeight="true" outlineLevel="0" collapsed="false">
      <c r="A17" s="259"/>
      <c r="B17" s="259"/>
      <c r="C17" s="259"/>
      <c r="D17" s="263"/>
      <c r="E17" s="264" t="s">
        <v>234</v>
      </c>
      <c r="F17" s="265" t="s">
        <v>235</v>
      </c>
      <c r="G17" s="255" t="n">
        <f aca="false">SUM(H17:I17)</f>
        <v>112500</v>
      </c>
      <c r="H17" s="257" t="n">
        <v>112500</v>
      </c>
      <c r="I17" s="257"/>
      <c r="J17" s="257"/>
    </row>
    <row r="18" s="86" customFormat="true" ht="93.75" hidden="false" customHeight="true" outlineLevel="0" collapsed="false">
      <c r="A18" s="266" t="s">
        <v>145</v>
      </c>
      <c r="B18" s="266" t="n">
        <v>9800</v>
      </c>
      <c r="C18" s="266" t="s">
        <v>142</v>
      </c>
      <c r="D18" s="267" t="s">
        <v>146</v>
      </c>
      <c r="E18" s="258"/>
      <c r="F18" s="262"/>
      <c r="G18" s="255" t="n">
        <f aca="false">SUM(H18:I18)</f>
        <v>155000</v>
      </c>
      <c r="H18" s="257" t="n">
        <f aca="false">SUM(H19:H19)</f>
        <v>-35000</v>
      </c>
      <c r="I18" s="257" t="n">
        <f aca="false">SUM(I19:I19)</f>
        <v>190000</v>
      </c>
      <c r="J18" s="257" t="n">
        <f aca="false">SUM(J19:J19)</f>
        <v>190000</v>
      </c>
    </row>
    <row r="19" s="86" customFormat="true" ht="144.75" hidden="false" customHeight="true" outlineLevel="0" collapsed="false">
      <c r="A19" s="259"/>
      <c r="B19" s="259"/>
      <c r="C19" s="259"/>
      <c r="D19" s="260"/>
      <c r="E19" s="258" t="s">
        <v>236</v>
      </c>
      <c r="F19" s="262" t="s">
        <v>237</v>
      </c>
      <c r="G19" s="255" t="n">
        <f aca="false">SUM(H19:I19)</f>
        <v>155000</v>
      </c>
      <c r="H19" s="257" t="n">
        <v>-35000</v>
      </c>
      <c r="I19" s="257" t="n">
        <v>190000</v>
      </c>
      <c r="J19" s="257" t="n">
        <v>190000</v>
      </c>
    </row>
    <row r="20" s="86" customFormat="true" ht="75.75" hidden="false" customHeight="true" outlineLevel="0" collapsed="false">
      <c r="A20" s="268" t="s">
        <v>148</v>
      </c>
      <c r="B20" s="99"/>
      <c r="C20" s="99"/>
      <c r="D20" s="102" t="s">
        <v>149</v>
      </c>
      <c r="E20" s="269"/>
      <c r="F20" s="270"/>
      <c r="G20" s="271" t="n">
        <f aca="false">SUM(H20:I20)</f>
        <v>700000</v>
      </c>
      <c r="H20" s="271" t="n">
        <f aca="false">H21</f>
        <v>0</v>
      </c>
      <c r="I20" s="271" t="n">
        <f aca="false">I21</f>
        <v>700000</v>
      </c>
      <c r="J20" s="271" t="n">
        <f aca="false">J21</f>
        <v>700000</v>
      </c>
    </row>
    <row r="21" s="86" customFormat="true" ht="48" hidden="false" customHeight="true" outlineLevel="0" collapsed="false">
      <c r="A21" s="272" t="s">
        <v>150</v>
      </c>
      <c r="B21" s="105"/>
      <c r="C21" s="105"/>
      <c r="D21" s="139" t="s">
        <v>149</v>
      </c>
      <c r="E21" s="273"/>
      <c r="F21" s="274"/>
      <c r="G21" s="275" t="n">
        <f aca="false">SUM(H21:I21)</f>
        <v>700000</v>
      </c>
      <c r="H21" s="276" t="n">
        <f aca="false">H22+H25</f>
        <v>0</v>
      </c>
      <c r="I21" s="276" t="n">
        <f aca="false">I22+I25</f>
        <v>700000</v>
      </c>
      <c r="J21" s="276" t="n">
        <f aca="false">J22+J25</f>
        <v>700000</v>
      </c>
    </row>
    <row r="22" s="86" customFormat="true" ht="67.5" hidden="false" customHeight="true" outlineLevel="0" collapsed="false">
      <c r="A22" s="143" t="s">
        <v>169</v>
      </c>
      <c r="B22" s="115" t="n">
        <v>7321</v>
      </c>
      <c r="C22" s="115" t="s">
        <v>170</v>
      </c>
      <c r="D22" s="149" t="s">
        <v>171</v>
      </c>
      <c r="E22" s="277" t="s">
        <v>238</v>
      </c>
      <c r="F22" s="265" t="s">
        <v>239</v>
      </c>
      <c r="G22" s="275" t="n">
        <f aca="false">SUM(H22:I22)</f>
        <v>700000</v>
      </c>
      <c r="H22" s="278"/>
      <c r="I22" s="278" t="n">
        <v>700000</v>
      </c>
      <c r="J22" s="278" t="n">
        <v>700000</v>
      </c>
    </row>
    <row r="23" s="85" customFormat="true" ht="30.75" hidden="false" customHeight="true" outlineLevel="0" collapsed="false">
      <c r="A23" s="279"/>
      <c r="B23" s="279"/>
      <c r="C23" s="280"/>
      <c r="D23" s="280" t="s">
        <v>240</v>
      </c>
      <c r="E23" s="281"/>
      <c r="F23" s="282"/>
      <c r="G23" s="283" t="n">
        <f aca="false">G20+G12</f>
        <v>6967500</v>
      </c>
      <c r="H23" s="283" t="n">
        <f aca="false">H20+H12</f>
        <v>-3922500</v>
      </c>
      <c r="I23" s="283" t="n">
        <f aca="false">I20+I12</f>
        <v>10890000</v>
      </c>
      <c r="J23" s="283" t="n">
        <f aca="false">J20+J12</f>
        <v>10890000</v>
      </c>
    </row>
    <row r="24" s="85" customFormat="true" ht="30.75" hidden="false" customHeight="true" outlineLevel="0" collapsed="false">
      <c r="A24" s="284"/>
      <c r="B24" s="284"/>
      <c r="C24" s="285"/>
      <c r="D24" s="285"/>
      <c r="E24" s="286"/>
      <c r="F24" s="287"/>
      <c r="G24" s="288"/>
      <c r="H24" s="288"/>
      <c r="I24" s="288"/>
      <c r="J24" s="288"/>
    </row>
    <row r="25" s="292" customFormat="true" ht="33.75" hidden="false" customHeight="true" outlineLevel="0" collapsed="false">
      <c r="A25" s="289"/>
      <c r="B25" s="289"/>
      <c r="C25" s="289" t="s">
        <v>74</v>
      </c>
      <c r="D25" s="289"/>
      <c r="E25" s="290"/>
      <c r="F25" s="290"/>
      <c r="G25" s="289" t="s">
        <v>241</v>
      </c>
      <c r="H25" s="289"/>
      <c r="I25" s="290"/>
      <c r="J25" s="290"/>
      <c r="K25" s="289"/>
      <c r="L25" s="291"/>
    </row>
    <row r="27" customFormat="false" ht="15.75" hidden="false" customHeight="false" outlineLevel="0" collapsed="false">
      <c r="G27" s="184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5:B25"/>
    <mergeCell ref="C25:D25"/>
    <mergeCell ref="G25:H25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4-03-06T09:59:18Z</cp:lastPrinted>
  <dcterms:modified xsi:type="dcterms:W3CDTF">2024-03-06T10:46:11Z</dcterms:modified>
  <cp:revision>0</cp:revision>
  <dc:subject/>
  <dc:title/>
</cp:coreProperties>
</file>