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Titles" vbProcedure="false">'1.'!$11:$13</definedName>
    <definedName function="false" hidden="false" localSheetId="2" name="_xlnm.Print_Titles" vbProcedure="false">'3'!$8:$12</definedName>
    <definedName function="false" hidden="false" localSheetId="3" name="_xlnm.Print_Area" vbProcedure="false">'4'!$A$1:$D$44</definedName>
    <definedName function="false" hidden="false" localSheetId="5" name="_xlnm.Print_Area" vbProcedure="false">'6'!$A$1:$J$34</definedName>
    <definedName function="false" hidden="false" localSheetId="5" name="_xlnm.Print_Titles" vbProcedure="false">'6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1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3 рік"</t>
  </si>
  <si>
    <t xml:space="preserve">05.12.2023  року №1535</t>
  </si>
  <si>
    <t xml:space="preserve">Зміни до доходів   бюджету сільської територіальної громади на 2023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100</t>
  </si>
  <si>
    <t xml:space="preserve">Транспортний податок з юридичних осіб 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Білокриницької сільської територіальної громади для КНП "Центр ПМСД "Медичний простір" Городоцької сільської ради на  виконання "Програми економічного  та соціального розвитку Білокриницької сільської ради на 2022-2024 роки"  для проведення  метрологічної  повірки лічильників газу, які встановлені у лікувально-профілактичних закладах сіл:Шубків, Котів та Рисвянка та придбання нових газових лічильників</t>
  </si>
  <si>
    <t xml:space="preserve">з бюджету Дядьковицької сільської територіальної громади для центру ПМСД "Медичний простір" Городоцької сільської ради Рівненського району Рівненської області на відшкодування пільгових рецептів</t>
  </si>
  <si>
    <t xml:space="preserve">з бюджету Дядьковицької сільської територіальної громади для центру ПМСД "Медичний простір" Городоцької сільської ради Рівненського району Рівненської області на твердопаливний  котел ФАПу села Верхівськ</t>
  </si>
  <si>
    <t xml:space="preserve">з бюджету Зорянської сільської  територіальної громади  на заходи  відповідно до Програми  розвитку та фінансової підтримки  первинної  медико-санітарної допомоги Зорянської сільської ради на 2021-2023 роки для КНП "Центр  первинної медико-санітарної  допомоги "Медичний простір " Городоцької сільської ради </t>
  </si>
  <si>
    <t xml:space="preserve">з бюджету Великоомелянської сільської територіальної громади для КНП Центр ПМСД "Медичний простір" Городоцької сільської ради  на виготовлення ескізного проекту з реконструкції системи газопостачання та проведення монтажних робіт по встановленню лічильника -7500,0 гривень, для придбання  нового  газового  лічильника  на ФАП с. Грушвиця Перша Великоомелянської територіальної громади-2000,0 гривень</t>
  </si>
  <si>
    <t xml:space="preserve">з бюджету Олександрійської сільської територіальної громади  для забезпечення  стимулюючих виплат  медичним працівникам КНП "Центр ПМСД " Медичний простір"</t>
  </si>
  <si>
    <t xml:space="preserve">з бюджету Шпанівської сільської територіальної громади  для забезпечення  діяльності КНП "Центр ПМСД " Медичний простір" Городоцької сільської ради</t>
  </si>
  <si>
    <t xml:space="preserve">з бюджету Шпанівської сільської територіальної громади  на  інші програми  та заходи у сфері охорони здоров'я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3 рік"</t>
  </si>
  <si>
    <t xml:space="preserve">Фінансування   бюджету сільської територіальної громади  на 2023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в.т.ч. вільні залишки коштів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Додаток 3</t>
  </si>
  <si>
    <t xml:space="preserve">Зміни до розподілу видатків бюджету сільської територіальної громадина 2023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О113000</t>
  </si>
  <si>
    <t xml:space="preserve">Соціальний захист та соціальне забезпечення</t>
  </si>
  <si>
    <t xml:space="preserve">О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3242</t>
  </si>
  <si>
    <t xml:space="preserve">Інші заходи у сфері соціального захисту і соціального забезпечення</t>
  </si>
  <si>
    <t xml:space="preserve">О116000</t>
  </si>
  <si>
    <t xml:space="preserve">Житлово-комунальне господарство</t>
  </si>
  <si>
    <t xml:space="preserve">О116014</t>
  </si>
  <si>
    <t xml:space="preserve">О620</t>
  </si>
  <si>
    <t xml:space="preserve">Забезпечення збору та вивезення сміття і відходів</t>
  </si>
  <si>
    <t xml:space="preserve">в.т.ч.Програма економічного та соціального  розвитку території Городоцької сільської територіальної громади на 2023 рік</t>
  </si>
  <si>
    <t xml:space="preserve">О116030</t>
  </si>
  <si>
    <t xml:space="preserve">Організація благоустрою населених пунктів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8000</t>
  </si>
  <si>
    <t xml:space="preserve">Інша діяльність</t>
  </si>
  <si>
    <t xml:space="preserve">О118240</t>
  </si>
  <si>
    <t xml:space="preserve">О380</t>
  </si>
  <si>
    <t xml:space="preserve">Заходи та роботи з територіальної оборон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2-2024 роки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100</t>
  </si>
  <si>
    <t xml:space="preserve">О111</t>
  </si>
  <si>
    <t xml:space="preserve">Державне управління</t>
  </si>
  <si>
    <t xml:space="preserve">О610160</t>
  </si>
  <si>
    <t xml:space="preserve">О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в.т.ч.Програма розвитку освіти  Городоцької сільської ради  Рівненського району  Рівненської області на 2021-2023 роки</t>
  </si>
  <si>
    <t xml:space="preserve">в.т.ч.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4000</t>
  </si>
  <si>
    <t xml:space="preserve">Культура і мистецтво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7300</t>
  </si>
  <si>
    <t xml:space="preserve">Будівництво та регіональний розвиток</t>
  </si>
  <si>
    <t xml:space="preserve">О617321</t>
  </si>
  <si>
    <t xml:space="preserve">О443</t>
  </si>
  <si>
    <r>
      <rPr>
        <sz val="14"/>
        <rFont val="Times New Roman"/>
        <family val="1"/>
        <charset val="204"/>
      </rPr>
      <t xml:space="preserve">Будівництво</t>
    </r>
    <r>
      <rPr>
        <sz val="8"/>
        <rFont val="Times New Roman"/>
        <family val="1"/>
        <charset val="204"/>
      </rPr>
      <t xml:space="preserve"> 1</t>
    </r>
    <r>
      <rPr>
        <i val="true"/>
        <sz val="12"/>
        <rFont val="Times New Roman"/>
        <family val="1"/>
        <charset val="204"/>
      </rPr>
      <t xml:space="preserve"> освітніх установ та закладів</t>
    </r>
  </si>
  <si>
    <t xml:space="preserve">   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3 рік"</t>
  </si>
  <si>
    <t xml:space="preserve"> 05.12.2023  року №1535</t>
  </si>
  <si>
    <t xml:space="preserve">Зміни до міжбюджетних трансфертів по  бюджету сільської територіальної громади на 2023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48000000</t>
  </si>
  <si>
    <t xml:space="preserve">Інші субвенції з місцевого бюджету Білокриницької сільської територіальної громади</t>
  </si>
  <si>
    <t xml:space="preserve">41053900/17529000000</t>
  </si>
  <si>
    <t xml:space="preserve">Інші субвенції з місцевого бюджету Дядьковицької сільської  територіальної громади</t>
  </si>
  <si>
    <t xml:space="preserve">41053900/17560000000</t>
  </si>
  <si>
    <t xml:space="preserve">Інші субвенції з місцевого бюджету Зорянської сільської територіальної громади</t>
  </si>
  <si>
    <t xml:space="preserve">41053900/17538000000</t>
  </si>
  <si>
    <t xml:space="preserve">Інші субвенції з місцевого бюджету Великоомелянської сільської територіальної громади</t>
  </si>
  <si>
    <t xml:space="preserve">41053900/17526000000</t>
  </si>
  <si>
    <t xml:space="preserve">Інші субвенції з місцевого бюджету Олександрійської 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0119770/17314200000</t>
  </si>
  <si>
    <t xml:space="preserve">Інші субвенції з місцевих бюджетів/ Районний бюджет Рівненського району  на виконання " Програми  підвищення ефективності виконання  повноважень органами  виконавчої  влади  щодо реалізації державної  регіональної політики  та впровадження реформ  у Рівненському районі на 2021-2023 роки" для забезпечення  умов  для безперебійного та ефективного вирішення  проблем  соціально-економічного характеру, надзвичайних  ситуацій, які потребують  безпосереднього  та невідкладного втручання  представників  районної військової адміністрації та її структурних підрозділів 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Відділенню поліції №1  Рівненського районного управління поліції  Головного управління національної поліції в Рівненській області  на паливо-мастильні матеріали та підключення генератора у відділені поліції  №1 Рівненського РУП ГУНП в Рівненській області</t>
  </si>
  <si>
    <t xml:space="preserve">ІІ. Трансферти із спеціального фонду бюджету</t>
  </si>
  <si>
    <t xml:space="preserve">Субвенція з місцевого бюджету державному бюджету на виконання програм соціально-економічного розвитку регіонів/ Управлінню Служби  безпеки України в Рівненській області на покращення  матеріально-технічного  забезпечення </t>
  </si>
  <si>
    <t xml:space="preserve">                Ірина ІЛЛЮК</t>
  </si>
  <si>
    <t xml:space="preserve">Додаток  5</t>
  </si>
  <si>
    <t xml:space="preserve">"Про внесення змін до  бюджету Городоцької </t>
  </si>
  <si>
    <t xml:space="preserve">05.12.2023 № 1535</t>
  </si>
  <si>
    <t xml:space="preserve">Обсяги  капітальних вкладень  бюджету у розрізі інвестиційних проектів на 2023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інвестиційного проекту</t>
  </si>
  <si>
    <t xml:space="preserve">Загальний  період  реалізації проекту (рік початку і завершення)</t>
  </si>
  <si>
    <t xml:space="preserve">Загальна вартість об’єкта, гривень</t>
  </si>
  <si>
    <t xml:space="preserve">Обсяг  капітальних вкладень місцевого  бюджету всього, гривень</t>
  </si>
  <si>
    <t xml:space="preserve">Обсяг  капітальних вкладень місцевого бюджету у 2023  році, гривень</t>
  </si>
  <si>
    <t xml:space="preserve">Очікуваний рівень готовності проекту на кінець 2023 року, %</t>
  </si>
  <si>
    <t xml:space="preserve">«Нове будівництво протирадіаційного укриття з майстернею на території Карпилівської гімназії Городоцької сільської ради Рівненського району Рівненської області, що знаходиться за адресою:
 вул. Вербова,2,
с. Карпилівка, Рівненського району Рівненської області Городоцької  сільської ради (Виготовлення документації)</t>
  </si>
  <si>
    <t xml:space="preserve">2023-2024</t>
  </si>
  <si>
    <t xml:space="preserve">Всього </t>
  </si>
  <si>
    <t xml:space="preserve">Додаток 6</t>
  </si>
  <si>
    <t xml:space="preserve">Зміни до розподілу витрат  бюджету сільської територіальної громади на реалізацію місцевих / регіональних програм у 2023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економічного та соціального  розвитку території Городоцької сільської територіальної громади на 2023 рік</t>
  </si>
  <si>
    <t xml:space="preserve">Рішення Городоцької сільської ради  від 20.12.2022 №1129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 Городоцької сільської ради від 20.01.2023 №1155</t>
  </si>
  <si>
    <t xml:space="preserve">Комплексна програма профілактики  правопорушень та боротьби із злочинністю на території  Городоцької сільської ради на 2021-2023 роки</t>
  </si>
  <si>
    <t xml:space="preserve">Рішення  Городоцької сільської ради від 26.03.2021 №168</t>
  </si>
  <si>
    <t xml:space="preserve">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Рішення виконавчого комітету Городоцької сільської ради від 31.10.2022 №190</t>
  </si>
  <si>
    <t xml:space="preserve">.Програма розвитку освіти  Городоцької сільської ради  Рівненського району  Рівненської області на 2021-2023 роки</t>
  </si>
  <si>
    <t xml:space="preserve">Рішення виконавчого комітету Городоцької сільської ради від 24.12.2020 №28</t>
  </si>
  <si>
    <t xml:space="preserve">Фінансовий відділ Городоцької сільської ради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;\-#,##0.00;#,\-"/>
    <numFmt numFmtId="167" formatCode="#,##0.00"/>
    <numFmt numFmtId="168" formatCode="#,##0.00_ ;\-#,##0.00\ "/>
    <numFmt numFmtId="169" formatCode="0"/>
    <numFmt numFmtId="170" formatCode="@"/>
    <numFmt numFmtId="171" formatCode="#,##0"/>
    <numFmt numFmtId="172" formatCode="0.0"/>
    <numFmt numFmtId="173" formatCode="_-* #,##0.00\ _г_р_н_._-;\-* #,##0.00\ _г_р_н_._-;_-* \-??\ _г_р_н_._-;_-@_-"/>
    <numFmt numFmtId="174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21" borderId="1" applyFont="true" applyBorder="true" applyAlignment="false" applyProtection="false"/>
    <xf numFmtId="164" fontId="19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5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5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1" fillId="4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Акцентування1" xfId="46"/>
    <cellStyle name="Акцентування2" xfId="47"/>
    <cellStyle name="Акцентування3" xfId="48"/>
    <cellStyle name="Акцентування4" xfId="49"/>
    <cellStyle name="Акцентування5" xfId="50"/>
    <cellStyle name="Акцентування6" xfId="51"/>
    <cellStyle name="Вывод" xfId="52"/>
    <cellStyle name="Вычисление" xfId="53"/>
    <cellStyle name="Звичайний 2" xfId="54"/>
    <cellStyle name="Итог" xfId="55"/>
    <cellStyle name="Обчислення" xfId="56"/>
    <cellStyle name="Обычный 2" xfId="57"/>
    <cellStyle name="Обычный 3" xfId="58"/>
    <cellStyle name="Обычный_ZV1PIV98" xfId="59"/>
    <cellStyle name="Плохой" xfId="60"/>
    <cellStyle name="Поганий" xfId="61"/>
    <cellStyle name="Пояснение" xfId="62"/>
    <cellStyle name="Примечание" xfId="63"/>
    <cellStyle name="Примітка" xfId="64"/>
    <cellStyle name="Підсумок" xfId="65"/>
    <cellStyle name="Результат" xfId="66"/>
    <cellStyle name="Текст пояснення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 t="s">
        <v>15</v>
      </c>
      <c r="B14" s="19" t="s">
        <v>16</v>
      </c>
      <c r="C14" s="20" t="n">
        <f aca="false">D14+E14</f>
        <v>7629110.75</v>
      </c>
      <c r="D14" s="21" t="n">
        <f aca="false">D15+D22+D30+D38</f>
        <v>7629110.75</v>
      </c>
      <c r="E14" s="21" t="n">
        <f aca="false">E15+E22+E30+E38</f>
        <v>0</v>
      </c>
      <c r="F14" s="21" t="n">
        <f aca="false">F15+F22+F30+F38</f>
        <v>0</v>
      </c>
    </row>
    <row r="15" customFormat="false" ht="60.75" hidden="false" customHeight="true" outlineLevel="0" collapsed="false">
      <c r="A15" s="19" t="s">
        <v>17</v>
      </c>
      <c r="B15" s="19" t="s">
        <v>18</v>
      </c>
      <c r="C15" s="20" t="n">
        <f aca="false">D15+E15</f>
        <v>3302678.75</v>
      </c>
      <c r="D15" s="21" t="n">
        <f aca="false">D16</f>
        <v>3302678.75</v>
      </c>
      <c r="E15" s="21" t="n">
        <f aca="false">E16</f>
        <v>0</v>
      </c>
      <c r="F15" s="21" t="n">
        <f aca="false">F16</f>
        <v>0</v>
      </c>
    </row>
    <row r="16" customFormat="false" ht="37.5" hidden="false" customHeight="false" outlineLevel="0" collapsed="false">
      <c r="A16" s="19" t="s">
        <v>19</v>
      </c>
      <c r="B16" s="19" t="s">
        <v>20</v>
      </c>
      <c r="C16" s="20" t="n">
        <f aca="false">D16+E16</f>
        <v>3302678.75</v>
      </c>
      <c r="D16" s="21" t="n">
        <f aca="false">SUM(D17:D21)</f>
        <v>3302678.75</v>
      </c>
      <c r="E16" s="21" t="n">
        <v>0</v>
      </c>
      <c r="F16" s="21" t="n">
        <v>0</v>
      </c>
    </row>
    <row r="17" customFormat="false" ht="84.75" hidden="false" customHeight="true" outlineLevel="0" collapsed="false">
      <c r="A17" s="22" t="s">
        <v>21</v>
      </c>
      <c r="B17" s="22" t="s">
        <v>22</v>
      </c>
      <c r="C17" s="20" t="n">
        <f aca="false">D17+E17</f>
        <v>3361578.75</v>
      </c>
      <c r="D17" s="23" t="n">
        <v>3361578.75</v>
      </c>
      <c r="E17" s="23" t="n">
        <v>0</v>
      </c>
      <c r="F17" s="23" t="n">
        <v>0</v>
      </c>
    </row>
    <row r="18" customFormat="false" ht="136.5" hidden="false" customHeight="true" outlineLevel="0" collapsed="false">
      <c r="A18" s="24" t="n">
        <v>11010200</v>
      </c>
      <c r="B18" s="22" t="s">
        <v>23</v>
      </c>
      <c r="C18" s="20" t="n">
        <f aca="false">D18+E18</f>
        <v>-967551</v>
      </c>
      <c r="D18" s="23" t="n">
        <v>-967551</v>
      </c>
      <c r="E18" s="23"/>
      <c r="F18" s="23"/>
    </row>
    <row r="19" customFormat="false" ht="75" hidden="false" customHeight="false" outlineLevel="0" collapsed="false">
      <c r="A19" s="22" t="s">
        <v>24</v>
      </c>
      <c r="B19" s="22" t="s">
        <v>25</v>
      </c>
      <c r="C19" s="20" t="n">
        <f aca="false">D19+E19</f>
        <v>851121</v>
      </c>
      <c r="D19" s="23" t="n">
        <v>851121</v>
      </c>
      <c r="E19" s="23" t="n">
        <v>0</v>
      </c>
      <c r="F19" s="23" t="n">
        <v>0</v>
      </c>
      <c r="H19" s="25"/>
    </row>
    <row r="20" customFormat="false" ht="56.25" hidden="false" customHeight="false" outlineLevel="0" collapsed="false">
      <c r="A20" s="22" t="s">
        <v>26</v>
      </c>
      <c r="B20" s="22" t="s">
        <v>27</v>
      </c>
      <c r="C20" s="20" t="n">
        <f aca="false">D20+E20</f>
        <v>38000</v>
      </c>
      <c r="D20" s="23" t="n">
        <v>38000</v>
      </c>
      <c r="E20" s="23" t="n">
        <v>0</v>
      </c>
      <c r="F20" s="23" t="n">
        <v>0</v>
      </c>
    </row>
    <row r="21" customFormat="false" ht="53.25" hidden="false" customHeight="true" outlineLevel="0" collapsed="false">
      <c r="A21" s="26" t="n">
        <v>11011300</v>
      </c>
      <c r="B21" s="27" t="s">
        <v>28</v>
      </c>
      <c r="C21" s="20" t="n">
        <f aca="false">D21+E21</f>
        <v>19530</v>
      </c>
      <c r="D21" s="23" t="n">
        <v>19530</v>
      </c>
      <c r="E21" s="23"/>
      <c r="F21" s="23"/>
    </row>
    <row r="22" customFormat="false" ht="56.25" hidden="false" customHeight="false" outlineLevel="0" collapsed="false">
      <c r="A22" s="19" t="s">
        <v>29</v>
      </c>
      <c r="B22" s="19" t="s">
        <v>30</v>
      </c>
      <c r="C22" s="20" t="n">
        <f aca="false">D22+E22</f>
        <v>57971</v>
      </c>
      <c r="D22" s="21" t="n">
        <f aca="false">D23+D26+D28</f>
        <v>57971</v>
      </c>
      <c r="E22" s="21" t="n">
        <v>0</v>
      </c>
      <c r="F22" s="21" t="n">
        <v>0</v>
      </c>
    </row>
    <row r="23" customFormat="false" ht="49.5" hidden="false" customHeight="true" outlineLevel="0" collapsed="false">
      <c r="A23" s="19" t="s">
        <v>31</v>
      </c>
      <c r="B23" s="19" t="s">
        <v>32</v>
      </c>
      <c r="C23" s="20" t="n">
        <f aca="false">D23+E23</f>
        <v>17010</v>
      </c>
      <c r="D23" s="21" t="n">
        <f aca="false">SUM(D24:D25)</f>
        <v>17010</v>
      </c>
      <c r="E23" s="21" t="n">
        <v>0</v>
      </c>
      <c r="F23" s="21" t="n">
        <v>0</v>
      </c>
    </row>
    <row r="24" customFormat="false" ht="93.75" hidden="false" customHeight="false" outlineLevel="0" collapsed="false">
      <c r="A24" s="22" t="s">
        <v>33</v>
      </c>
      <c r="B24" s="22" t="s">
        <v>34</v>
      </c>
      <c r="C24" s="20" t="n">
        <f aca="false">D24+E24</f>
        <v>22049</v>
      </c>
      <c r="D24" s="23" t="n">
        <v>22049</v>
      </c>
      <c r="E24" s="23" t="n">
        <v>0</v>
      </c>
      <c r="F24" s="23" t="n">
        <v>0</v>
      </c>
    </row>
    <row r="25" customFormat="false" ht="131.25" hidden="false" customHeight="false" outlineLevel="0" collapsed="false">
      <c r="A25" s="22" t="s">
        <v>35</v>
      </c>
      <c r="B25" s="22" t="s">
        <v>36</v>
      </c>
      <c r="C25" s="20" t="n">
        <f aca="false">D25+E25</f>
        <v>-5039</v>
      </c>
      <c r="D25" s="23" t="n">
        <v>-5039</v>
      </c>
      <c r="E25" s="23" t="n">
        <v>0</v>
      </c>
      <c r="F25" s="23" t="n">
        <v>0</v>
      </c>
    </row>
    <row r="26" customFormat="false" ht="56.25" hidden="false" customHeight="false" outlineLevel="0" collapsed="false">
      <c r="A26" s="19" t="s">
        <v>37</v>
      </c>
      <c r="B26" s="19" t="s">
        <v>38</v>
      </c>
      <c r="C26" s="20" t="n">
        <f aca="false">D26+E26</f>
        <v>-2830</v>
      </c>
      <c r="D26" s="21" t="n">
        <f aca="false">D27</f>
        <v>-2830</v>
      </c>
      <c r="E26" s="21" t="n">
        <v>0</v>
      </c>
      <c r="F26" s="21" t="n">
        <v>0</v>
      </c>
    </row>
    <row r="27" customFormat="false" ht="75" hidden="false" customHeight="false" outlineLevel="0" collapsed="false">
      <c r="A27" s="22" t="s">
        <v>39</v>
      </c>
      <c r="B27" s="22" t="s">
        <v>40</v>
      </c>
      <c r="C27" s="20" t="n">
        <f aca="false">D27+E27</f>
        <v>-2830</v>
      </c>
      <c r="D27" s="23" t="n">
        <v>-2830</v>
      </c>
      <c r="E27" s="23" t="n">
        <v>0</v>
      </c>
      <c r="F27" s="23" t="n">
        <v>0</v>
      </c>
    </row>
    <row r="28" customFormat="false" ht="37.5" hidden="false" customHeight="false" outlineLevel="0" collapsed="false">
      <c r="A28" s="19" t="s">
        <v>41</v>
      </c>
      <c r="B28" s="19" t="s">
        <v>42</v>
      </c>
      <c r="C28" s="20" t="n">
        <f aca="false">D28+E28</f>
        <v>43791</v>
      </c>
      <c r="D28" s="21" t="n">
        <f aca="false">D29</f>
        <v>43791</v>
      </c>
      <c r="E28" s="21" t="n">
        <v>0</v>
      </c>
      <c r="F28" s="21" t="n">
        <v>0</v>
      </c>
    </row>
    <row r="29" customFormat="false" ht="56.25" hidden="false" customHeight="false" outlineLevel="0" collapsed="false">
      <c r="A29" s="22" t="s">
        <v>43</v>
      </c>
      <c r="B29" s="22" t="s">
        <v>44</v>
      </c>
      <c r="C29" s="20" t="n">
        <f aca="false">D29+E29</f>
        <v>43791</v>
      </c>
      <c r="D29" s="23" t="n">
        <v>43791</v>
      </c>
      <c r="E29" s="23" t="n">
        <v>0</v>
      </c>
      <c r="F29" s="23" t="n">
        <v>0</v>
      </c>
    </row>
    <row r="30" customFormat="false" ht="37.5" hidden="false" customHeight="false" outlineLevel="0" collapsed="false">
      <c r="A30" s="19" t="s">
        <v>45</v>
      </c>
      <c r="B30" s="19" t="s">
        <v>46</v>
      </c>
      <c r="C30" s="20" t="n">
        <f aca="false">D30+E30</f>
        <v>115179</v>
      </c>
      <c r="D30" s="21" t="n">
        <f aca="false">D31+D33+D35</f>
        <v>115179</v>
      </c>
      <c r="E30" s="21" t="n">
        <v>0</v>
      </c>
      <c r="F30" s="21" t="n">
        <v>0</v>
      </c>
    </row>
    <row r="31" customFormat="false" ht="56.25" hidden="false" customHeight="false" outlineLevel="0" collapsed="false">
      <c r="A31" s="19" t="s">
        <v>47</v>
      </c>
      <c r="B31" s="19" t="s">
        <v>48</v>
      </c>
      <c r="C31" s="20" t="n">
        <f aca="false">D31+E31</f>
        <v>18834</v>
      </c>
      <c r="D31" s="21" t="n">
        <f aca="false">D32</f>
        <v>18834</v>
      </c>
      <c r="E31" s="21" t="n">
        <v>0</v>
      </c>
      <c r="F31" s="21" t="n">
        <v>0</v>
      </c>
    </row>
    <row r="32" customFormat="false" ht="18.75" hidden="false" customHeight="false" outlineLevel="0" collapsed="false">
      <c r="A32" s="22" t="s">
        <v>49</v>
      </c>
      <c r="B32" s="22" t="s">
        <v>50</v>
      </c>
      <c r="C32" s="20" t="n">
        <f aca="false">D32+E32</f>
        <v>18834</v>
      </c>
      <c r="D32" s="23" t="n">
        <v>18834</v>
      </c>
      <c r="E32" s="23" t="n">
        <v>0</v>
      </c>
      <c r="F32" s="23" t="n">
        <v>0</v>
      </c>
    </row>
    <row r="33" customFormat="false" ht="56.25" hidden="false" customHeight="false" outlineLevel="0" collapsed="false">
      <c r="A33" s="19" t="s">
        <v>51</v>
      </c>
      <c r="B33" s="19" t="s">
        <v>52</v>
      </c>
      <c r="C33" s="20" t="n">
        <f aca="false">D33+E33</f>
        <v>84452</v>
      </c>
      <c r="D33" s="21" t="n">
        <f aca="false">D34</f>
        <v>84452</v>
      </c>
      <c r="E33" s="21" t="n">
        <v>0</v>
      </c>
      <c r="F33" s="21" t="n">
        <v>0</v>
      </c>
    </row>
    <row r="34" customFormat="false" ht="18.75" hidden="false" customHeight="false" outlineLevel="0" collapsed="false">
      <c r="A34" s="22" t="s">
        <v>53</v>
      </c>
      <c r="B34" s="22" t="s">
        <v>50</v>
      </c>
      <c r="C34" s="20" t="n">
        <f aca="false">D34+E34</f>
        <v>84452</v>
      </c>
      <c r="D34" s="23" t="n">
        <v>84452</v>
      </c>
      <c r="E34" s="23" t="n">
        <v>0</v>
      </c>
      <c r="F34" s="23" t="n">
        <v>0</v>
      </c>
    </row>
    <row r="35" customFormat="false" ht="75" hidden="false" customHeight="false" outlineLevel="0" collapsed="false">
      <c r="A35" s="19" t="s">
        <v>54</v>
      </c>
      <c r="B35" s="19" t="s">
        <v>55</v>
      </c>
      <c r="C35" s="20" t="n">
        <f aca="false">D35+E35</f>
        <v>11893</v>
      </c>
      <c r="D35" s="21" t="n">
        <f aca="false">SUM(D36:D37)</f>
        <v>11893</v>
      </c>
      <c r="E35" s="21" t="n">
        <v>0</v>
      </c>
      <c r="F35" s="21" t="n">
        <v>0</v>
      </c>
    </row>
    <row r="36" customFormat="false" ht="168.75" hidden="false" customHeight="false" outlineLevel="0" collapsed="false">
      <c r="A36" s="22" t="s">
        <v>56</v>
      </c>
      <c r="B36" s="22" t="s">
        <v>57</v>
      </c>
      <c r="C36" s="20" t="n">
        <f aca="false">D36+E36</f>
        <v>81744</v>
      </c>
      <c r="D36" s="23" t="n">
        <v>81744</v>
      </c>
      <c r="E36" s="23" t="n">
        <v>0</v>
      </c>
      <c r="F36" s="23" t="n">
        <v>0</v>
      </c>
    </row>
    <row r="37" customFormat="false" ht="131.25" hidden="false" customHeight="false" outlineLevel="0" collapsed="false">
      <c r="A37" s="22" t="s">
        <v>58</v>
      </c>
      <c r="B37" s="22" t="s">
        <v>59</v>
      </c>
      <c r="C37" s="20" t="n">
        <f aca="false">D37+E37</f>
        <v>-69851</v>
      </c>
      <c r="D37" s="23" t="n">
        <v>-69851</v>
      </c>
      <c r="E37" s="23" t="n">
        <v>0</v>
      </c>
      <c r="F37" s="23" t="n">
        <v>0</v>
      </c>
    </row>
    <row r="38" customFormat="false" ht="75" hidden="false" customHeight="false" outlineLevel="0" collapsed="false">
      <c r="A38" s="19" t="s">
        <v>60</v>
      </c>
      <c r="B38" s="19" t="s">
        <v>61</v>
      </c>
      <c r="C38" s="20" t="n">
        <f aca="false">D38+E38</f>
        <v>4153282</v>
      </c>
      <c r="D38" s="21" t="n">
        <f aca="false">D39+D49+D51</f>
        <v>4153282</v>
      </c>
      <c r="E38" s="21" t="n">
        <v>0</v>
      </c>
      <c r="F38" s="21" t="n">
        <v>0</v>
      </c>
    </row>
    <row r="39" customFormat="false" ht="18.75" hidden="false" customHeight="false" outlineLevel="0" collapsed="false">
      <c r="A39" s="19" t="s">
        <v>62</v>
      </c>
      <c r="B39" s="19" t="s">
        <v>63</v>
      </c>
      <c r="C39" s="20" t="n">
        <f aca="false">D39+E39</f>
        <v>2951876</v>
      </c>
      <c r="D39" s="21" t="n">
        <f aca="false">SUM(D40:D48)</f>
        <v>2951876</v>
      </c>
      <c r="E39" s="21" t="n">
        <v>0</v>
      </c>
      <c r="F39" s="21" t="n">
        <v>0</v>
      </c>
    </row>
    <row r="40" customFormat="false" ht="93.75" hidden="false" customHeight="false" outlineLevel="0" collapsed="false">
      <c r="A40" s="22" t="s">
        <v>64</v>
      </c>
      <c r="B40" s="22" t="s">
        <v>65</v>
      </c>
      <c r="C40" s="20" t="n">
        <f aca="false">D40+E40</f>
        <v>179</v>
      </c>
      <c r="D40" s="23" t="n">
        <v>179</v>
      </c>
      <c r="E40" s="23" t="n">
        <v>0</v>
      </c>
      <c r="F40" s="23" t="n">
        <v>0</v>
      </c>
    </row>
    <row r="41" customFormat="false" ht="75" hidden="false" customHeight="false" outlineLevel="0" collapsed="false">
      <c r="A41" s="22" t="s">
        <v>66</v>
      </c>
      <c r="B41" s="22" t="s">
        <v>67</v>
      </c>
      <c r="C41" s="20" t="n">
        <f aca="false">D41+E41</f>
        <v>60364</v>
      </c>
      <c r="D41" s="23" t="n">
        <v>60364</v>
      </c>
      <c r="E41" s="23" t="n">
        <v>0</v>
      </c>
      <c r="F41" s="23" t="n">
        <v>0</v>
      </c>
    </row>
    <row r="42" customFormat="false" ht="75" hidden="false" customHeight="false" outlineLevel="0" collapsed="false">
      <c r="A42" s="22" t="s">
        <v>68</v>
      </c>
      <c r="B42" s="22" t="s">
        <v>69</v>
      </c>
      <c r="C42" s="20" t="n">
        <f aca="false">D42+E42</f>
        <v>48509</v>
      </c>
      <c r="D42" s="23" t="n">
        <v>48509</v>
      </c>
      <c r="E42" s="23" t="n">
        <v>0</v>
      </c>
      <c r="F42" s="23" t="n">
        <v>0</v>
      </c>
    </row>
    <row r="43" customFormat="false" ht="93.75" hidden="false" customHeight="false" outlineLevel="0" collapsed="false">
      <c r="A43" s="22" t="s">
        <v>70</v>
      </c>
      <c r="B43" s="22" t="s">
        <v>71</v>
      </c>
      <c r="C43" s="20" t="n">
        <f aca="false">D43+E43</f>
        <v>110094</v>
      </c>
      <c r="D43" s="23" t="n">
        <v>110094</v>
      </c>
      <c r="E43" s="23" t="n">
        <v>0</v>
      </c>
      <c r="F43" s="23" t="n">
        <v>0</v>
      </c>
    </row>
    <row r="44" customFormat="false" ht="18.75" hidden="false" customHeight="false" outlineLevel="0" collapsed="false">
      <c r="A44" s="22" t="s">
        <v>72</v>
      </c>
      <c r="B44" s="22" t="s">
        <v>73</v>
      </c>
      <c r="C44" s="20" t="n">
        <f aca="false">D44+E44</f>
        <v>2253000</v>
      </c>
      <c r="D44" s="23" t="n">
        <v>2253000</v>
      </c>
      <c r="E44" s="23" t="n">
        <v>0</v>
      </c>
      <c r="F44" s="23" t="n">
        <v>0</v>
      </c>
    </row>
    <row r="45" customFormat="false" ht="18.75" hidden="false" customHeight="false" outlineLevel="0" collapsed="false">
      <c r="A45" s="22" t="s">
        <v>74</v>
      </c>
      <c r="B45" s="22" t="s">
        <v>75</v>
      </c>
      <c r="C45" s="20" t="n">
        <f aca="false">D45+E45</f>
        <v>434686</v>
      </c>
      <c r="D45" s="23" t="n">
        <v>434686</v>
      </c>
      <c r="E45" s="23" t="n">
        <v>0</v>
      </c>
      <c r="F45" s="23" t="n">
        <v>0</v>
      </c>
    </row>
    <row r="46" customFormat="false" ht="18.75" hidden="false" customHeight="false" outlineLevel="0" collapsed="false">
      <c r="A46" s="22" t="s">
        <v>76</v>
      </c>
      <c r="B46" s="22" t="s">
        <v>77</v>
      </c>
      <c r="C46" s="20" t="n">
        <f aca="false">D46+E46</f>
        <v>40285</v>
      </c>
      <c r="D46" s="23" t="n">
        <v>40285</v>
      </c>
      <c r="E46" s="23" t="n">
        <v>0</v>
      </c>
      <c r="F46" s="23" t="n">
        <v>0</v>
      </c>
    </row>
    <row r="47" customFormat="false" ht="18.75" hidden="false" customHeight="false" outlineLevel="0" collapsed="false">
      <c r="A47" s="22" t="s">
        <v>78</v>
      </c>
      <c r="B47" s="22" t="s">
        <v>79</v>
      </c>
      <c r="C47" s="20" t="n">
        <f aca="false">D47+E47</f>
        <v>889</v>
      </c>
      <c r="D47" s="23" t="n">
        <v>889</v>
      </c>
      <c r="E47" s="23" t="n">
        <v>0</v>
      </c>
      <c r="F47" s="23" t="n">
        <v>0</v>
      </c>
    </row>
    <row r="48" customFormat="false" ht="37.5" hidden="false" customHeight="false" outlineLevel="0" collapsed="false">
      <c r="A48" s="22" t="s">
        <v>80</v>
      </c>
      <c r="B48" s="22" t="s">
        <v>81</v>
      </c>
      <c r="C48" s="20" t="n">
        <f aca="false">D48+E48</f>
        <v>3870</v>
      </c>
      <c r="D48" s="23" t="n">
        <v>3870</v>
      </c>
      <c r="E48" s="23" t="n">
        <v>0</v>
      </c>
      <c r="F48" s="23" t="n">
        <v>0</v>
      </c>
    </row>
    <row r="49" customFormat="false" ht="18.75" hidden="false" customHeight="false" outlineLevel="0" collapsed="false">
      <c r="A49" s="19" t="s">
        <v>82</v>
      </c>
      <c r="B49" s="19" t="s">
        <v>83</v>
      </c>
      <c r="C49" s="20" t="n">
        <f aca="false">D49+E49</f>
        <v>0</v>
      </c>
      <c r="D49" s="21" t="n">
        <f aca="false">D50</f>
        <v>0</v>
      </c>
      <c r="E49" s="21" t="n">
        <v>0</v>
      </c>
      <c r="F49" s="21" t="n">
        <v>0</v>
      </c>
    </row>
    <row r="50" customFormat="false" ht="37.5" hidden="false" customHeight="false" outlineLevel="0" collapsed="false">
      <c r="A50" s="22" t="s">
        <v>84</v>
      </c>
      <c r="B50" s="22" t="s">
        <v>85</v>
      </c>
      <c r="C50" s="20" t="n">
        <f aca="false">D50+E50</f>
        <v>0</v>
      </c>
      <c r="D50" s="23"/>
      <c r="E50" s="23" t="n">
        <v>0</v>
      </c>
      <c r="F50" s="23" t="n">
        <v>0</v>
      </c>
    </row>
    <row r="51" customFormat="false" ht="18.75" hidden="false" customHeight="false" outlineLevel="0" collapsed="false">
      <c r="A51" s="19" t="s">
        <v>86</v>
      </c>
      <c r="B51" s="19" t="s">
        <v>87</v>
      </c>
      <c r="C51" s="20" t="n">
        <f aca="false">D51+E51</f>
        <v>1201406</v>
      </c>
      <c r="D51" s="21" t="n">
        <f aca="false">SUM(D52:D54)</f>
        <v>1201406</v>
      </c>
      <c r="E51" s="21" t="n">
        <v>0</v>
      </c>
      <c r="F51" s="21" t="n">
        <v>0</v>
      </c>
    </row>
    <row r="52" customFormat="false" ht="18.75" hidden="false" customHeight="false" outlineLevel="0" collapsed="false">
      <c r="A52" s="22" t="s">
        <v>88</v>
      </c>
      <c r="B52" s="22" t="s">
        <v>89</v>
      </c>
      <c r="C52" s="20" t="n">
        <f aca="false">D52+E52</f>
        <v>0</v>
      </c>
      <c r="D52" s="23"/>
      <c r="E52" s="23" t="n">
        <v>0</v>
      </c>
      <c r="F52" s="23" t="n">
        <v>0</v>
      </c>
    </row>
    <row r="53" customFormat="false" ht="18.75" hidden="false" customHeight="false" outlineLevel="0" collapsed="false">
      <c r="A53" s="22" t="s">
        <v>90</v>
      </c>
      <c r="B53" s="22" t="s">
        <v>91</v>
      </c>
      <c r="C53" s="20" t="n">
        <f aca="false">D53+E53</f>
        <v>1170000</v>
      </c>
      <c r="D53" s="23" t="n">
        <v>1170000</v>
      </c>
      <c r="E53" s="23" t="n">
        <v>0</v>
      </c>
      <c r="F53" s="23" t="n">
        <v>0</v>
      </c>
    </row>
    <row r="54" customFormat="false" ht="131.25" hidden="false" customHeight="false" outlineLevel="0" collapsed="false">
      <c r="A54" s="22" t="s">
        <v>92</v>
      </c>
      <c r="B54" s="22" t="s">
        <v>93</v>
      </c>
      <c r="C54" s="20" t="n">
        <f aca="false">D54+E54</f>
        <v>31406</v>
      </c>
      <c r="D54" s="23" t="n">
        <v>31406</v>
      </c>
      <c r="E54" s="23" t="n">
        <v>0</v>
      </c>
      <c r="F54" s="23" t="n">
        <v>0</v>
      </c>
    </row>
    <row r="55" customFormat="false" ht="18.75" hidden="false" customHeight="false" outlineLevel="0" collapsed="false">
      <c r="A55" s="19" t="s">
        <v>94</v>
      </c>
      <c r="B55" s="19" t="s">
        <v>95</v>
      </c>
      <c r="C55" s="20" t="n">
        <f aca="false">D55+E55</f>
        <v>156813</v>
      </c>
      <c r="D55" s="21" t="n">
        <f aca="false">D56+D60</f>
        <v>156813</v>
      </c>
      <c r="E55" s="21" t="n">
        <f aca="false">E56+E60</f>
        <v>0</v>
      </c>
      <c r="F55" s="21" t="n">
        <f aca="false">F56+F60</f>
        <v>0</v>
      </c>
    </row>
    <row r="56" customFormat="false" ht="37.5" hidden="false" customHeight="false" outlineLevel="0" collapsed="false">
      <c r="A56" s="19" t="s">
        <v>96</v>
      </c>
      <c r="B56" s="19" t="s">
        <v>97</v>
      </c>
      <c r="C56" s="20" t="n">
        <f aca="false">D56+E56</f>
        <v>11065</v>
      </c>
      <c r="D56" s="21" t="n">
        <f aca="false">D57</f>
        <v>11065</v>
      </c>
      <c r="E56" s="21" t="n">
        <v>0</v>
      </c>
      <c r="F56" s="21" t="n">
        <v>0</v>
      </c>
    </row>
    <row r="57" customFormat="false" ht="18.75" hidden="false" customHeight="false" outlineLevel="0" collapsed="false">
      <c r="A57" s="19" t="s">
        <v>98</v>
      </c>
      <c r="B57" s="19" t="s">
        <v>99</v>
      </c>
      <c r="C57" s="20" t="n">
        <f aca="false">D57+E57</f>
        <v>11065</v>
      </c>
      <c r="D57" s="21" t="n">
        <f aca="false">SUM(D58:D59)</f>
        <v>11065</v>
      </c>
      <c r="E57" s="21" t="n">
        <v>0</v>
      </c>
      <c r="F57" s="21" t="n">
        <v>0</v>
      </c>
    </row>
    <row r="58" customFormat="false" ht="37.5" hidden="false" customHeight="false" outlineLevel="0" collapsed="false">
      <c r="A58" s="22" t="s">
        <v>100</v>
      </c>
      <c r="B58" s="22" t="s">
        <v>101</v>
      </c>
      <c r="C58" s="20" t="n">
        <f aca="false">D58+E58</f>
        <v>2560</v>
      </c>
      <c r="D58" s="23" t="n">
        <v>2560</v>
      </c>
      <c r="E58" s="23" t="n">
        <v>0</v>
      </c>
      <c r="F58" s="23" t="n">
        <v>0</v>
      </c>
    </row>
    <row r="59" customFormat="false" ht="93.75" hidden="false" customHeight="false" outlineLevel="0" collapsed="false">
      <c r="A59" s="22" t="s">
        <v>102</v>
      </c>
      <c r="B59" s="22" t="s">
        <v>103</v>
      </c>
      <c r="C59" s="20" t="n">
        <f aca="false">D59+E59</f>
        <v>8505</v>
      </c>
      <c r="D59" s="23" t="n">
        <v>8505</v>
      </c>
      <c r="E59" s="23" t="n">
        <v>0</v>
      </c>
      <c r="F59" s="23" t="n">
        <v>0</v>
      </c>
    </row>
    <row r="60" customFormat="false" ht="56.25" hidden="false" customHeight="false" outlineLevel="0" collapsed="false">
      <c r="A60" s="19" t="s">
        <v>104</v>
      </c>
      <c r="B60" s="19" t="s">
        <v>105</v>
      </c>
      <c r="C60" s="20" t="n">
        <f aca="false">D60+E60</f>
        <v>145748</v>
      </c>
      <c r="D60" s="21" t="n">
        <f aca="false">D61</f>
        <v>145748</v>
      </c>
      <c r="E60" s="21" t="n">
        <v>0</v>
      </c>
      <c r="F60" s="21" t="n">
        <v>0</v>
      </c>
    </row>
    <row r="61" customFormat="false" ht="37.5" hidden="false" customHeight="false" outlineLevel="0" collapsed="false">
      <c r="A61" s="19" t="s">
        <v>106</v>
      </c>
      <c r="B61" s="19" t="s">
        <v>107</v>
      </c>
      <c r="C61" s="20" t="n">
        <f aca="false">D61+E61</f>
        <v>145748</v>
      </c>
      <c r="D61" s="21" t="n">
        <f aca="false">SUM(D62:D64)</f>
        <v>145748</v>
      </c>
      <c r="E61" s="21" t="n">
        <f aca="false">SUM(E62:E64)</f>
        <v>0</v>
      </c>
      <c r="F61" s="21" t="n">
        <f aca="false">SUM(F62:F64)</f>
        <v>0</v>
      </c>
    </row>
    <row r="62" customFormat="false" ht="75" hidden="false" customHeight="false" outlineLevel="0" collapsed="false">
      <c r="A62" s="22" t="s">
        <v>108</v>
      </c>
      <c r="B62" s="22" t="s">
        <v>109</v>
      </c>
      <c r="C62" s="20" t="n">
        <f aca="false">D62+E62</f>
        <v>74460</v>
      </c>
      <c r="D62" s="23" t="n">
        <v>74460</v>
      </c>
      <c r="E62" s="23" t="n">
        <v>0</v>
      </c>
      <c r="F62" s="23" t="n">
        <v>0</v>
      </c>
    </row>
    <row r="63" customFormat="false" ht="37.5" hidden="false" customHeight="false" outlineLevel="0" collapsed="false">
      <c r="A63" s="22" t="s">
        <v>110</v>
      </c>
      <c r="B63" s="22" t="s">
        <v>111</v>
      </c>
      <c r="C63" s="20" t="n">
        <f aca="false">D63+E63</f>
        <v>25397</v>
      </c>
      <c r="D63" s="23" t="n">
        <v>25397</v>
      </c>
      <c r="E63" s="23" t="n">
        <v>0</v>
      </c>
      <c r="F63" s="23" t="n">
        <v>0</v>
      </c>
    </row>
    <row r="64" customFormat="false" ht="56.25" hidden="false" customHeight="false" outlineLevel="0" collapsed="false">
      <c r="A64" s="22" t="s">
        <v>112</v>
      </c>
      <c r="B64" s="22" t="s">
        <v>113</v>
      </c>
      <c r="C64" s="20" t="n">
        <f aca="false">D64+E64</f>
        <v>45891</v>
      </c>
      <c r="D64" s="23" t="n">
        <v>45891</v>
      </c>
      <c r="E64" s="23" t="n">
        <v>0</v>
      </c>
      <c r="F64" s="23" t="n">
        <v>0</v>
      </c>
    </row>
    <row r="65" customFormat="false" ht="18.75" hidden="false" customHeight="false" outlineLevel="0" collapsed="false">
      <c r="A65" s="28" t="n">
        <v>30000000</v>
      </c>
      <c r="B65" s="29" t="s">
        <v>114</v>
      </c>
      <c r="C65" s="30" t="n">
        <f aca="false">D65+E65</f>
        <v>67753</v>
      </c>
      <c r="D65" s="31" t="n">
        <f aca="false">D66</f>
        <v>0</v>
      </c>
      <c r="E65" s="31" t="n">
        <f aca="false">E66</f>
        <v>67753</v>
      </c>
      <c r="F65" s="31" t="n">
        <f aca="false">F66</f>
        <v>67753</v>
      </c>
    </row>
    <row r="66" s="35" customFormat="true" ht="37.5" hidden="false" customHeight="false" outlineLevel="0" collapsed="false">
      <c r="A66" s="32" t="n">
        <v>33000000</v>
      </c>
      <c r="B66" s="33" t="s">
        <v>115</v>
      </c>
      <c r="C66" s="30" t="n">
        <f aca="false">D66+E66</f>
        <v>67753</v>
      </c>
      <c r="D66" s="17"/>
      <c r="E66" s="34" t="n">
        <f aca="false">E67</f>
        <v>67753</v>
      </c>
      <c r="F66" s="34" t="n">
        <f aca="false">F67</f>
        <v>67753</v>
      </c>
    </row>
    <row r="67" customFormat="false" ht="18.75" hidden="false" customHeight="false" outlineLevel="0" collapsed="false">
      <c r="A67" s="24" t="n">
        <v>33010000</v>
      </c>
      <c r="B67" s="36" t="s">
        <v>116</v>
      </c>
      <c r="C67" s="37" t="n">
        <f aca="false">D67+E67</f>
        <v>67753</v>
      </c>
      <c r="D67" s="38"/>
      <c r="E67" s="39" t="n">
        <f aca="false">E68</f>
        <v>67753</v>
      </c>
      <c r="F67" s="39" t="n">
        <f aca="false">F68</f>
        <v>67753</v>
      </c>
    </row>
    <row r="68" customFormat="false" ht="131.25" hidden="false" customHeight="false" outlineLevel="0" collapsed="false">
      <c r="A68" s="24" t="n">
        <v>33010100</v>
      </c>
      <c r="B68" s="36" t="s">
        <v>117</v>
      </c>
      <c r="C68" s="37" t="n">
        <f aca="false">D68+E68</f>
        <v>67753</v>
      </c>
      <c r="D68" s="38"/>
      <c r="E68" s="39" t="n">
        <v>67753</v>
      </c>
      <c r="F68" s="39" t="n">
        <v>67753</v>
      </c>
    </row>
    <row r="69" customFormat="false" ht="37.5" hidden="false" customHeight="false" outlineLevel="0" collapsed="false">
      <c r="A69" s="40"/>
      <c r="B69" s="40" t="s">
        <v>118</v>
      </c>
      <c r="C69" s="20" t="n">
        <f aca="false">D69+E69</f>
        <v>7853676.75</v>
      </c>
      <c r="D69" s="41" t="n">
        <f aca="false">D14+D55+D65</f>
        <v>7785923.75</v>
      </c>
      <c r="E69" s="41" t="n">
        <f aca="false">E14+E55+E65</f>
        <v>67753</v>
      </c>
      <c r="F69" s="41" t="n">
        <f aca="false">F14+F55+F65</f>
        <v>67753</v>
      </c>
    </row>
    <row r="70" customFormat="false" ht="18.75" hidden="false" customHeight="false" outlineLevel="0" collapsed="false">
      <c r="A70" s="42"/>
      <c r="B70" s="19" t="s">
        <v>119</v>
      </c>
      <c r="C70" s="43" t="n">
        <f aca="false">D70+E70</f>
        <v>196000</v>
      </c>
      <c r="D70" s="21" t="n">
        <f aca="false">D71</f>
        <v>196000</v>
      </c>
      <c r="E70" s="21" t="n">
        <f aca="false">E71</f>
        <v>0</v>
      </c>
      <c r="F70" s="21" t="n">
        <f aca="false">F71</f>
        <v>0</v>
      </c>
    </row>
    <row r="71" customFormat="false" ht="30" hidden="false" customHeight="true" outlineLevel="0" collapsed="false">
      <c r="A71" s="42" t="s">
        <v>120</v>
      </c>
      <c r="B71" s="19" t="s">
        <v>121</v>
      </c>
      <c r="C71" s="43" t="n">
        <f aca="false">D71+E71</f>
        <v>196000</v>
      </c>
      <c r="D71" s="21" t="n">
        <f aca="false">D72</f>
        <v>196000</v>
      </c>
      <c r="E71" s="21" t="n">
        <f aca="false">E72</f>
        <v>0</v>
      </c>
      <c r="F71" s="21" t="n">
        <f aca="false">F72</f>
        <v>0</v>
      </c>
    </row>
    <row r="72" customFormat="false" ht="37.5" hidden="false" customHeight="false" outlineLevel="0" collapsed="false">
      <c r="A72" s="42" t="s">
        <v>122</v>
      </c>
      <c r="B72" s="19" t="s">
        <v>123</v>
      </c>
      <c r="C72" s="43" t="n">
        <f aca="false">D72+E72</f>
        <v>196000</v>
      </c>
      <c r="D72" s="21" t="n">
        <f aca="false">D73</f>
        <v>196000</v>
      </c>
      <c r="E72" s="21" t="n">
        <f aca="false">E73</f>
        <v>0</v>
      </c>
      <c r="F72" s="21" t="n">
        <f aca="false">F73</f>
        <v>0</v>
      </c>
    </row>
    <row r="73" customFormat="false" ht="31.5" hidden="false" customHeight="true" outlineLevel="0" collapsed="false">
      <c r="A73" s="44" t="n">
        <v>41053900</v>
      </c>
      <c r="B73" s="45" t="s">
        <v>124</v>
      </c>
      <c r="C73" s="43" t="n">
        <f aca="false">D73+E73</f>
        <v>196000</v>
      </c>
      <c r="D73" s="23" t="n">
        <f aca="false">SUM(D74:D81)</f>
        <v>196000</v>
      </c>
      <c r="E73" s="23" t="n">
        <f aca="false">SUM(E74:E79)</f>
        <v>0</v>
      </c>
      <c r="F73" s="23" t="n">
        <f aca="false">SUM(F74:F79)</f>
        <v>0</v>
      </c>
    </row>
    <row r="74" customFormat="false" ht="243.75" hidden="false" customHeight="false" outlineLevel="0" collapsed="false">
      <c r="A74" s="44"/>
      <c r="B74" s="46" t="s">
        <v>125</v>
      </c>
      <c r="C74" s="43" t="n">
        <f aca="false">SUM(D74+E74)</f>
        <v>32500</v>
      </c>
      <c r="D74" s="23" t="n">
        <v>32500</v>
      </c>
      <c r="E74" s="23"/>
      <c r="F74" s="23"/>
      <c r="H74" s="25"/>
    </row>
    <row r="75" customFormat="false" ht="131.25" hidden="false" customHeight="false" outlineLevel="0" collapsed="false">
      <c r="A75" s="44"/>
      <c r="B75" s="46" t="s">
        <v>126</v>
      </c>
      <c r="C75" s="43" t="n">
        <f aca="false">SUM(D75+E75)</f>
        <v>15000</v>
      </c>
      <c r="D75" s="23" t="n">
        <v>15000</v>
      </c>
      <c r="E75" s="23"/>
      <c r="F75" s="23"/>
      <c r="H75" s="25"/>
    </row>
    <row r="76" customFormat="false" ht="131.25" hidden="false" customHeight="false" outlineLevel="0" collapsed="false">
      <c r="A76" s="44"/>
      <c r="B76" s="46" t="s">
        <v>127</v>
      </c>
      <c r="C76" s="43" t="n">
        <f aca="false">SUM(D76+E76)</f>
        <v>45000</v>
      </c>
      <c r="D76" s="23" t="n">
        <v>45000</v>
      </c>
      <c r="E76" s="23"/>
      <c r="F76" s="23"/>
      <c r="H76" s="25"/>
    </row>
    <row r="77" customFormat="false" ht="187.5" hidden="false" customHeight="false" outlineLevel="0" collapsed="false">
      <c r="A77" s="44"/>
      <c r="B77" s="46" t="s">
        <v>128</v>
      </c>
      <c r="C77" s="43" t="n">
        <f aca="false">SUM(D77+E77)</f>
        <v>19000</v>
      </c>
      <c r="D77" s="23" t="n">
        <v>19000</v>
      </c>
      <c r="E77" s="23"/>
      <c r="F77" s="23"/>
    </row>
    <row r="78" customFormat="false" ht="276.75" hidden="false" customHeight="true" outlineLevel="0" collapsed="false">
      <c r="A78" s="44"/>
      <c r="B78" s="46" t="s">
        <v>129</v>
      </c>
      <c r="C78" s="43" t="n">
        <f aca="false">SUM(D78+E78)</f>
        <v>9500</v>
      </c>
      <c r="D78" s="23" t="n">
        <v>9500</v>
      </c>
      <c r="E78" s="23"/>
      <c r="F78" s="23"/>
    </row>
    <row r="79" customFormat="false" ht="93.75" hidden="false" customHeight="false" outlineLevel="0" collapsed="false">
      <c r="A79" s="44"/>
      <c r="B79" s="46" t="s">
        <v>130</v>
      </c>
      <c r="C79" s="43" t="n">
        <f aca="false">SUM(D79+E79)</f>
        <v>75000</v>
      </c>
      <c r="D79" s="23" t="n">
        <v>75000</v>
      </c>
      <c r="E79" s="23"/>
      <c r="F79" s="23"/>
    </row>
    <row r="80" customFormat="false" ht="93.75" hidden="false" customHeight="false" outlineLevel="0" collapsed="false">
      <c r="A80" s="44"/>
      <c r="B80" s="46" t="s">
        <v>131</v>
      </c>
      <c r="C80" s="43" t="n">
        <f aca="false">SUM(D80+E80)</f>
        <v>-130000</v>
      </c>
      <c r="D80" s="23" t="n">
        <v>-130000</v>
      </c>
      <c r="E80" s="23"/>
      <c r="F80" s="23"/>
    </row>
    <row r="81" customFormat="false" ht="75" hidden="false" customHeight="false" outlineLevel="0" collapsed="false">
      <c r="A81" s="44"/>
      <c r="B81" s="46" t="s">
        <v>132</v>
      </c>
      <c r="C81" s="43" t="n">
        <f aca="false">SUM(D81+E81)</f>
        <v>130000</v>
      </c>
      <c r="D81" s="23" t="n">
        <v>130000</v>
      </c>
      <c r="E81" s="23"/>
      <c r="F81" s="23"/>
    </row>
    <row r="82" customFormat="false" ht="18.75" hidden="false" customHeight="false" outlineLevel="0" collapsed="false">
      <c r="A82" s="40" t="s">
        <v>133</v>
      </c>
      <c r="B82" s="40" t="s">
        <v>134</v>
      </c>
      <c r="C82" s="43" t="n">
        <f aca="false">C69+C70</f>
        <v>8049676.75</v>
      </c>
      <c r="D82" s="43" t="n">
        <f aca="false">D69+D70</f>
        <v>7981923.75</v>
      </c>
      <c r="E82" s="43" t="n">
        <f aca="false">E69+E70</f>
        <v>67753</v>
      </c>
      <c r="F82" s="43" t="n">
        <f aca="false">F69+F70</f>
        <v>67753</v>
      </c>
    </row>
    <row r="84" customFormat="false" ht="18.75" hidden="false" customHeight="false" outlineLevel="0" collapsed="false">
      <c r="A84" s="3" t="s">
        <v>135</v>
      </c>
      <c r="B84" s="3"/>
      <c r="C84" s="3"/>
      <c r="D84" s="3"/>
      <c r="E84" s="3" t="s">
        <v>136</v>
      </c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85"/>
    <col collapsed="false" customWidth="true" hidden="false" outlineLevel="0" max="2" min="2" style="48" width="34.99"/>
    <col collapsed="false" customWidth="true" hidden="false" outlineLevel="0" max="3" min="3" style="48" width="14.41"/>
    <col collapsed="false" customWidth="true" hidden="false" outlineLevel="0" max="4" min="4" style="49" width="20.41"/>
    <col collapsed="false" customWidth="true" hidden="false" outlineLevel="0" max="5" min="5" style="49" width="22.42"/>
    <col collapsed="false" customWidth="true" hidden="false" outlineLevel="0" max="6" min="6" style="50" width="23.56"/>
    <col collapsed="false" customWidth="false" hidden="false" outlineLevel="0" max="257" min="7" style="50" width="9.14"/>
  </cols>
  <sheetData>
    <row r="1" customFormat="false" ht="16.5" hidden="false" customHeight="true" outlineLevel="0" collapsed="false">
      <c r="C1" s="51" t="s">
        <v>137</v>
      </c>
      <c r="D1" s="51"/>
      <c r="F1" s="49"/>
    </row>
    <row r="2" customFormat="false" ht="17.25" hidden="false" customHeight="true" outlineLevel="0" collapsed="false">
      <c r="C2" s="52" t="s">
        <v>138</v>
      </c>
      <c r="D2" s="52"/>
      <c r="E2" s="53"/>
      <c r="F2" s="49"/>
    </row>
    <row r="3" customFormat="false" ht="17.25" hidden="false" customHeight="true" outlineLevel="0" collapsed="false">
      <c r="C3" s="52" t="s">
        <v>139</v>
      </c>
      <c r="D3" s="52"/>
      <c r="E3" s="52"/>
      <c r="F3" s="52"/>
      <c r="G3" s="52"/>
    </row>
    <row r="4" customFormat="false" ht="12.75" hidden="false" customHeight="false" outlineLevel="0" collapsed="false">
      <c r="C4" s="52" t="s">
        <v>4</v>
      </c>
      <c r="D4" s="54"/>
      <c r="E4" s="53"/>
      <c r="F4" s="49"/>
    </row>
    <row r="5" customFormat="false" ht="48" hidden="false" customHeight="true" outlineLevel="0" collapsed="false">
      <c r="A5" s="55" t="s">
        <v>140</v>
      </c>
      <c r="B5" s="55"/>
      <c r="C5" s="55"/>
      <c r="D5" s="55"/>
      <c r="E5" s="55"/>
      <c r="F5" s="55"/>
    </row>
    <row r="6" customFormat="false" ht="27" hidden="false" customHeight="true" outlineLevel="0" collapsed="false">
      <c r="A6" s="56" t="n">
        <v>17553000000</v>
      </c>
      <c r="B6" s="56"/>
      <c r="C6" s="57"/>
      <c r="D6" s="57"/>
      <c r="E6" s="57"/>
      <c r="F6" s="57"/>
    </row>
    <row r="7" customFormat="false" ht="15" hidden="false" customHeight="false" outlineLevel="0" collapsed="false">
      <c r="A7" s="58" t="s">
        <v>141</v>
      </c>
      <c r="B7" s="58"/>
      <c r="C7" s="59"/>
      <c r="D7" s="60"/>
      <c r="E7" s="60"/>
      <c r="F7" s="61" t="s">
        <v>142</v>
      </c>
    </row>
    <row r="8" s="53" customFormat="true" ht="39" hidden="false" customHeight="true" outlineLevel="0" collapsed="false">
      <c r="A8" s="62" t="s">
        <v>8</v>
      </c>
      <c r="B8" s="62" t="s">
        <v>143</v>
      </c>
      <c r="C8" s="62" t="s">
        <v>10</v>
      </c>
      <c r="D8" s="62" t="s">
        <v>11</v>
      </c>
      <c r="E8" s="62" t="s">
        <v>12</v>
      </c>
      <c r="F8" s="62"/>
    </row>
    <row r="9" s="53" customFormat="true" ht="62.25" hidden="false" customHeight="true" outlineLevel="0" collapsed="false">
      <c r="A9" s="62"/>
      <c r="B9" s="62"/>
      <c r="C9" s="62"/>
      <c r="D9" s="62"/>
      <c r="E9" s="62" t="s">
        <v>13</v>
      </c>
      <c r="F9" s="63" t="s">
        <v>14</v>
      </c>
    </row>
    <row r="10" s="53" customFormat="true" ht="62.25" hidden="false" customHeight="true" outlineLevel="0" collapsed="false">
      <c r="A10" s="64" t="s">
        <v>144</v>
      </c>
      <c r="B10" s="64"/>
      <c r="C10" s="65" t="n">
        <f aca="false">D10+E10</f>
        <v>500000</v>
      </c>
      <c r="D10" s="66" t="n">
        <f aca="false">D11</f>
        <v>-9382923.75</v>
      </c>
      <c r="E10" s="66" t="n">
        <f aca="false">E11</f>
        <v>9882923.75</v>
      </c>
      <c r="F10" s="66" t="n">
        <f aca="false">F11</f>
        <v>9882923.75</v>
      </c>
    </row>
    <row r="11" s="53" customFormat="true" ht="22.5" hidden="false" customHeight="true" outlineLevel="0" collapsed="false">
      <c r="A11" s="67" t="s">
        <v>145</v>
      </c>
      <c r="B11" s="68" t="s">
        <v>146</v>
      </c>
      <c r="C11" s="65" t="n">
        <f aca="false">D11+E11</f>
        <v>500000</v>
      </c>
      <c r="D11" s="65" t="n">
        <f aca="false">D12</f>
        <v>-9382923.75</v>
      </c>
      <c r="E11" s="65" t="n">
        <f aca="false">E12</f>
        <v>9882923.75</v>
      </c>
      <c r="F11" s="65" t="n">
        <f aca="false">F12</f>
        <v>9882923.75</v>
      </c>
    </row>
    <row r="12" s="53" customFormat="true" ht="49.5" hidden="false" customHeight="false" outlineLevel="0" collapsed="false">
      <c r="A12" s="67" t="n">
        <v>208000</v>
      </c>
      <c r="B12" s="68" t="s">
        <v>147</v>
      </c>
      <c r="C12" s="65" t="n">
        <f aca="false">D12+E12</f>
        <v>500000</v>
      </c>
      <c r="D12" s="65" t="n">
        <f aca="false">D13+D15</f>
        <v>-9382923.75</v>
      </c>
      <c r="E12" s="65" t="n">
        <f aca="false">E13+E15</f>
        <v>9882923.75</v>
      </c>
      <c r="F12" s="65" t="n">
        <f aca="false">F13+F15</f>
        <v>9882923.75</v>
      </c>
    </row>
    <row r="13" s="53" customFormat="true" ht="66" hidden="false" customHeight="false" outlineLevel="0" collapsed="false">
      <c r="A13" s="67" t="s">
        <v>148</v>
      </c>
      <c r="B13" s="68" t="s">
        <v>149</v>
      </c>
      <c r="C13" s="65" t="n">
        <f aca="false">D13+E13</f>
        <v>500000</v>
      </c>
      <c r="D13" s="65" t="n">
        <f aca="false">D14</f>
        <v>500000</v>
      </c>
      <c r="E13" s="65" t="n">
        <f aca="false">E14</f>
        <v>0</v>
      </c>
      <c r="F13" s="65" t="n">
        <f aca="false">F14</f>
        <v>0</v>
      </c>
    </row>
    <row r="14" s="53" customFormat="true" ht="16.5" hidden="false" customHeight="false" outlineLevel="0" collapsed="false">
      <c r="A14" s="67"/>
      <c r="B14" s="69" t="s">
        <v>150</v>
      </c>
      <c r="C14" s="65" t="n">
        <f aca="false">D14+E14</f>
        <v>500000</v>
      </c>
      <c r="D14" s="65" t="n">
        <v>500000</v>
      </c>
      <c r="E14" s="65"/>
      <c r="F14" s="65"/>
    </row>
    <row r="15" s="53" customFormat="true" ht="66" hidden="false" customHeight="false" outlineLevel="0" collapsed="false">
      <c r="A15" s="67" t="s">
        <v>151</v>
      </c>
      <c r="B15" s="68" t="s">
        <v>152</v>
      </c>
      <c r="C15" s="66" t="n">
        <f aca="false">D15+E15</f>
        <v>0</v>
      </c>
      <c r="D15" s="70" t="n">
        <v>-9882923.75</v>
      </c>
      <c r="E15" s="70" t="n">
        <v>9882923.75</v>
      </c>
      <c r="F15" s="70" t="n">
        <v>9882923.75</v>
      </c>
    </row>
    <row r="16" s="53" customFormat="true" ht="16.5" hidden="false" customHeight="false" outlineLevel="0" collapsed="false">
      <c r="A16" s="71" t="s">
        <v>153</v>
      </c>
      <c r="B16" s="72" t="s">
        <v>154</v>
      </c>
      <c r="C16" s="66" t="n">
        <f aca="false">D16+E16</f>
        <v>0</v>
      </c>
      <c r="D16" s="70" t="n">
        <f aca="false">D15</f>
        <v>-9882923.75</v>
      </c>
      <c r="E16" s="70" t="n">
        <f aca="false">E15</f>
        <v>9882923.75</v>
      </c>
      <c r="F16" s="70" t="n">
        <f aca="false">F15</f>
        <v>9882923.75</v>
      </c>
    </row>
    <row r="17" s="53" customFormat="true" ht="41.25" hidden="false" customHeight="true" outlineLevel="0" collapsed="false">
      <c r="A17" s="71" t="s">
        <v>155</v>
      </c>
      <c r="B17" s="71"/>
      <c r="C17" s="65" t="n">
        <f aca="false">D17+E17</f>
        <v>500000</v>
      </c>
      <c r="D17" s="65" t="n">
        <f aca="false">D18</f>
        <v>-9382923.75</v>
      </c>
      <c r="E17" s="65" t="n">
        <f aca="false">E18</f>
        <v>9882923.75</v>
      </c>
      <c r="F17" s="65" t="n">
        <f aca="false">F18</f>
        <v>9882923.75</v>
      </c>
    </row>
    <row r="18" s="53" customFormat="true" ht="34.5" hidden="false" customHeight="true" outlineLevel="0" collapsed="false">
      <c r="A18" s="67" t="s">
        <v>156</v>
      </c>
      <c r="B18" s="68" t="s">
        <v>157</v>
      </c>
      <c r="C18" s="66" t="n">
        <f aca="false">D18+E18</f>
        <v>500000</v>
      </c>
      <c r="D18" s="65" t="n">
        <f aca="false">D19</f>
        <v>-9382923.75</v>
      </c>
      <c r="E18" s="65" t="n">
        <f aca="false">E19</f>
        <v>9882923.75</v>
      </c>
      <c r="F18" s="65" t="n">
        <f aca="false">F19</f>
        <v>9882923.75</v>
      </c>
    </row>
    <row r="19" s="53" customFormat="true" ht="34.5" hidden="false" customHeight="true" outlineLevel="0" collapsed="false">
      <c r="A19" s="67" t="n">
        <v>602000</v>
      </c>
      <c r="B19" s="68" t="s">
        <v>158</v>
      </c>
      <c r="C19" s="66" t="n">
        <f aca="false">D19+E19</f>
        <v>500000</v>
      </c>
      <c r="D19" s="65" t="n">
        <f aca="false">D20+D22</f>
        <v>-9382923.75</v>
      </c>
      <c r="E19" s="65" t="n">
        <f aca="false">E20+E22</f>
        <v>9882923.75</v>
      </c>
      <c r="F19" s="65" t="n">
        <f aca="false">F20+F22</f>
        <v>9882923.75</v>
      </c>
    </row>
    <row r="20" s="53" customFormat="true" ht="34.5" hidden="false" customHeight="true" outlineLevel="0" collapsed="false">
      <c r="A20" s="67" t="s">
        <v>159</v>
      </c>
      <c r="B20" s="68" t="s">
        <v>160</v>
      </c>
      <c r="C20" s="66" t="n">
        <f aca="false">D20+E20</f>
        <v>500000</v>
      </c>
      <c r="D20" s="65" t="n">
        <f aca="false">D21</f>
        <v>500000</v>
      </c>
      <c r="E20" s="65" t="n">
        <f aca="false">E21</f>
        <v>0</v>
      </c>
      <c r="F20" s="65" t="n">
        <f aca="false">F21</f>
        <v>0</v>
      </c>
    </row>
    <row r="21" s="53" customFormat="true" ht="34.5" hidden="false" customHeight="true" outlineLevel="0" collapsed="false">
      <c r="A21" s="67"/>
      <c r="B21" s="69" t="s">
        <v>150</v>
      </c>
      <c r="C21" s="66" t="n">
        <f aca="false">D21+E21</f>
        <v>500000</v>
      </c>
      <c r="D21" s="65" t="n">
        <v>500000</v>
      </c>
      <c r="E21" s="65"/>
      <c r="F21" s="65"/>
    </row>
    <row r="22" s="53" customFormat="true" ht="66" hidden="false" customHeight="false" outlineLevel="0" collapsed="false">
      <c r="A22" s="67" t="s">
        <v>161</v>
      </c>
      <c r="B22" s="68" t="s">
        <v>152</v>
      </c>
      <c r="C22" s="66" t="n">
        <f aca="false">D22+E22</f>
        <v>0</v>
      </c>
      <c r="D22" s="70" t="n">
        <v>-9882923.75</v>
      </c>
      <c r="E22" s="70" t="n">
        <v>9882923.75</v>
      </c>
      <c r="F22" s="70" t="n">
        <v>9882923.75</v>
      </c>
    </row>
    <row r="23" s="53" customFormat="true" ht="46.5" hidden="false" customHeight="true" outlineLevel="0" collapsed="false">
      <c r="A23" s="73" t="s">
        <v>153</v>
      </c>
      <c r="B23" s="73" t="s">
        <v>154</v>
      </c>
      <c r="C23" s="73" t="n">
        <f aca="false">D23+E23</f>
        <v>500000</v>
      </c>
      <c r="D23" s="73" t="n">
        <f aca="false">D18</f>
        <v>-9382923.75</v>
      </c>
      <c r="E23" s="73" t="n">
        <f aca="false">E18</f>
        <v>9882923.75</v>
      </c>
      <c r="F23" s="73" t="n">
        <f aca="false">F18</f>
        <v>9882923.75</v>
      </c>
    </row>
    <row r="24" s="53" customFormat="true" ht="62.25" hidden="false" customHeight="true" outlineLevel="0" collapsed="false">
      <c r="A24" s="59"/>
      <c r="B24" s="59"/>
      <c r="C24" s="59"/>
      <c r="D24" s="74"/>
      <c r="E24" s="74"/>
      <c r="F24" s="75"/>
    </row>
    <row r="25" s="53" customFormat="true" ht="31.5" hidden="false" customHeight="true" outlineLevel="0" collapsed="false">
      <c r="A25" s="76" t="s">
        <v>135</v>
      </c>
      <c r="B25" s="76"/>
      <c r="C25" s="77"/>
      <c r="D25" s="78" t="s">
        <v>136</v>
      </c>
      <c r="E25" s="78"/>
      <c r="F25" s="78"/>
    </row>
    <row r="26" s="53" customFormat="true" ht="15" hidden="false" customHeight="false" outlineLevel="0" collapsed="false">
      <c r="A26" s="48"/>
      <c r="B26" s="48"/>
      <c r="C26" s="48"/>
      <c r="D26" s="79"/>
      <c r="E26" s="79"/>
      <c r="F26" s="79"/>
    </row>
    <row r="27" customFormat="false" ht="15" hidden="false" customHeight="false" outlineLevel="0" collapsed="false">
      <c r="A27" s="48"/>
      <c r="B27" s="80"/>
      <c r="C27" s="80"/>
      <c r="D27" s="81"/>
    </row>
    <row r="28" customFormat="false" ht="15" hidden="false" customHeight="false" outlineLevel="0" collapsed="false">
      <c r="A28" s="48"/>
      <c r="B28" s="80"/>
      <c r="C28" s="82"/>
      <c r="D28" s="81"/>
      <c r="E28" s="83"/>
    </row>
    <row r="29" customFormat="false" ht="15" hidden="false" customHeight="false" outlineLevel="0" collapsed="false">
      <c r="A29" s="48"/>
      <c r="B29" s="80"/>
      <c r="C29" s="80"/>
      <c r="D29" s="81"/>
    </row>
    <row r="30" customFormat="false" ht="15" hidden="false" customHeight="false" outlineLevel="0" collapsed="false">
      <c r="A30" s="48"/>
      <c r="B30" s="80"/>
      <c r="C30" s="80"/>
      <c r="D30" s="81"/>
    </row>
    <row r="31" customFormat="false" ht="15" hidden="false" customHeight="false" outlineLevel="0" collapsed="false">
      <c r="A31" s="48"/>
      <c r="B31" s="80"/>
      <c r="C31" s="80"/>
      <c r="D31" s="81"/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  <c r="D33" s="81"/>
      <c r="E33" s="81"/>
    </row>
    <row r="34" customFormat="false" ht="12.75" hidden="false" customHeight="false" outlineLevel="0" collapsed="false">
      <c r="A34" s="48"/>
      <c r="D34" s="84"/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  <c r="E36" s="81"/>
    </row>
    <row r="40" customFormat="false" ht="12.75" hidden="false" customHeight="false" outlineLevel="0" collapsed="false">
      <c r="D40" s="81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3.85"/>
    <col collapsed="false" customWidth="true" hidden="false" outlineLevel="0" max="3" min="2" style="53" width="8.85"/>
    <col collapsed="false" customWidth="true" hidden="false" outlineLevel="0" max="4" min="4" style="53" width="39.13"/>
    <col collapsed="false" customWidth="true" hidden="false" outlineLevel="0" max="5" min="5" style="53" width="17.99"/>
    <col collapsed="false" customWidth="true" hidden="false" outlineLevel="0" max="6" min="6" style="53" width="17.7"/>
    <col collapsed="false" customWidth="true" hidden="false" outlineLevel="0" max="7" min="7" style="53" width="16.56"/>
    <col collapsed="false" customWidth="true" hidden="false" outlineLevel="0" max="8" min="8" style="53" width="19.28"/>
    <col collapsed="false" customWidth="true" hidden="false" outlineLevel="0" max="9" min="9" style="53" width="14.99"/>
    <col collapsed="false" customWidth="true" hidden="false" outlineLevel="0" max="10" min="10" style="53" width="16.42"/>
    <col collapsed="false" customWidth="true" hidden="false" outlineLevel="0" max="11" min="11" style="53" width="18.99"/>
    <col collapsed="false" customWidth="true" hidden="false" outlineLevel="0" max="12" min="12" style="53" width="16.84"/>
    <col collapsed="false" customWidth="true" hidden="false" outlineLevel="0" max="13" min="13" style="53" width="14.7"/>
    <col collapsed="false" customWidth="true" hidden="false" outlineLevel="0" max="14" min="14" style="53" width="11.85"/>
    <col collapsed="false" customWidth="true" hidden="false" outlineLevel="0" max="15" min="15" style="53" width="13.41"/>
    <col collapsed="false" customWidth="true" hidden="false" outlineLevel="0" max="16" min="16" style="53" width="16.13"/>
    <col collapsed="false" customWidth="true" hidden="false" outlineLevel="0" max="17" min="17" style="53" width="18.41"/>
    <col collapsed="false" customWidth="false" hidden="false" outlineLevel="0" max="257" min="18" style="53" width="9.14"/>
  </cols>
  <sheetData>
    <row r="1" customFormat="false" ht="18.75" hidden="false" customHeight="false" outlineLevel="0" collapsed="false">
      <c r="L1" s="52"/>
      <c r="M1" s="85" t="s">
        <v>162</v>
      </c>
      <c r="N1" s="8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52"/>
      <c r="M2" s="85" t="s">
        <v>1</v>
      </c>
      <c r="N2" s="86"/>
      <c r="P2" s="5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52"/>
      <c r="M3" s="87" t="s">
        <v>139</v>
      </c>
      <c r="N3" s="87"/>
      <c r="O3" s="87"/>
      <c r="P3" s="87"/>
      <c r="Q3" s="8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52"/>
      <c r="M4" s="85" t="s">
        <v>4</v>
      </c>
      <c r="N4" s="88"/>
      <c r="P4" s="5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9" t="s">
        <v>163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6" t="n">
        <v>17553000000</v>
      </c>
      <c r="B6" s="56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8" t="s">
        <v>141</v>
      </c>
      <c r="B7" s="58"/>
      <c r="H7" s="90"/>
      <c r="I7" s="90"/>
      <c r="J7" s="90"/>
      <c r="K7" s="90"/>
      <c r="L7" s="91"/>
      <c r="P7" s="53" t="s">
        <v>164</v>
      </c>
      <c r="Q7" s="9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3" t="s">
        <v>165</v>
      </c>
      <c r="B8" s="93" t="s">
        <v>166</v>
      </c>
      <c r="C8" s="93" t="s">
        <v>167</v>
      </c>
      <c r="D8" s="94" t="s">
        <v>168</v>
      </c>
      <c r="E8" s="94" t="s">
        <v>11</v>
      </c>
      <c r="F8" s="94"/>
      <c r="G8" s="94"/>
      <c r="H8" s="94"/>
      <c r="I8" s="94"/>
      <c r="J8" s="94" t="s">
        <v>12</v>
      </c>
      <c r="K8" s="94"/>
      <c r="L8" s="94"/>
      <c r="M8" s="94"/>
      <c r="N8" s="94"/>
      <c r="O8" s="94"/>
      <c r="P8" s="94"/>
      <c r="Q8" s="95" t="s">
        <v>169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3"/>
      <c r="B9" s="93"/>
      <c r="C9" s="93"/>
      <c r="D9" s="94"/>
      <c r="E9" s="94" t="s">
        <v>10</v>
      </c>
      <c r="F9" s="96" t="s">
        <v>170</v>
      </c>
      <c r="G9" s="94" t="s">
        <v>171</v>
      </c>
      <c r="H9" s="94"/>
      <c r="I9" s="97" t="s">
        <v>172</v>
      </c>
      <c r="J9" s="94" t="s">
        <v>10</v>
      </c>
      <c r="K9" s="97" t="s">
        <v>14</v>
      </c>
      <c r="L9" s="97" t="s">
        <v>173</v>
      </c>
      <c r="M9" s="97" t="s">
        <v>170</v>
      </c>
      <c r="N9" s="94" t="s">
        <v>171</v>
      </c>
      <c r="O9" s="94"/>
      <c r="P9" s="97" t="s">
        <v>172</v>
      </c>
      <c r="Q9" s="95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3"/>
      <c r="B10" s="93"/>
      <c r="C10" s="93"/>
      <c r="D10" s="94"/>
      <c r="E10" s="94"/>
      <c r="F10" s="96"/>
      <c r="G10" s="94" t="s">
        <v>174</v>
      </c>
      <c r="H10" s="94" t="s">
        <v>175</v>
      </c>
      <c r="I10" s="97"/>
      <c r="J10" s="94"/>
      <c r="K10" s="97"/>
      <c r="L10" s="98" t="s">
        <v>176</v>
      </c>
      <c r="M10" s="97"/>
      <c r="N10" s="94" t="s">
        <v>174</v>
      </c>
      <c r="O10" s="94" t="s">
        <v>175</v>
      </c>
      <c r="P10" s="97"/>
      <c r="Q10" s="95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3"/>
      <c r="B11" s="93"/>
      <c r="C11" s="93"/>
      <c r="D11" s="94"/>
      <c r="E11" s="94"/>
      <c r="F11" s="96"/>
      <c r="G11" s="94"/>
      <c r="H11" s="94"/>
      <c r="I11" s="97"/>
      <c r="J11" s="94"/>
      <c r="K11" s="97"/>
      <c r="L11" s="98"/>
      <c r="M11" s="97"/>
      <c r="N11" s="94"/>
      <c r="O11" s="94"/>
      <c r="P11" s="97"/>
      <c r="Q11" s="9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4" t="n">
        <v>1</v>
      </c>
      <c r="B12" s="94" t="n">
        <v>2</v>
      </c>
      <c r="C12" s="94" t="n">
        <v>3</v>
      </c>
      <c r="D12" s="94" t="n">
        <v>4</v>
      </c>
      <c r="E12" s="94" t="n">
        <v>5</v>
      </c>
      <c r="F12" s="94" t="n">
        <v>6</v>
      </c>
      <c r="G12" s="94" t="n">
        <v>7</v>
      </c>
      <c r="H12" s="94" t="n">
        <v>8</v>
      </c>
      <c r="I12" s="94" t="n">
        <v>9</v>
      </c>
      <c r="J12" s="94" t="n">
        <v>10</v>
      </c>
      <c r="K12" s="94" t="n">
        <v>11</v>
      </c>
      <c r="L12" s="94" t="n">
        <v>12</v>
      </c>
      <c r="M12" s="94" t="n">
        <v>13</v>
      </c>
      <c r="N12" s="94" t="n">
        <v>14</v>
      </c>
      <c r="O12" s="94" t="n">
        <v>15</v>
      </c>
      <c r="P12" s="94" t="n">
        <v>16</v>
      </c>
      <c r="Q12" s="95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9" t="s">
        <v>177</v>
      </c>
      <c r="B13" s="100"/>
      <c r="C13" s="101"/>
      <c r="D13" s="102" t="s">
        <v>178</v>
      </c>
      <c r="E13" s="103" t="n">
        <f aca="false">E14</f>
        <v>1869000</v>
      </c>
      <c r="F13" s="103" t="n">
        <f aca="false">F14</f>
        <v>1869000</v>
      </c>
      <c r="G13" s="103" t="n">
        <f aca="false">G14</f>
        <v>0</v>
      </c>
      <c r="H13" s="103" t="n">
        <f aca="false">H14</f>
        <v>-262000</v>
      </c>
      <c r="I13" s="103" t="n">
        <f aca="false">I14</f>
        <v>0</v>
      </c>
      <c r="J13" s="103" t="n">
        <f aca="false">J14</f>
        <v>9880000</v>
      </c>
      <c r="K13" s="103" t="n">
        <f aca="false">K14</f>
        <v>9880000</v>
      </c>
      <c r="L13" s="103" t="n">
        <f aca="false">L14</f>
        <v>9880000</v>
      </c>
      <c r="M13" s="104" t="n">
        <f aca="false">M14</f>
        <v>0</v>
      </c>
      <c r="N13" s="104" t="n">
        <f aca="false">N14</f>
        <v>0</v>
      </c>
      <c r="O13" s="104" t="n">
        <f aca="false">O14</f>
        <v>0</v>
      </c>
      <c r="P13" s="104" t="n">
        <f aca="false">P14</f>
        <v>9880000</v>
      </c>
      <c r="Q13" s="103" t="n">
        <f aca="false">E13+J13</f>
        <v>11749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1" customFormat="true" ht="18.75" hidden="false" customHeight="false" outlineLevel="0" collapsed="false">
      <c r="A14" s="105" t="s">
        <v>179</v>
      </c>
      <c r="B14" s="106"/>
      <c r="C14" s="107"/>
      <c r="D14" s="108" t="s">
        <v>180</v>
      </c>
      <c r="E14" s="109" t="n">
        <f aca="false">E15+E20+E25+E30+E33+E36</f>
        <v>1869000</v>
      </c>
      <c r="F14" s="109" t="n">
        <f aca="false">F15+F20+F25+F30+F33+F36</f>
        <v>1869000</v>
      </c>
      <c r="G14" s="109" t="n">
        <f aca="false">G15+G20+G25+G30+G33+G36</f>
        <v>0</v>
      </c>
      <c r="H14" s="109" t="n">
        <f aca="false">H15+H20+H25+H30+H33+H36</f>
        <v>-262000</v>
      </c>
      <c r="I14" s="109" t="n">
        <f aca="false">I15+I20+I25+I30+I33+I36</f>
        <v>0</v>
      </c>
      <c r="J14" s="109" t="n">
        <f aca="false">J15+J20+J25+J30+J33+J36</f>
        <v>9880000</v>
      </c>
      <c r="K14" s="109" t="n">
        <f aca="false">K15+K20+K25+K30+K33+K36</f>
        <v>9880000</v>
      </c>
      <c r="L14" s="109" t="n">
        <f aca="false">L15+L20+L25+L30+L33+L36</f>
        <v>9880000</v>
      </c>
      <c r="M14" s="109" t="n">
        <f aca="false">M15+M20+M25+M30+M33+M36</f>
        <v>0</v>
      </c>
      <c r="N14" s="109" t="n">
        <f aca="false">N15+N20+N25+N30+N33+N36</f>
        <v>0</v>
      </c>
      <c r="O14" s="109" t="n">
        <f aca="false">O15+O20+O25+O30+O33+O36</f>
        <v>0</v>
      </c>
      <c r="P14" s="109" t="n">
        <f aca="false">P15+P20+P25+P30+P33+P36</f>
        <v>9880000</v>
      </c>
      <c r="Q14" s="110" t="n">
        <f aca="false">E14+J14</f>
        <v>11749000</v>
      </c>
    </row>
    <row r="15" s="111" customFormat="true" ht="18.75" hidden="false" customHeight="false" outlineLevel="0" collapsed="false">
      <c r="A15" s="112" t="s">
        <v>181</v>
      </c>
      <c r="B15" s="113" t="s">
        <v>182</v>
      </c>
      <c r="C15" s="113"/>
      <c r="D15" s="114" t="s">
        <v>183</v>
      </c>
      <c r="E15" s="115" t="n">
        <f aca="false">E16+E18</f>
        <v>151000</v>
      </c>
      <c r="F15" s="115" t="n">
        <f aca="false">F16+F18</f>
        <v>151000</v>
      </c>
      <c r="G15" s="115" t="n">
        <f aca="false">G16+G18</f>
        <v>0</v>
      </c>
      <c r="H15" s="115" t="n">
        <f aca="false">H16+H18</f>
        <v>0</v>
      </c>
      <c r="I15" s="115" t="n">
        <f aca="false">I16+I18</f>
        <v>0</v>
      </c>
      <c r="J15" s="115" t="n">
        <f aca="false">J16+J18</f>
        <v>45000</v>
      </c>
      <c r="K15" s="115" t="n">
        <f aca="false">K16+K18</f>
        <v>45000</v>
      </c>
      <c r="L15" s="115" t="n">
        <f aca="false">L16+L18</f>
        <v>45000</v>
      </c>
      <c r="M15" s="115" t="n">
        <f aca="false">M16+M18</f>
        <v>0</v>
      </c>
      <c r="N15" s="115" t="n">
        <f aca="false">N16+N18</f>
        <v>0</v>
      </c>
      <c r="O15" s="115" t="n">
        <f aca="false">O16+O18</f>
        <v>0</v>
      </c>
      <c r="P15" s="115" t="n">
        <f aca="false">P16+P18</f>
        <v>45000</v>
      </c>
      <c r="Q15" s="115" t="n">
        <f aca="false">Q16+Q18</f>
        <v>196000</v>
      </c>
    </row>
    <row r="16" s="111" customFormat="true" ht="75" hidden="false" customHeight="false" outlineLevel="0" collapsed="false">
      <c r="A16" s="116" t="s">
        <v>184</v>
      </c>
      <c r="B16" s="116" t="n">
        <v>2111</v>
      </c>
      <c r="C16" s="116" t="s">
        <v>185</v>
      </c>
      <c r="D16" s="117" t="s">
        <v>186</v>
      </c>
      <c r="E16" s="118" t="n">
        <v>6000</v>
      </c>
      <c r="F16" s="118" t="n">
        <v>6000</v>
      </c>
      <c r="G16" s="118" t="n">
        <f aca="false">G17</f>
        <v>0</v>
      </c>
      <c r="H16" s="118" t="n">
        <f aca="false">H17</f>
        <v>0</v>
      </c>
      <c r="I16" s="118" t="n">
        <f aca="false">I17</f>
        <v>0</v>
      </c>
      <c r="J16" s="118" t="n">
        <f aca="false">J17</f>
        <v>45000</v>
      </c>
      <c r="K16" s="118" t="n">
        <f aca="false">K17</f>
        <v>45000</v>
      </c>
      <c r="L16" s="118" t="n">
        <f aca="false">L17</f>
        <v>45000</v>
      </c>
      <c r="M16" s="118" t="n">
        <f aca="false">M17</f>
        <v>0</v>
      </c>
      <c r="N16" s="118" t="n">
        <f aca="false">N17</f>
        <v>0</v>
      </c>
      <c r="O16" s="118" t="n">
        <f aca="false">O17</f>
        <v>0</v>
      </c>
      <c r="P16" s="118" t="n">
        <f aca="false">P17</f>
        <v>45000</v>
      </c>
      <c r="Q16" s="110" t="n">
        <f aca="false">E16+J16</f>
        <v>51000</v>
      </c>
    </row>
    <row r="17" s="111" customFormat="true" ht="37.5" hidden="false" customHeight="false" outlineLevel="0" collapsed="false">
      <c r="A17" s="116"/>
      <c r="B17" s="116"/>
      <c r="C17" s="116"/>
      <c r="D17" s="119" t="s">
        <v>187</v>
      </c>
      <c r="E17" s="120" t="n">
        <v>6000</v>
      </c>
      <c r="F17" s="120" t="n">
        <v>6000</v>
      </c>
      <c r="G17" s="120"/>
      <c r="H17" s="120"/>
      <c r="I17" s="120"/>
      <c r="J17" s="120" t="n">
        <v>45000</v>
      </c>
      <c r="K17" s="120" t="n">
        <v>45000</v>
      </c>
      <c r="L17" s="120" t="n">
        <v>45000</v>
      </c>
      <c r="M17" s="120"/>
      <c r="N17" s="120"/>
      <c r="O17" s="120"/>
      <c r="P17" s="120" t="n">
        <v>45000</v>
      </c>
      <c r="Q17" s="110" t="n">
        <f aca="false">E17+J17</f>
        <v>51000</v>
      </c>
    </row>
    <row r="18" s="111" customFormat="true" ht="37.5" hidden="false" customHeight="false" outlineLevel="0" collapsed="false">
      <c r="A18" s="116" t="s">
        <v>188</v>
      </c>
      <c r="B18" s="116" t="n">
        <v>2152</v>
      </c>
      <c r="C18" s="116" t="s">
        <v>189</v>
      </c>
      <c r="D18" s="117" t="s">
        <v>190</v>
      </c>
      <c r="E18" s="118" t="n">
        <f aca="false">E19</f>
        <v>145000</v>
      </c>
      <c r="F18" s="118" t="n">
        <f aca="false">F19</f>
        <v>145000</v>
      </c>
      <c r="G18" s="118" t="n">
        <f aca="false">G19</f>
        <v>0</v>
      </c>
      <c r="H18" s="118" t="n">
        <f aca="false">H19</f>
        <v>0</v>
      </c>
      <c r="I18" s="118" t="n">
        <f aca="false">I19</f>
        <v>0</v>
      </c>
      <c r="J18" s="118" t="n">
        <f aca="false">J19</f>
        <v>0</v>
      </c>
      <c r="K18" s="118" t="n">
        <f aca="false">K19</f>
        <v>0</v>
      </c>
      <c r="L18" s="118" t="n">
        <f aca="false">L19</f>
        <v>0</v>
      </c>
      <c r="M18" s="118" t="n">
        <f aca="false">M19</f>
        <v>0</v>
      </c>
      <c r="N18" s="118" t="n">
        <f aca="false">N19</f>
        <v>0</v>
      </c>
      <c r="O18" s="118" t="n">
        <f aca="false">O19</f>
        <v>0</v>
      </c>
      <c r="P18" s="118" t="n">
        <f aca="false">P19</f>
        <v>0</v>
      </c>
      <c r="Q18" s="110" t="n">
        <f aca="false">E18+J18</f>
        <v>145000</v>
      </c>
    </row>
    <row r="19" s="111" customFormat="true" ht="37.5" hidden="false" customHeight="false" outlineLevel="0" collapsed="false">
      <c r="A19" s="116"/>
      <c r="B19" s="116"/>
      <c r="C19" s="116"/>
      <c r="D19" s="119" t="s">
        <v>187</v>
      </c>
      <c r="E19" s="120" t="n">
        <v>145000</v>
      </c>
      <c r="F19" s="120" t="n">
        <v>145000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10" t="n">
        <f aca="false">E19+J19</f>
        <v>145000</v>
      </c>
    </row>
    <row r="20" customFormat="false" ht="37.5" hidden="false" customHeight="false" outlineLevel="0" collapsed="false">
      <c r="A20" s="121" t="s">
        <v>191</v>
      </c>
      <c r="B20" s="121" t="n">
        <v>3000</v>
      </c>
      <c r="C20" s="121"/>
      <c r="D20" s="114" t="s">
        <v>192</v>
      </c>
      <c r="E20" s="110" t="n">
        <f aca="false">E21+E23</f>
        <v>118000</v>
      </c>
      <c r="F20" s="110" t="n">
        <f aca="false">F21+F23</f>
        <v>118000</v>
      </c>
      <c r="G20" s="110" t="n">
        <f aca="false">G21+G23</f>
        <v>0</v>
      </c>
      <c r="H20" s="110" t="n">
        <f aca="false">H21+H23</f>
        <v>0</v>
      </c>
      <c r="I20" s="110" t="n">
        <f aca="false">I21+I23</f>
        <v>0</v>
      </c>
      <c r="J20" s="110" t="n">
        <f aca="false">J21+J23</f>
        <v>0</v>
      </c>
      <c r="K20" s="110" t="n">
        <f aca="false">K21+K23</f>
        <v>0</v>
      </c>
      <c r="L20" s="110" t="n">
        <f aca="false">L21+L23</f>
        <v>0</v>
      </c>
      <c r="M20" s="110" t="n">
        <f aca="false">M21+M23</f>
        <v>0</v>
      </c>
      <c r="N20" s="110" t="n">
        <f aca="false">N21+N23</f>
        <v>0</v>
      </c>
      <c r="O20" s="110" t="n">
        <f aca="false">O21+O23</f>
        <v>0</v>
      </c>
      <c r="P20" s="110" t="n">
        <f aca="false">P21+P23</f>
        <v>0</v>
      </c>
      <c r="Q20" s="110" t="n">
        <f aca="false">E20+J20</f>
        <v>118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4" customFormat="true" ht="168.75" hidden="false" customHeight="false" outlineLevel="0" collapsed="false">
      <c r="A21" s="116" t="s">
        <v>193</v>
      </c>
      <c r="B21" s="116" t="n">
        <v>3160</v>
      </c>
      <c r="C21" s="116" t="n">
        <v>1010</v>
      </c>
      <c r="D21" s="117" t="s">
        <v>194</v>
      </c>
      <c r="E21" s="122" t="n">
        <v>18000</v>
      </c>
      <c r="F21" s="122" t="n">
        <v>18000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0" t="n">
        <f aca="false">E21+J21</f>
        <v>18000</v>
      </c>
      <c r="R21" s="123"/>
    </row>
    <row r="22" s="124" customFormat="true" ht="93.75" hidden="false" customHeight="false" outlineLevel="0" collapsed="false">
      <c r="A22" s="116"/>
      <c r="B22" s="116"/>
      <c r="C22" s="116"/>
      <c r="D22" s="125" t="s">
        <v>195</v>
      </c>
      <c r="E22" s="122" t="n">
        <v>18000</v>
      </c>
      <c r="F22" s="122" t="n">
        <v>18000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0" t="n">
        <f aca="false">E22+J22</f>
        <v>18000</v>
      </c>
      <c r="R22" s="123"/>
    </row>
    <row r="23" customFormat="false" ht="56.25" hidden="false" customHeight="false" outlineLevel="0" collapsed="false">
      <c r="A23" s="126" t="s">
        <v>196</v>
      </c>
      <c r="B23" s="126" t="n">
        <v>3242</v>
      </c>
      <c r="C23" s="126" t="n">
        <v>1090</v>
      </c>
      <c r="D23" s="127" t="s">
        <v>197</v>
      </c>
      <c r="E23" s="118" t="n">
        <f aca="false">E24</f>
        <v>100000</v>
      </c>
      <c r="F23" s="118" t="n">
        <f aca="false">F24</f>
        <v>100000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0" t="n">
        <f aca="false">E23+J23</f>
        <v>10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3.75" hidden="false" customHeight="false" outlineLevel="0" collapsed="false">
      <c r="A24" s="126"/>
      <c r="B24" s="126"/>
      <c r="C24" s="126"/>
      <c r="D24" s="125" t="s">
        <v>195</v>
      </c>
      <c r="E24" s="118" t="n">
        <v>100000</v>
      </c>
      <c r="F24" s="118" t="n">
        <v>10000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0" t="n">
        <f aca="false">E24+J24</f>
        <v>100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" hidden="false" customHeight="false" outlineLevel="0" collapsed="false">
      <c r="A25" s="112" t="s">
        <v>198</v>
      </c>
      <c r="B25" s="112" t="n">
        <v>6000</v>
      </c>
      <c r="C25" s="112"/>
      <c r="D25" s="128" t="s">
        <v>199</v>
      </c>
      <c r="E25" s="129" t="n">
        <f aca="false">E28+E26</f>
        <v>500000</v>
      </c>
      <c r="F25" s="129" t="n">
        <f aca="false">F28+F26</f>
        <v>500000</v>
      </c>
      <c r="G25" s="129" t="n">
        <f aca="false">G28+G26</f>
        <v>0</v>
      </c>
      <c r="H25" s="129" t="n">
        <f aca="false">H28+H26</f>
        <v>-262000</v>
      </c>
      <c r="I25" s="129" t="n">
        <f aca="false">I28+I26</f>
        <v>0</v>
      </c>
      <c r="J25" s="129" t="n">
        <f aca="false">J28+J26</f>
        <v>0</v>
      </c>
      <c r="K25" s="129" t="n">
        <f aca="false">K28+K26</f>
        <v>0</v>
      </c>
      <c r="L25" s="129" t="n">
        <f aca="false">L28+L26</f>
        <v>0</v>
      </c>
      <c r="M25" s="129" t="n">
        <f aca="false">M28+M26</f>
        <v>0</v>
      </c>
      <c r="N25" s="129" t="n">
        <f aca="false">N28+N26</f>
        <v>0</v>
      </c>
      <c r="O25" s="129" t="n">
        <f aca="false">O28+O26</f>
        <v>0</v>
      </c>
      <c r="P25" s="129" t="n">
        <f aca="false">P28+P26</f>
        <v>0</v>
      </c>
      <c r="Q25" s="110" t="n">
        <f aca="false">E25+J25</f>
        <v>500000</v>
      </c>
      <c r="R25" s="12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false" outlineLevel="0" collapsed="false">
      <c r="A26" s="126" t="s">
        <v>200</v>
      </c>
      <c r="B26" s="126" t="n">
        <v>6014</v>
      </c>
      <c r="C26" s="130" t="s">
        <v>201</v>
      </c>
      <c r="D26" s="131" t="s">
        <v>202</v>
      </c>
      <c r="E26" s="118" t="n">
        <f aca="false">E27</f>
        <v>0</v>
      </c>
      <c r="F26" s="118" t="n">
        <f aca="false">F27</f>
        <v>0</v>
      </c>
      <c r="G26" s="118" t="n">
        <f aca="false">G27</f>
        <v>0</v>
      </c>
      <c r="H26" s="118" t="n">
        <f aca="false">H27</f>
        <v>238000</v>
      </c>
      <c r="I26" s="118" t="n">
        <f aca="false">I27</f>
        <v>0</v>
      </c>
      <c r="J26" s="118" t="n">
        <f aca="false">J27</f>
        <v>0</v>
      </c>
      <c r="K26" s="118" t="n">
        <f aca="false">K27</f>
        <v>0</v>
      </c>
      <c r="L26" s="118" t="n">
        <f aca="false">L27</f>
        <v>0</v>
      </c>
      <c r="M26" s="118" t="n">
        <f aca="false">M27</f>
        <v>0</v>
      </c>
      <c r="N26" s="118" t="n">
        <f aca="false">N27</f>
        <v>0</v>
      </c>
      <c r="O26" s="118" t="n">
        <f aca="false">O27</f>
        <v>0</v>
      </c>
      <c r="P26" s="118" t="n">
        <f aca="false">P27</f>
        <v>0</v>
      </c>
      <c r="Q26" s="110" t="n">
        <f aca="false">E26+J26</f>
        <v>0</v>
      </c>
      <c r="R26" s="12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3.75" hidden="false" customHeight="false" outlineLevel="0" collapsed="false">
      <c r="A27" s="126"/>
      <c r="B27" s="126"/>
      <c r="C27" s="130"/>
      <c r="D27" s="132" t="s">
        <v>203</v>
      </c>
      <c r="E27" s="118"/>
      <c r="F27" s="118"/>
      <c r="G27" s="118"/>
      <c r="H27" s="118" t="n">
        <v>238000</v>
      </c>
      <c r="I27" s="118"/>
      <c r="J27" s="118"/>
      <c r="K27" s="118"/>
      <c r="L27" s="118"/>
      <c r="M27" s="118"/>
      <c r="N27" s="118"/>
      <c r="O27" s="118"/>
      <c r="P27" s="118"/>
      <c r="Q27" s="110" t="n">
        <f aca="false">E27+J27</f>
        <v>0</v>
      </c>
      <c r="R27" s="12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" hidden="false" customHeight="false" outlineLevel="0" collapsed="false">
      <c r="A28" s="126" t="s">
        <v>204</v>
      </c>
      <c r="B28" s="126" t="n">
        <v>6030</v>
      </c>
      <c r="C28" s="130" t="s">
        <v>201</v>
      </c>
      <c r="D28" s="131" t="s">
        <v>205</v>
      </c>
      <c r="E28" s="118" t="n">
        <f aca="false">E29</f>
        <v>500000</v>
      </c>
      <c r="F28" s="118" t="n">
        <f aca="false">F29</f>
        <v>500000</v>
      </c>
      <c r="G28" s="118" t="n">
        <f aca="false">G29</f>
        <v>0</v>
      </c>
      <c r="H28" s="118" t="n">
        <f aca="false">H29</f>
        <v>-500000</v>
      </c>
      <c r="I28" s="118" t="n">
        <f aca="false">I29</f>
        <v>0</v>
      </c>
      <c r="J28" s="118" t="n">
        <f aca="false">J29</f>
        <v>0</v>
      </c>
      <c r="K28" s="118" t="n">
        <f aca="false">K29</f>
        <v>0</v>
      </c>
      <c r="L28" s="118" t="n">
        <f aca="false">L29</f>
        <v>0</v>
      </c>
      <c r="M28" s="118" t="n">
        <f aca="false">M29</f>
        <v>0</v>
      </c>
      <c r="N28" s="118" t="n">
        <f aca="false">N29</f>
        <v>0</v>
      </c>
      <c r="O28" s="118" t="n">
        <f aca="false">O29</f>
        <v>0</v>
      </c>
      <c r="P28" s="118" t="n">
        <f aca="false">P29</f>
        <v>0</v>
      </c>
      <c r="Q28" s="110" t="n">
        <f aca="false">E28+J28</f>
        <v>500000</v>
      </c>
      <c r="R28" s="12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93.75" hidden="false" customHeight="false" outlineLevel="0" collapsed="false">
      <c r="A29" s="126"/>
      <c r="B29" s="126"/>
      <c r="C29" s="130"/>
      <c r="D29" s="132" t="s">
        <v>203</v>
      </c>
      <c r="E29" s="118" t="n">
        <v>500000</v>
      </c>
      <c r="F29" s="118" t="n">
        <v>500000</v>
      </c>
      <c r="G29" s="118"/>
      <c r="H29" s="118" t="n">
        <v>-500000</v>
      </c>
      <c r="I29" s="118"/>
      <c r="J29" s="118"/>
      <c r="K29" s="118"/>
      <c r="L29" s="118"/>
      <c r="M29" s="118"/>
      <c r="N29" s="118"/>
      <c r="O29" s="118"/>
      <c r="P29" s="118"/>
      <c r="Q29" s="110" t="n">
        <f aca="false">E29+J29</f>
        <v>500000</v>
      </c>
      <c r="R29" s="12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24" customFormat="true" ht="56.25" hidden="false" customHeight="false" outlineLevel="0" collapsed="false">
      <c r="A30" s="112" t="s">
        <v>206</v>
      </c>
      <c r="B30" s="112" t="n">
        <v>7400</v>
      </c>
      <c r="C30" s="112"/>
      <c r="D30" s="128" t="s">
        <v>207</v>
      </c>
      <c r="E30" s="133" t="n">
        <f aca="false">SUM(E31:E31)</f>
        <v>400000</v>
      </c>
      <c r="F30" s="133" t="n">
        <f aca="false">SUM(F31:F31)</f>
        <v>400000</v>
      </c>
      <c r="G30" s="133" t="n">
        <f aca="false">SUM(G31:G31)</f>
        <v>0</v>
      </c>
      <c r="H30" s="133" t="n">
        <f aca="false">SUM(H31:H31)</f>
        <v>0</v>
      </c>
      <c r="I30" s="133" t="n">
        <f aca="false">SUM(I31:I31)</f>
        <v>0</v>
      </c>
      <c r="J30" s="133" t="n">
        <f aca="false">SUM(J31:J31)</f>
        <v>9635000</v>
      </c>
      <c r="K30" s="133" t="n">
        <f aca="false">SUM(K31:K31)</f>
        <v>9635000</v>
      </c>
      <c r="L30" s="134" t="n">
        <f aca="false">SUM(L31:L31)</f>
        <v>9635000</v>
      </c>
      <c r="M30" s="133" t="n">
        <f aca="false">SUM(M31:M31)</f>
        <v>0</v>
      </c>
      <c r="N30" s="133" t="n">
        <f aca="false">SUM(N31:N31)</f>
        <v>0</v>
      </c>
      <c r="O30" s="133" t="n">
        <f aca="false">SUM(O31:O31)</f>
        <v>0</v>
      </c>
      <c r="P30" s="133" t="n">
        <f aca="false">SUM(P31:P31)</f>
        <v>9635000</v>
      </c>
      <c r="Q30" s="110" t="n">
        <f aca="false">E30+J30</f>
        <v>10035000</v>
      </c>
    </row>
    <row r="31" s="124" customFormat="true" ht="93.75" hidden="false" customHeight="false" outlineLevel="0" collapsed="false">
      <c r="A31" s="126" t="s">
        <v>208</v>
      </c>
      <c r="B31" s="126" t="n">
        <v>7461</v>
      </c>
      <c r="C31" s="126" t="s">
        <v>209</v>
      </c>
      <c r="D31" s="131" t="s">
        <v>210</v>
      </c>
      <c r="E31" s="118" t="n">
        <f aca="false">E32</f>
        <v>400000</v>
      </c>
      <c r="F31" s="118" t="n">
        <f aca="false">F32</f>
        <v>400000</v>
      </c>
      <c r="G31" s="118" t="n">
        <f aca="false">G32</f>
        <v>0</v>
      </c>
      <c r="H31" s="118" t="n">
        <f aca="false">H32</f>
        <v>0</v>
      </c>
      <c r="I31" s="118"/>
      <c r="J31" s="118" t="n">
        <f aca="false">J32</f>
        <v>9635000</v>
      </c>
      <c r="K31" s="118" t="n">
        <f aca="false">K32</f>
        <v>9635000</v>
      </c>
      <c r="L31" s="118" t="n">
        <f aca="false">L32</f>
        <v>9635000</v>
      </c>
      <c r="M31" s="118" t="n">
        <f aca="false">M32</f>
        <v>0</v>
      </c>
      <c r="N31" s="118" t="n">
        <f aca="false">N32</f>
        <v>0</v>
      </c>
      <c r="O31" s="118" t="n">
        <f aca="false">O32</f>
        <v>0</v>
      </c>
      <c r="P31" s="118" t="n">
        <f aca="false">P32</f>
        <v>9635000</v>
      </c>
      <c r="Q31" s="110" t="n">
        <f aca="false">E31+J31</f>
        <v>10035000</v>
      </c>
    </row>
    <row r="32" s="124" customFormat="true" ht="93.75" hidden="false" customHeight="false" outlineLevel="0" collapsed="false">
      <c r="A32" s="126"/>
      <c r="B32" s="126"/>
      <c r="C32" s="126"/>
      <c r="D32" s="132" t="s">
        <v>203</v>
      </c>
      <c r="E32" s="122" t="n">
        <v>400000</v>
      </c>
      <c r="F32" s="122" t="n">
        <v>400000</v>
      </c>
      <c r="G32" s="118"/>
      <c r="H32" s="118"/>
      <c r="I32" s="118"/>
      <c r="J32" s="118" t="n">
        <v>9635000</v>
      </c>
      <c r="K32" s="118" t="n">
        <v>9635000</v>
      </c>
      <c r="L32" s="118" t="n">
        <v>9635000</v>
      </c>
      <c r="M32" s="118"/>
      <c r="N32" s="118"/>
      <c r="O32" s="118"/>
      <c r="P32" s="118" t="n">
        <v>9635000</v>
      </c>
      <c r="Q32" s="110" t="n">
        <f aca="false">E32+J32</f>
        <v>10035000</v>
      </c>
    </row>
    <row r="33" customFormat="false" ht="18.75" hidden="false" customHeight="false" outlineLevel="0" collapsed="false">
      <c r="A33" s="121" t="s">
        <v>211</v>
      </c>
      <c r="B33" s="121" t="n">
        <v>8000</v>
      </c>
      <c r="C33" s="121"/>
      <c r="D33" s="128" t="s">
        <v>212</v>
      </c>
      <c r="E33" s="135" t="n">
        <f aca="false">E34</f>
        <v>500000</v>
      </c>
      <c r="F33" s="135" t="n">
        <f aca="false">F34</f>
        <v>500000</v>
      </c>
      <c r="G33" s="135" t="n">
        <f aca="false">G34</f>
        <v>0</v>
      </c>
      <c r="H33" s="135" t="n">
        <f aca="false">H34</f>
        <v>0</v>
      </c>
      <c r="I33" s="135" t="n">
        <f aca="false">I34</f>
        <v>0</v>
      </c>
      <c r="J33" s="135" t="n">
        <f aca="false">J34</f>
        <v>0</v>
      </c>
      <c r="K33" s="135" t="n">
        <f aca="false">K34</f>
        <v>0</v>
      </c>
      <c r="L33" s="135" t="n">
        <f aca="false">L34</f>
        <v>0</v>
      </c>
      <c r="M33" s="135" t="n">
        <f aca="false">M34</f>
        <v>0</v>
      </c>
      <c r="N33" s="135" t="n">
        <f aca="false">N34</f>
        <v>0</v>
      </c>
      <c r="O33" s="135" t="n">
        <f aca="false">O34</f>
        <v>0</v>
      </c>
      <c r="P33" s="135" t="n">
        <f aca="false">P34</f>
        <v>0</v>
      </c>
      <c r="Q33" s="110" t="n">
        <f aca="false">E33+J33</f>
        <v>500000</v>
      </c>
      <c r="R33" s="12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.5" hidden="false" customHeight="false" outlineLevel="0" collapsed="false">
      <c r="A34" s="126" t="s">
        <v>213</v>
      </c>
      <c r="B34" s="126" t="n">
        <v>8240</v>
      </c>
      <c r="C34" s="126" t="s">
        <v>214</v>
      </c>
      <c r="D34" s="127" t="s">
        <v>215</v>
      </c>
      <c r="E34" s="122" t="n">
        <f aca="false">E35</f>
        <v>500000</v>
      </c>
      <c r="F34" s="122" t="n">
        <f aca="false">F35</f>
        <v>500000</v>
      </c>
      <c r="G34" s="136"/>
      <c r="H34" s="136"/>
      <c r="I34" s="136"/>
      <c r="J34" s="137"/>
      <c r="K34" s="137"/>
      <c r="L34" s="137"/>
      <c r="M34" s="137"/>
      <c r="N34" s="137"/>
      <c r="O34" s="137"/>
      <c r="P34" s="137"/>
      <c r="Q34" s="110" t="n">
        <f aca="false">E34+J34</f>
        <v>500000</v>
      </c>
      <c r="R34" s="123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1.25" hidden="false" customHeight="false" outlineLevel="0" collapsed="false">
      <c r="A35" s="126"/>
      <c r="B35" s="126"/>
      <c r="C35" s="126"/>
      <c r="D35" s="138" t="s">
        <v>216</v>
      </c>
      <c r="E35" s="122" t="n">
        <v>500000</v>
      </c>
      <c r="F35" s="122" t="n">
        <v>500000</v>
      </c>
      <c r="G35" s="136"/>
      <c r="H35" s="136"/>
      <c r="I35" s="136"/>
      <c r="J35" s="137"/>
      <c r="K35" s="137"/>
      <c r="L35" s="137"/>
      <c r="M35" s="137"/>
      <c r="N35" s="137"/>
      <c r="O35" s="137"/>
      <c r="P35" s="137"/>
      <c r="Q35" s="110" t="n">
        <f aca="false">E35+J35</f>
        <v>500000</v>
      </c>
      <c r="R35" s="123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121" t="s">
        <v>217</v>
      </c>
      <c r="B36" s="121" t="n">
        <v>9000</v>
      </c>
      <c r="C36" s="121"/>
      <c r="D36" s="139" t="s">
        <v>218</v>
      </c>
      <c r="E36" s="133" t="n">
        <f aca="false">E37+E39</f>
        <v>200000</v>
      </c>
      <c r="F36" s="133" t="n">
        <f aca="false">F37+F39</f>
        <v>200000</v>
      </c>
      <c r="G36" s="133" t="n">
        <f aca="false">G37+G39</f>
        <v>0</v>
      </c>
      <c r="H36" s="133" t="n">
        <f aca="false">H37+H39</f>
        <v>0</v>
      </c>
      <c r="I36" s="133" t="n">
        <f aca="false">I37+I39</f>
        <v>0</v>
      </c>
      <c r="J36" s="133" t="n">
        <f aca="false">J37+J39</f>
        <v>200000</v>
      </c>
      <c r="K36" s="133" t="n">
        <f aca="false">K37+K39</f>
        <v>200000</v>
      </c>
      <c r="L36" s="133" t="n">
        <f aca="false">L37+L39</f>
        <v>200000</v>
      </c>
      <c r="M36" s="133" t="n">
        <f aca="false">M37+M39</f>
        <v>0</v>
      </c>
      <c r="N36" s="133" t="n">
        <f aca="false">N37+N39</f>
        <v>0</v>
      </c>
      <c r="O36" s="133" t="n">
        <f aca="false">O37+O39</f>
        <v>0</v>
      </c>
      <c r="P36" s="133" t="n">
        <f aca="false">P37+P39</f>
        <v>200000</v>
      </c>
      <c r="Q36" s="110" t="n">
        <f aca="false">E36+J36</f>
        <v>400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false" outlineLevel="0" collapsed="false">
      <c r="A37" s="140" t="s">
        <v>219</v>
      </c>
      <c r="B37" s="126" t="n">
        <v>9770</v>
      </c>
      <c r="C37" s="126" t="s">
        <v>220</v>
      </c>
      <c r="D37" s="131" t="s">
        <v>221</v>
      </c>
      <c r="E37" s="136" t="n">
        <f aca="false">E38</f>
        <v>100000</v>
      </c>
      <c r="F37" s="136" t="n">
        <f aca="false">F38</f>
        <v>100000</v>
      </c>
      <c r="G37" s="136" t="n">
        <f aca="false">G38</f>
        <v>0</v>
      </c>
      <c r="H37" s="136" t="n">
        <f aca="false">H38</f>
        <v>0</v>
      </c>
      <c r="I37" s="136" t="n">
        <f aca="false">I38</f>
        <v>0</v>
      </c>
      <c r="J37" s="136" t="n">
        <f aca="false">J38</f>
        <v>0</v>
      </c>
      <c r="K37" s="136" t="n">
        <f aca="false">K38</f>
        <v>0</v>
      </c>
      <c r="L37" s="136" t="n">
        <f aca="false">L38</f>
        <v>0</v>
      </c>
      <c r="M37" s="136" t="n">
        <f aca="false">M38</f>
        <v>0</v>
      </c>
      <c r="N37" s="136" t="n">
        <f aca="false">N38</f>
        <v>0</v>
      </c>
      <c r="O37" s="136" t="n">
        <f aca="false">O38</f>
        <v>0</v>
      </c>
      <c r="P37" s="136" t="n">
        <f aca="false">P38</f>
        <v>0</v>
      </c>
      <c r="Q37" s="110" t="n">
        <f aca="false">E37+J37</f>
        <v>100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11" customFormat="true" ht="93.75" hidden="false" customHeight="false" outlineLevel="0" collapsed="false">
      <c r="A38" s="116"/>
      <c r="B38" s="116"/>
      <c r="C38" s="116"/>
      <c r="D38" s="119" t="s">
        <v>203</v>
      </c>
      <c r="E38" s="120" t="n">
        <v>100000</v>
      </c>
      <c r="F38" s="120" t="n">
        <v>100000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10" t="n">
        <f aca="false">E38+J38</f>
        <v>100000</v>
      </c>
    </row>
    <row r="39" s="111" customFormat="true" ht="93.75" hidden="false" customHeight="true" outlineLevel="0" collapsed="false">
      <c r="A39" s="116" t="s">
        <v>222</v>
      </c>
      <c r="B39" s="116" t="n">
        <v>9800</v>
      </c>
      <c r="C39" s="116" t="s">
        <v>220</v>
      </c>
      <c r="D39" s="117" t="s">
        <v>223</v>
      </c>
      <c r="E39" s="120" t="n">
        <f aca="false">E40</f>
        <v>100000</v>
      </c>
      <c r="F39" s="120" t="n">
        <f aca="false">F40</f>
        <v>100000</v>
      </c>
      <c r="G39" s="120" t="n">
        <f aca="false">G40</f>
        <v>0</v>
      </c>
      <c r="H39" s="120" t="n">
        <f aca="false">H40</f>
        <v>0</v>
      </c>
      <c r="I39" s="120" t="n">
        <f aca="false">I40</f>
        <v>0</v>
      </c>
      <c r="J39" s="120" t="n">
        <f aca="false">J40</f>
        <v>200000</v>
      </c>
      <c r="K39" s="120" t="n">
        <f aca="false">K40</f>
        <v>200000</v>
      </c>
      <c r="L39" s="120" t="n">
        <f aca="false">L40</f>
        <v>200000</v>
      </c>
      <c r="M39" s="120" t="n">
        <f aca="false">M40</f>
        <v>0</v>
      </c>
      <c r="N39" s="120" t="n">
        <f aca="false">N40</f>
        <v>0</v>
      </c>
      <c r="O39" s="120" t="n">
        <f aca="false">O40</f>
        <v>0</v>
      </c>
      <c r="P39" s="120" t="n">
        <f aca="false">P40</f>
        <v>200000</v>
      </c>
      <c r="Q39" s="110" t="n">
        <f aca="false">E39+J39</f>
        <v>300000</v>
      </c>
    </row>
    <row r="40" s="111" customFormat="true" ht="111" hidden="false" customHeight="true" outlineLevel="0" collapsed="false">
      <c r="A40" s="116"/>
      <c r="B40" s="116"/>
      <c r="C40" s="116"/>
      <c r="D40" s="119" t="s">
        <v>224</v>
      </c>
      <c r="E40" s="120" t="n">
        <v>100000</v>
      </c>
      <c r="F40" s="120" t="n">
        <v>100000</v>
      </c>
      <c r="G40" s="120"/>
      <c r="H40" s="120"/>
      <c r="I40" s="120"/>
      <c r="J40" s="120" t="n">
        <v>200000</v>
      </c>
      <c r="K40" s="120" t="n">
        <v>200000</v>
      </c>
      <c r="L40" s="120" t="n">
        <v>200000</v>
      </c>
      <c r="M40" s="120"/>
      <c r="N40" s="120"/>
      <c r="O40" s="120"/>
      <c r="P40" s="120" t="n">
        <v>200000</v>
      </c>
      <c r="Q40" s="110" t="n">
        <f aca="false">E40+J40</f>
        <v>300000</v>
      </c>
    </row>
    <row r="41" customFormat="false" ht="56.25" hidden="false" customHeight="false" outlineLevel="0" collapsed="false">
      <c r="A41" s="100" t="s">
        <v>225</v>
      </c>
      <c r="B41" s="99"/>
      <c r="C41" s="99"/>
      <c r="D41" s="102" t="s">
        <v>226</v>
      </c>
      <c r="E41" s="141" t="n">
        <f aca="false">E42</f>
        <v>-2130000</v>
      </c>
      <c r="F41" s="141" t="n">
        <f aca="false">F42</f>
        <v>-2130000</v>
      </c>
      <c r="G41" s="141" t="n">
        <f aca="false">G42</f>
        <v>-375000</v>
      </c>
      <c r="H41" s="141" t="n">
        <f aca="false">H42</f>
        <v>-1255000</v>
      </c>
      <c r="I41" s="141" t="n">
        <f aca="false">I42</f>
        <v>0</v>
      </c>
      <c r="J41" s="141" t="n">
        <f aca="false">J42</f>
        <v>70676.75</v>
      </c>
      <c r="K41" s="141" t="n">
        <f aca="false">K42</f>
        <v>70676.75</v>
      </c>
      <c r="L41" s="141" t="n">
        <f aca="false">L42</f>
        <v>2923.75</v>
      </c>
      <c r="M41" s="141" t="n">
        <f aca="false">M42</f>
        <v>0</v>
      </c>
      <c r="N41" s="141" t="n">
        <f aca="false">N42</f>
        <v>0</v>
      </c>
      <c r="O41" s="141" t="n">
        <f aca="false">O42</f>
        <v>0</v>
      </c>
      <c r="P41" s="141" t="n">
        <f aca="false">P42</f>
        <v>70676.75</v>
      </c>
      <c r="Q41" s="141" t="n">
        <f aca="false">Q42</f>
        <v>-2059323.25</v>
      </c>
      <c r="R41" s="123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6.25" hidden="false" customHeight="false" outlineLevel="0" collapsed="false">
      <c r="A42" s="142" t="s">
        <v>227</v>
      </c>
      <c r="B42" s="105"/>
      <c r="C42" s="105"/>
      <c r="D42" s="143" t="s">
        <v>226</v>
      </c>
      <c r="E42" s="144" t="n">
        <f aca="false">E43+E45+E54+E56</f>
        <v>-2130000</v>
      </c>
      <c r="F42" s="144" t="n">
        <f aca="false">F43+F45+F54+F56</f>
        <v>-2130000</v>
      </c>
      <c r="G42" s="144" t="n">
        <f aca="false">G43+G45+G54+G56</f>
        <v>-375000</v>
      </c>
      <c r="H42" s="144" t="n">
        <f aca="false">H43+H45+H54+H56</f>
        <v>-1255000</v>
      </c>
      <c r="I42" s="144" t="n">
        <f aca="false">I43+I45+I54+I56</f>
        <v>0</v>
      </c>
      <c r="J42" s="144" t="n">
        <f aca="false">J43+J45+J54+J56</f>
        <v>70676.75</v>
      </c>
      <c r="K42" s="144" t="n">
        <f aca="false">K43+K45+K54+K56</f>
        <v>70676.75</v>
      </c>
      <c r="L42" s="144" t="n">
        <f aca="false">L43+L45+L54+L56</f>
        <v>2923.75</v>
      </c>
      <c r="M42" s="144" t="n">
        <f aca="false">M43+M45+M54+M56</f>
        <v>0</v>
      </c>
      <c r="N42" s="144" t="n">
        <f aca="false">N43+N45+N54+N56</f>
        <v>0</v>
      </c>
      <c r="O42" s="144" t="n">
        <f aca="false">O43+O45+O54+O56</f>
        <v>0</v>
      </c>
      <c r="P42" s="144" t="n">
        <f aca="false">P43+P45+P54+P56</f>
        <v>70676.75</v>
      </c>
      <c r="Q42" s="110" t="n">
        <f aca="false">E42+J42</f>
        <v>-2059323.25</v>
      </c>
      <c r="R42" s="123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145" t="s">
        <v>228</v>
      </c>
      <c r="B43" s="112" t="s">
        <v>229</v>
      </c>
      <c r="C43" s="121" t="s">
        <v>230</v>
      </c>
      <c r="D43" s="114" t="s">
        <v>231</v>
      </c>
      <c r="E43" s="135" t="n">
        <f aca="false">E44</f>
        <v>-20000</v>
      </c>
      <c r="F43" s="135" t="n">
        <f aca="false">F44</f>
        <v>-20000</v>
      </c>
      <c r="G43" s="135" t="n">
        <f aca="false">G44</f>
        <v>0</v>
      </c>
      <c r="H43" s="135" t="n">
        <f aca="false">H44</f>
        <v>-20000</v>
      </c>
      <c r="I43" s="135" t="n">
        <f aca="false">I44</f>
        <v>0</v>
      </c>
      <c r="J43" s="135" t="n">
        <f aca="false">J44</f>
        <v>0</v>
      </c>
      <c r="K43" s="135" t="n">
        <f aca="false">K44</f>
        <v>0</v>
      </c>
      <c r="L43" s="135" t="n">
        <f aca="false">L44</f>
        <v>0</v>
      </c>
      <c r="M43" s="135" t="n">
        <f aca="false">M44</f>
        <v>0</v>
      </c>
      <c r="N43" s="135" t="n">
        <f aca="false">N44</f>
        <v>0</v>
      </c>
      <c r="O43" s="135" t="n">
        <f aca="false">O44</f>
        <v>0</v>
      </c>
      <c r="P43" s="135" t="n">
        <f aca="false">P44</f>
        <v>0</v>
      </c>
      <c r="Q43" s="110" t="n">
        <f aca="false">E43+J43</f>
        <v>-20000</v>
      </c>
      <c r="R43" s="123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5" hidden="false" customHeight="false" outlineLevel="0" collapsed="false">
      <c r="A44" s="146" t="s">
        <v>232</v>
      </c>
      <c r="B44" s="116" t="s">
        <v>233</v>
      </c>
      <c r="C44" s="126" t="s">
        <v>230</v>
      </c>
      <c r="D44" s="131" t="s">
        <v>234</v>
      </c>
      <c r="E44" s="118" t="n">
        <v>-20000</v>
      </c>
      <c r="F44" s="118" t="n">
        <v>-20000</v>
      </c>
      <c r="G44" s="118"/>
      <c r="H44" s="118" t="n">
        <v>-20000</v>
      </c>
      <c r="I44" s="118"/>
      <c r="J44" s="118"/>
      <c r="K44" s="118"/>
      <c r="L44" s="118"/>
      <c r="M44" s="118"/>
      <c r="N44" s="118"/>
      <c r="O44" s="118"/>
      <c r="P44" s="118"/>
      <c r="Q44" s="110" t="n">
        <f aca="false">E44+J44</f>
        <v>-20000</v>
      </c>
      <c r="R44" s="123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false" outlineLevel="0" collapsed="false">
      <c r="A45" s="145" t="s">
        <v>235</v>
      </c>
      <c r="B45" s="112" t="n">
        <v>1000</v>
      </c>
      <c r="C45" s="112"/>
      <c r="D45" s="139" t="s">
        <v>236</v>
      </c>
      <c r="E45" s="147" t="n">
        <f aca="false">E46+E50+E51+E52</f>
        <v>-1655000</v>
      </c>
      <c r="F45" s="147" t="n">
        <f aca="false">F46+F50+F51+F52</f>
        <v>-1655000</v>
      </c>
      <c r="G45" s="147" t="n">
        <f aca="false">G46+G50+G51+G52</f>
        <v>-125000</v>
      </c>
      <c r="H45" s="147" t="n">
        <f aca="false">H46+H50+H51+H52</f>
        <v>-1095000</v>
      </c>
      <c r="I45" s="147" t="n">
        <f aca="false">I46+I50+I51+I52</f>
        <v>0</v>
      </c>
      <c r="J45" s="147" t="n">
        <f aca="false">J46+J50+J51+J52</f>
        <v>0</v>
      </c>
      <c r="K45" s="147" t="n">
        <f aca="false">K46+K50+K51+K52</f>
        <v>0</v>
      </c>
      <c r="L45" s="147" t="n">
        <f aca="false">L46+L50+L51+L52</f>
        <v>0</v>
      </c>
      <c r="M45" s="147" t="n">
        <f aca="false">M46+M50+M51+M52</f>
        <v>0</v>
      </c>
      <c r="N45" s="147" t="n">
        <f aca="false">N46+N50+N51+N52</f>
        <v>0</v>
      </c>
      <c r="O45" s="147" t="n">
        <f aca="false">O46+O50+O51+O52</f>
        <v>0</v>
      </c>
      <c r="P45" s="147" t="n">
        <f aca="false">P46+P50+P51+P52</f>
        <v>0</v>
      </c>
      <c r="Q45" s="110" t="n">
        <f aca="false">E45+J45</f>
        <v>-1655000</v>
      </c>
      <c r="R45" s="123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6.25" hidden="false" customHeight="false" outlineLevel="0" collapsed="false">
      <c r="A46" s="140" t="s">
        <v>237</v>
      </c>
      <c r="B46" s="126" t="n">
        <v>1020</v>
      </c>
      <c r="C46" s="126"/>
      <c r="D46" s="117" t="s">
        <v>238</v>
      </c>
      <c r="E46" s="122" t="n">
        <f aca="false">E47</f>
        <v>-1385000</v>
      </c>
      <c r="F46" s="122" t="n">
        <f aca="false">F47</f>
        <v>-1385000</v>
      </c>
      <c r="G46" s="122" t="n">
        <f aca="false">G47</f>
        <v>0</v>
      </c>
      <c r="H46" s="122" t="n">
        <f aca="false">H47</f>
        <v>-1080000</v>
      </c>
      <c r="I46" s="122" t="n">
        <f aca="false">I47</f>
        <v>0</v>
      </c>
      <c r="J46" s="122" t="n">
        <f aca="false">J47</f>
        <v>0</v>
      </c>
      <c r="K46" s="122" t="n">
        <f aca="false">K47</f>
        <v>0</v>
      </c>
      <c r="L46" s="122" t="n">
        <f aca="false">L47</f>
        <v>0</v>
      </c>
      <c r="M46" s="122" t="n">
        <f aca="false">M47</f>
        <v>0</v>
      </c>
      <c r="N46" s="122" t="n">
        <f aca="false">N47</f>
        <v>0</v>
      </c>
      <c r="O46" s="122" t="n">
        <f aca="false">O47</f>
        <v>0</v>
      </c>
      <c r="P46" s="122" t="n">
        <f aca="false">P47</f>
        <v>0</v>
      </c>
      <c r="Q46" s="110" t="n">
        <f aca="false">E46+J46</f>
        <v>-1385000</v>
      </c>
      <c r="R46" s="123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5" hidden="false" customHeight="false" outlineLevel="0" collapsed="false">
      <c r="A47" s="140" t="s">
        <v>239</v>
      </c>
      <c r="B47" s="126" t="n">
        <v>1021</v>
      </c>
      <c r="C47" s="126" t="s">
        <v>240</v>
      </c>
      <c r="D47" s="131" t="s">
        <v>241</v>
      </c>
      <c r="E47" s="122" t="n">
        <v>-1385000</v>
      </c>
      <c r="F47" s="122" t="n">
        <v>-1385000</v>
      </c>
      <c r="G47" s="122"/>
      <c r="H47" s="122" t="n">
        <v>-1080000</v>
      </c>
      <c r="I47" s="122"/>
      <c r="J47" s="122"/>
      <c r="K47" s="122"/>
      <c r="L47" s="122"/>
      <c r="M47" s="122"/>
      <c r="N47" s="122"/>
      <c r="O47" s="122"/>
      <c r="P47" s="122"/>
      <c r="Q47" s="110" t="n">
        <f aca="false">E47+J47</f>
        <v>-1385000</v>
      </c>
      <c r="R47" s="123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3.75" hidden="false" customHeight="false" outlineLevel="0" collapsed="false">
      <c r="A48" s="140"/>
      <c r="B48" s="126"/>
      <c r="C48" s="126"/>
      <c r="D48" s="138" t="s">
        <v>242</v>
      </c>
      <c r="E48" s="122" t="n">
        <v>332000</v>
      </c>
      <c r="F48" s="122" t="n">
        <v>332000</v>
      </c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0" t="n">
        <f aca="false">E48+J48</f>
        <v>332000</v>
      </c>
      <c r="R48" s="123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7.5" hidden="false" customHeight="false" outlineLevel="0" collapsed="false">
      <c r="A49" s="140"/>
      <c r="B49" s="126"/>
      <c r="C49" s="126"/>
      <c r="D49" s="125" t="s">
        <v>243</v>
      </c>
      <c r="E49" s="122" t="n">
        <v>-632000</v>
      </c>
      <c r="F49" s="122" t="n">
        <v>-632000</v>
      </c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10" t="n">
        <f aca="false">E49+J49</f>
        <v>-632000</v>
      </c>
      <c r="R49" s="123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5" hidden="false" customHeight="false" outlineLevel="0" collapsed="false">
      <c r="A50" s="148" t="s">
        <v>244</v>
      </c>
      <c r="B50" s="149" t="n">
        <v>1070</v>
      </c>
      <c r="C50" s="150" t="s">
        <v>245</v>
      </c>
      <c r="D50" s="150" t="s">
        <v>246</v>
      </c>
      <c r="E50" s="122" t="n">
        <v>-155000</v>
      </c>
      <c r="F50" s="122" t="n">
        <v>-155000</v>
      </c>
      <c r="G50" s="118" t="n">
        <v>-125000</v>
      </c>
      <c r="H50" s="118"/>
      <c r="I50" s="118"/>
      <c r="J50" s="118"/>
      <c r="K50" s="118"/>
      <c r="L50" s="118"/>
      <c r="M50" s="118"/>
      <c r="N50" s="118"/>
      <c r="O50" s="118"/>
      <c r="P50" s="118"/>
      <c r="Q50" s="110" t="n">
        <f aca="false">E50+J50</f>
        <v>-155000</v>
      </c>
      <c r="R50" s="123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7.5" hidden="false" customHeight="false" outlineLevel="0" collapsed="false">
      <c r="A51" s="140" t="s">
        <v>247</v>
      </c>
      <c r="B51" s="126" t="n">
        <v>1080</v>
      </c>
      <c r="C51" s="126" t="s">
        <v>245</v>
      </c>
      <c r="D51" s="131" t="s">
        <v>248</v>
      </c>
      <c r="E51" s="136" t="n">
        <v>-100000</v>
      </c>
      <c r="F51" s="136" t="n">
        <v>-100000</v>
      </c>
      <c r="G51" s="136"/>
      <c r="H51" s="136"/>
      <c r="I51" s="151"/>
      <c r="J51" s="136"/>
      <c r="K51" s="136"/>
      <c r="L51" s="136"/>
      <c r="M51" s="136"/>
      <c r="N51" s="136"/>
      <c r="O51" s="137"/>
      <c r="P51" s="136"/>
      <c r="Q51" s="110" t="n">
        <f aca="false">E51+J51</f>
        <v>-100000</v>
      </c>
      <c r="R51" s="123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7.5" hidden="false" customHeight="false" outlineLevel="0" collapsed="false">
      <c r="A52" s="148" t="s">
        <v>249</v>
      </c>
      <c r="B52" s="116" t="n">
        <v>1140</v>
      </c>
      <c r="C52" s="116"/>
      <c r="D52" s="117" t="s">
        <v>250</v>
      </c>
      <c r="E52" s="136" t="n">
        <f aca="false">E53</f>
        <v>-15000</v>
      </c>
      <c r="F52" s="136" t="n">
        <f aca="false">F53</f>
        <v>-15000</v>
      </c>
      <c r="G52" s="136" t="n">
        <f aca="false">G53</f>
        <v>0</v>
      </c>
      <c r="H52" s="136" t="n">
        <f aca="false">H53</f>
        <v>-15000</v>
      </c>
      <c r="I52" s="136" t="n">
        <f aca="false">I53</f>
        <v>0</v>
      </c>
      <c r="J52" s="136" t="n">
        <f aca="false">J53</f>
        <v>0</v>
      </c>
      <c r="K52" s="136" t="n">
        <f aca="false">K53</f>
        <v>0</v>
      </c>
      <c r="L52" s="136" t="n">
        <f aca="false">L53</f>
        <v>0</v>
      </c>
      <c r="M52" s="136" t="n">
        <f aca="false">M53</f>
        <v>0</v>
      </c>
      <c r="N52" s="136" t="n">
        <f aca="false">N53</f>
        <v>0</v>
      </c>
      <c r="O52" s="136" t="n">
        <f aca="false">O53</f>
        <v>0</v>
      </c>
      <c r="P52" s="136" t="n">
        <f aca="false">P53</f>
        <v>0</v>
      </c>
      <c r="Q52" s="110" t="n">
        <f aca="false">E52+J52</f>
        <v>-15000</v>
      </c>
      <c r="R52" s="123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7.5" hidden="false" customHeight="false" outlineLevel="0" collapsed="false">
      <c r="A53" s="148" t="s">
        <v>251</v>
      </c>
      <c r="B53" s="152" t="n">
        <v>1141</v>
      </c>
      <c r="C53" s="116" t="s">
        <v>252</v>
      </c>
      <c r="D53" s="153" t="s">
        <v>253</v>
      </c>
      <c r="E53" s="136" t="n">
        <v>-15000</v>
      </c>
      <c r="F53" s="136" t="n">
        <v>-15000</v>
      </c>
      <c r="G53" s="136"/>
      <c r="H53" s="136" t="n">
        <v>-15000</v>
      </c>
      <c r="I53" s="154"/>
      <c r="J53" s="155"/>
      <c r="K53" s="155"/>
      <c r="L53" s="156"/>
      <c r="M53" s="155"/>
      <c r="N53" s="155"/>
      <c r="O53" s="155"/>
      <c r="P53" s="156"/>
      <c r="Q53" s="110" t="n">
        <f aca="false">E53+J53</f>
        <v>-15000</v>
      </c>
      <c r="R53" s="123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145" t="s">
        <v>254</v>
      </c>
      <c r="B54" s="112" t="n">
        <v>4000</v>
      </c>
      <c r="C54" s="112"/>
      <c r="D54" s="139" t="s">
        <v>255</v>
      </c>
      <c r="E54" s="135" t="n">
        <f aca="false">SUM(E55:E55)</f>
        <v>-455000</v>
      </c>
      <c r="F54" s="135" t="n">
        <f aca="false">SUM(F55:F55)</f>
        <v>-455000</v>
      </c>
      <c r="G54" s="135" t="n">
        <f aca="false">SUM(G55:G55)</f>
        <v>-250000</v>
      </c>
      <c r="H54" s="135" t="n">
        <f aca="false">SUM(H55:H55)</f>
        <v>-140000</v>
      </c>
      <c r="I54" s="135" t="n">
        <f aca="false">SUM(I55:I55)</f>
        <v>0</v>
      </c>
      <c r="J54" s="135" t="n">
        <f aca="false">SUM(J55:J55)</f>
        <v>0</v>
      </c>
      <c r="K54" s="135" t="n">
        <f aca="false">SUM(K55:K55)</f>
        <v>0</v>
      </c>
      <c r="L54" s="135" t="n">
        <f aca="false">SUM(L55:L55)</f>
        <v>0</v>
      </c>
      <c r="M54" s="135" t="n">
        <f aca="false">SUM(M55:M55)</f>
        <v>0</v>
      </c>
      <c r="N54" s="135" t="n">
        <f aca="false">SUM(N55:N55)</f>
        <v>0</v>
      </c>
      <c r="O54" s="135" t="n">
        <f aca="false">SUM(O55:O55)</f>
        <v>0</v>
      </c>
      <c r="P54" s="135" t="n">
        <f aca="false">SUM(P55:P55)</f>
        <v>0</v>
      </c>
      <c r="Q54" s="110" t="n">
        <f aca="false">E54+J54</f>
        <v>-455000</v>
      </c>
      <c r="R54" s="123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5" hidden="false" customHeight="false" outlineLevel="0" collapsed="false">
      <c r="A55" s="148" t="s">
        <v>256</v>
      </c>
      <c r="B55" s="116" t="n">
        <v>4060</v>
      </c>
      <c r="C55" s="116" t="s">
        <v>257</v>
      </c>
      <c r="D55" s="127" t="s">
        <v>258</v>
      </c>
      <c r="E55" s="122" t="n">
        <v>-455000</v>
      </c>
      <c r="F55" s="122" t="n">
        <v>-455000</v>
      </c>
      <c r="G55" s="118" t="n">
        <v>-250000</v>
      </c>
      <c r="H55" s="118" t="n">
        <v>-140000</v>
      </c>
      <c r="I55" s="118"/>
      <c r="J55" s="118"/>
      <c r="K55" s="118"/>
      <c r="L55" s="118"/>
      <c r="M55" s="118"/>
      <c r="N55" s="118"/>
      <c r="O55" s="118"/>
      <c r="P55" s="118"/>
      <c r="Q55" s="110" t="n">
        <f aca="false">E55+J55</f>
        <v>-455000</v>
      </c>
      <c r="R55" s="123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7.5" hidden="false" customHeight="false" outlineLevel="0" collapsed="false">
      <c r="A56" s="112" t="s">
        <v>259</v>
      </c>
      <c r="B56" s="112" t="n">
        <v>7300</v>
      </c>
      <c r="C56" s="112"/>
      <c r="D56" s="139" t="s">
        <v>260</v>
      </c>
      <c r="E56" s="135" t="n">
        <f aca="false">E57</f>
        <v>0</v>
      </c>
      <c r="F56" s="135" t="n">
        <f aca="false">F57</f>
        <v>0</v>
      </c>
      <c r="G56" s="135" t="n">
        <f aca="false">G57</f>
        <v>0</v>
      </c>
      <c r="H56" s="135" t="n">
        <f aca="false">H57</f>
        <v>0</v>
      </c>
      <c r="I56" s="135" t="n">
        <f aca="false">I57</f>
        <v>0</v>
      </c>
      <c r="J56" s="135" t="n">
        <f aca="false">J57</f>
        <v>70676.75</v>
      </c>
      <c r="K56" s="135" t="n">
        <f aca="false">K57</f>
        <v>70676.75</v>
      </c>
      <c r="L56" s="135" t="n">
        <f aca="false">L57</f>
        <v>2923.75</v>
      </c>
      <c r="M56" s="135" t="n">
        <f aca="false">M57</f>
        <v>0</v>
      </c>
      <c r="N56" s="135" t="n">
        <f aca="false">N57</f>
        <v>0</v>
      </c>
      <c r="O56" s="135" t="n">
        <f aca="false">O57</f>
        <v>0</v>
      </c>
      <c r="P56" s="135" t="n">
        <f aca="false">P57</f>
        <v>70676.75</v>
      </c>
      <c r="Q56" s="110" t="n">
        <f aca="false">E56+J56</f>
        <v>70676.75</v>
      </c>
      <c r="R56" s="123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4.5" hidden="false" customHeight="false" outlineLevel="0" collapsed="false">
      <c r="A57" s="148" t="s">
        <v>261</v>
      </c>
      <c r="B57" s="116" t="n">
        <v>7321</v>
      </c>
      <c r="C57" s="116" t="s">
        <v>262</v>
      </c>
      <c r="D57" s="127" t="s">
        <v>263</v>
      </c>
      <c r="E57" s="122" t="n">
        <f aca="false">E58</f>
        <v>0</v>
      </c>
      <c r="F57" s="122"/>
      <c r="G57" s="122" t="n">
        <f aca="false">G58</f>
        <v>0</v>
      </c>
      <c r="H57" s="122" t="n">
        <f aca="false">H58</f>
        <v>0</v>
      </c>
      <c r="I57" s="122" t="n">
        <f aca="false">I58</f>
        <v>0</v>
      </c>
      <c r="J57" s="122" t="n">
        <f aca="false">J58</f>
        <v>70676.75</v>
      </c>
      <c r="K57" s="122" t="n">
        <f aca="false">K58</f>
        <v>70676.75</v>
      </c>
      <c r="L57" s="122" t="n">
        <f aca="false">L58</f>
        <v>2923.75</v>
      </c>
      <c r="M57" s="122" t="n">
        <f aca="false">M58</f>
        <v>0</v>
      </c>
      <c r="N57" s="122" t="n">
        <f aca="false">N58</f>
        <v>0</v>
      </c>
      <c r="O57" s="122" t="n">
        <f aca="false">O58</f>
        <v>0</v>
      </c>
      <c r="P57" s="122" t="n">
        <f aca="false">P58</f>
        <v>70676.75</v>
      </c>
      <c r="Q57" s="110" t="n">
        <f aca="false">E57+J57</f>
        <v>70676.75</v>
      </c>
      <c r="R57" s="12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93.75" hidden="false" customHeight="false" outlineLevel="0" collapsed="false">
      <c r="A58" s="148"/>
      <c r="B58" s="116"/>
      <c r="C58" s="116"/>
      <c r="D58" s="132" t="s">
        <v>203</v>
      </c>
      <c r="E58" s="122"/>
      <c r="F58" s="122" t="s">
        <v>264</v>
      </c>
      <c r="G58" s="118"/>
      <c r="H58" s="118"/>
      <c r="I58" s="118"/>
      <c r="J58" s="118" t="n">
        <v>70676.75</v>
      </c>
      <c r="K58" s="118" t="n">
        <v>70676.75</v>
      </c>
      <c r="L58" s="118" t="n">
        <v>2923.75</v>
      </c>
      <c r="M58" s="118"/>
      <c r="N58" s="118"/>
      <c r="O58" s="118"/>
      <c r="P58" s="118" t="n">
        <v>70676.75</v>
      </c>
      <c r="Q58" s="110" t="n">
        <f aca="false">E58+J58</f>
        <v>70676.75</v>
      </c>
      <c r="R58" s="12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7.5" hidden="false" customHeight="false" outlineLevel="0" collapsed="false">
      <c r="A59" s="100" t="n">
        <v>3718710</v>
      </c>
      <c r="B59" s="157" t="n">
        <v>8710</v>
      </c>
      <c r="C59" s="157" t="s">
        <v>265</v>
      </c>
      <c r="D59" s="158" t="s">
        <v>266</v>
      </c>
      <c r="E59" s="159" t="n">
        <v>-1140000</v>
      </c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 t="n">
        <f aca="false">E59+J59</f>
        <v>-1140000</v>
      </c>
      <c r="R59" s="123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11" customFormat="true" ht="24.75" hidden="false" customHeight="true" outlineLevel="0" collapsed="false">
      <c r="A60" s="160" t="s">
        <v>267</v>
      </c>
      <c r="B60" s="160"/>
      <c r="C60" s="160"/>
      <c r="D60" s="161" t="s">
        <v>268</v>
      </c>
      <c r="E60" s="162" t="n">
        <f aca="false">E59+E41+E13</f>
        <v>-1401000</v>
      </c>
      <c r="F60" s="162" t="n">
        <f aca="false">F59+F41+F13</f>
        <v>-261000</v>
      </c>
      <c r="G60" s="162" t="n">
        <f aca="false">G59+G41+G13</f>
        <v>-375000</v>
      </c>
      <c r="H60" s="162" t="n">
        <f aca="false">H59+H41+H13</f>
        <v>-1517000</v>
      </c>
      <c r="I60" s="162" t="n">
        <f aca="false">I59+I41+I13</f>
        <v>0</v>
      </c>
      <c r="J60" s="162" t="n">
        <f aca="false">J59+J41+J13</f>
        <v>9950676.75</v>
      </c>
      <c r="K60" s="162" t="n">
        <f aca="false">K59+K41+K13</f>
        <v>9950676.75</v>
      </c>
      <c r="L60" s="162" t="n">
        <f aca="false">L59+L41+L13</f>
        <v>9882923.75</v>
      </c>
      <c r="M60" s="162" t="n">
        <f aca="false">M59+M41+M13</f>
        <v>0</v>
      </c>
      <c r="N60" s="162" t="n">
        <f aca="false">N59+N41+N13</f>
        <v>0</v>
      </c>
      <c r="O60" s="162" t="n">
        <f aca="false">O59+O41+O13</f>
        <v>0</v>
      </c>
      <c r="P60" s="162" t="n">
        <f aca="false">P59+P41+P13</f>
        <v>9950676.75</v>
      </c>
      <c r="Q60" s="162" t="n">
        <f aca="false">Q59+Q41+Q13</f>
        <v>8549676.75</v>
      </c>
      <c r="R60" s="123"/>
    </row>
    <row r="61" customFormat="false" ht="24.75" hidden="false" customHeight="true" outlineLevel="0" collapsed="false">
      <c r="A61" s="163"/>
      <c r="B61" s="164"/>
      <c r="C61" s="165"/>
      <c r="D61" s="166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8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86"/>
      <c r="B62" s="86"/>
      <c r="C62" s="169" t="s">
        <v>135</v>
      </c>
      <c r="D62" s="169"/>
      <c r="E62" s="170"/>
      <c r="F62" s="170"/>
      <c r="G62" s="170"/>
      <c r="H62" s="170"/>
      <c r="I62" s="170"/>
      <c r="J62" s="170"/>
      <c r="K62" s="170"/>
      <c r="L62" s="170" t="s">
        <v>269</v>
      </c>
      <c r="M62" s="170"/>
      <c r="N62" s="169"/>
      <c r="O62" s="169"/>
      <c r="Q62" s="17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72"/>
      <c r="B63" s="172"/>
      <c r="E63" s="173"/>
      <c r="F63" s="171"/>
      <c r="J63" s="173"/>
      <c r="Q63" s="17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72"/>
      <c r="B64" s="172"/>
      <c r="J64" s="171"/>
      <c r="Q64" s="17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72"/>
      <c r="B65" s="172"/>
      <c r="E65" s="171"/>
      <c r="F65" s="171"/>
      <c r="L65" s="171"/>
      <c r="Q65" s="171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72"/>
      <c r="B66" s="172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72"/>
      <c r="B67" s="172"/>
      <c r="L67" s="17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72"/>
      <c r="B68" s="172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72"/>
      <c r="B69" s="172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72"/>
      <c r="B70" s="172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72"/>
      <c r="B71" s="172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72"/>
      <c r="B72" s="172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72"/>
      <c r="B73" s="172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72"/>
      <c r="B74" s="172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72"/>
      <c r="B75" s="172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72"/>
      <c r="B76" s="172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72"/>
      <c r="B77" s="172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72"/>
      <c r="B78" s="172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72"/>
      <c r="B79" s="172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72"/>
      <c r="B80" s="172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72"/>
      <c r="B81" s="172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72"/>
      <c r="B82" s="172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72"/>
      <c r="B83" s="172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72"/>
      <c r="B84" s="172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72"/>
      <c r="B85" s="172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72"/>
      <c r="B86" s="172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72"/>
      <c r="B87" s="172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72"/>
      <c r="B88" s="172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72"/>
      <c r="B89" s="172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72"/>
      <c r="B90" s="172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72"/>
      <c r="B91" s="172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72"/>
      <c r="B92" s="172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72"/>
      <c r="B93" s="172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72"/>
      <c r="B94" s="172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72"/>
      <c r="B95" s="172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72"/>
      <c r="B96" s="172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72"/>
      <c r="B97" s="172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72"/>
      <c r="B98" s="172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2"/>
      <c r="B99" s="172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72"/>
      <c r="B100" s="172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72"/>
      <c r="B101" s="172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72"/>
      <c r="B102" s="172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72"/>
      <c r="B103" s="172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72"/>
      <c r="B104" s="172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72"/>
      <c r="B105" s="172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72"/>
      <c r="B106" s="172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72"/>
      <c r="B107" s="172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72"/>
      <c r="B108" s="172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72"/>
      <c r="B109" s="172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72"/>
      <c r="B110" s="172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72"/>
      <c r="B111" s="172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72"/>
      <c r="B112" s="172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72"/>
      <c r="B113" s="172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72"/>
      <c r="B114" s="172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72"/>
      <c r="B115" s="172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72"/>
      <c r="B116" s="172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72"/>
      <c r="B117" s="172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72"/>
      <c r="B118" s="172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72"/>
      <c r="B119" s="172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72"/>
      <c r="B120" s="172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72"/>
      <c r="B121" s="172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72"/>
      <c r="B122" s="172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72"/>
      <c r="B123" s="172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72"/>
      <c r="B124" s="172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72"/>
      <c r="B125" s="172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62:D62"/>
    <mergeCell ref="N62:O62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20.56"/>
    <col collapsed="false" customWidth="true" hidden="false" outlineLevel="0" max="2" min="2" style="174" width="30.99"/>
    <col collapsed="false" customWidth="true" hidden="false" outlineLevel="0" max="3" min="3" style="174" width="26.13"/>
    <col collapsed="false" customWidth="true" hidden="false" outlineLevel="0" max="4" min="4" style="174" width="17.42"/>
    <col collapsed="false" customWidth="true" hidden="false" outlineLevel="0" max="5" min="5" style="174" width="10.99"/>
    <col collapsed="false" customWidth="false" hidden="false" outlineLevel="0" max="257" min="6" style="174" width="9.14"/>
  </cols>
  <sheetData>
    <row r="1" customFormat="false" ht="15.75" hidden="false" customHeight="false" outlineLevel="0" collapsed="false">
      <c r="B1" s="174" t="s">
        <v>270</v>
      </c>
      <c r="C1" s="175"/>
    </row>
    <row r="2" customFormat="false" ht="15.75" hidden="false" customHeight="false" outlineLevel="0" collapsed="false">
      <c r="B2" s="88" t="s">
        <v>271</v>
      </c>
      <c r="C2" s="54"/>
      <c r="D2" s="54"/>
    </row>
    <row r="3" customFormat="false" ht="15.75" hidden="false" customHeight="false" outlineLevel="0" collapsed="false">
      <c r="A3" s="0"/>
      <c r="B3" s="86" t="s">
        <v>272</v>
      </c>
      <c r="C3" s="54"/>
    </row>
    <row r="4" customFormat="false" ht="15.75" hidden="false" customHeight="false" outlineLevel="0" collapsed="false">
      <c r="A4" s="0"/>
      <c r="B4" s="0"/>
      <c r="C4" s="88" t="s">
        <v>273</v>
      </c>
    </row>
    <row r="5" customFormat="false" ht="22.5" hidden="false" customHeight="false" outlineLevel="0" collapsed="false">
      <c r="A5" s="176"/>
      <c r="C5" s="52" t="s">
        <v>274</v>
      </c>
    </row>
    <row r="6" customFormat="false" ht="9.75" hidden="false" customHeight="true" outlineLevel="0" collapsed="false">
      <c r="A6" s="176"/>
      <c r="B6" s="176"/>
      <c r="C6" s="176"/>
    </row>
    <row r="7" customFormat="false" ht="41.25" hidden="false" customHeight="true" outlineLevel="0" collapsed="false">
      <c r="A7" s="177" t="s">
        <v>275</v>
      </c>
      <c r="B7" s="177"/>
      <c r="C7" s="177"/>
      <c r="D7" s="177"/>
    </row>
    <row r="8" customFormat="false" ht="18" hidden="false" customHeight="true" outlineLevel="0" collapsed="false">
      <c r="A8" s="178" t="n">
        <v>17553000000</v>
      </c>
      <c r="B8" s="178"/>
      <c r="C8" s="178"/>
    </row>
    <row r="9" customFormat="false" ht="18" hidden="false" customHeight="true" outlineLevel="0" collapsed="false">
      <c r="A9" s="179" t="s">
        <v>141</v>
      </c>
      <c r="B9" s="179"/>
      <c r="C9" s="179"/>
    </row>
    <row r="10" customFormat="false" ht="8.25" hidden="false" customHeight="true" outlineLevel="0" collapsed="false">
      <c r="C10" s="180"/>
    </row>
    <row r="11" customFormat="false" ht="15" hidden="false" customHeight="true" outlineLevel="0" collapsed="false">
      <c r="A11" s="175" t="s">
        <v>276</v>
      </c>
      <c r="C11" s="180"/>
    </row>
    <row r="12" customFormat="false" ht="9.75" hidden="false" customHeight="true" outlineLevel="0" collapsed="false">
      <c r="A12" s="175"/>
      <c r="C12" s="180" t="s">
        <v>164</v>
      </c>
    </row>
    <row r="13" customFormat="false" ht="72.75" hidden="false" customHeight="true" outlineLevel="0" collapsed="false">
      <c r="A13" s="181" t="s">
        <v>277</v>
      </c>
      <c r="B13" s="181" t="s">
        <v>278</v>
      </c>
      <c r="C13" s="181" t="s">
        <v>10</v>
      </c>
    </row>
    <row r="14" customFormat="false" ht="15" hidden="false" customHeight="true" outlineLevel="0" collapsed="false">
      <c r="A14" s="182" t="n">
        <v>1</v>
      </c>
      <c r="B14" s="182" t="n">
        <v>2</v>
      </c>
      <c r="C14" s="182" t="n">
        <v>3</v>
      </c>
    </row>
    <row r="15" customFormat="false" ht="21.95" hidden="false" customHeight="true" outlineLevel="0" collapsed="false">
      <c r="A15" s="183" t="s">
        <v>279</v>
      </c>
      <c r="B15" s="183"/>
      <c r="C15" s="183"/>
    </row>
    <row r="16" customFormat="false" ht="98.25" hidden="false" customHeight="true" outlineLevel="0" collapsed="false">
      <c r="A16" s="184" t="s">
        <v>280</v>
      </c>
      <c r="B16" s="185" t="s">
        <v>281</v>
      </c>
      <c r="C16" s="186" t="n">
        <v>32500</v>
      </c>
    </row>
    <row r="17" customFormat="false" ht="98.25" hidden="false" customHeight="true" outlineLevel="0" collapsed="false">
      <c r="A17" s="187" t="s">
        <v>282</v>
      </c>
      <c r="B17" s="131" t="s">
        <v>283</v>
      </c>
      <c r="C17" s="186" t="n">
        <v>60000</v>
      </c>
    </row>
    <row r="18" customFormat="false" ht="98.25" hidden="false" customHeight="true" outlineLevel="0" collapsed="false">
      <c r="A18" s="184" t="s">
        <v>284</v>
      </c>
      <c r="B18" s="185" t="s">
        <v>285</v>
      </c>
      <c r="C18" s="186" t="n">
        <v>19000</v>
      </c>
    </row>
    <row r="19" customFormat="false" ht="98.25" hidden="false" customHeight="true" outlineLevel="0" collapsed="false">
      <c r="A19" s="184" t="s">
        <v>286</v>
      </c>
      <c r="B19" s="185" t="s">
        <v>287</v>
      </c>
      <c r="C19" s="186" t="n">
        <v>9500</v>
      </c>
    </row>
    <row r="20" customFormat="false" ht="98.25" hidden="false" customHeight="true" outlineLevel="0" collapsed="false">
      <c r="A20" s="184" t="s">
        <v>288</v>
      </c>
      <c r="B20" s="185" t="s">
        <v>289</v>
      </c>
      <c r="C20" s="186" t="n">
        <v>75000</v>
      </c>
    </row>
    <row r="21" customFormat="false" ht="23.25" hidden="false" customHeight="true" outlineLevel="0" collapsed="false">
      <c r="A21" s="188" t="s">
        <v>290</v>
      </c>
      <c r="B21" s="189" t="s">
        <v>291</v>
      </c>
      <c r="C21" s="190" t="n">
        <f aca="false">SUM(C16:C20)</f>
        <v>196000</v>
      </c>
    </row>
    <row r="22" customFormat="false" ht="21.95" hidden="false" customHeight="true" outlineLevel="0" collapsed="false">
      <c r="A22" s="183" t="s">
        <v>292</v>
      </c>
      <c r="B22" s="183"/>
      <c r="C22" s="183"/>
    </row>
    <row r="23" customFormat="false" ht="39.75" hidden="false" customHeight="true" outlineLevel="0" collapsed="false">
      <c r="A23" s="148" t="s">
        <v>290</v>
      </c>
      <c r="B23" s="191" t="s">
        <v>293</v>
      </c>
      <c r="C23" s="190" t="n">
        <f aca="false">SUM(C24:C25)</f>
        <v>196000</v>
      </c>
    </row>
    <row r="24" customFormat="false" ht="21.95" hidden="false" customHeight="true" outlineLevel="0" collapsed="false">
      <c r="A24" s="148" t="s">
        <v>290</v>
      </c>
      <c r="B24" s="192" t="s">
        <v>294</v>
      </c>
      <c r="C24" s="193" t="n">
        <f aca="false">C21</f>
        <v>196000</v>
      </c>
    </row>
    <row r="25" customFormat="false" ht="21.95" hidden="false" customHeight="true" outlineLevel="0" collapsed="false">
      <c r="A25" s="148" t="s">
        <v>290</v>
      </c>
      <c r="B25" s="192" t="s">
        <v>295</v>
      </c>
      <c r="C25" s="193" t="n">
        <v>0</v>
      </c>
      <c r="D25" s="194"/>
    </row>
    <row r="26" customFormat="false" ht="10.5" hidden="false" customHeight="true" outlineLevel="0" collapsed="false">
      <c r="A26" s="195"/>
      <c r="B26" s="196"/>
      <c r="C26" s="197"/>
    </row>
    <row r="27" customFormat="false" ht="23.25" hidden="false" customHeight="true" outlineLevel="0" collapsed="false">
      <c r="A27" s="198" t="s">
        <v>296</v>
      </c>
      <c r="B27" s="198"/>
      <c r="C27" s="198"/>
    </row>
    <row r="28" customFormat="false" ht="20.25" hidden="false" customHeight="true" outlineLevel="0" collapsed="false">
      <c r="A28" s="198"/>
      <c r="B28" s="198"/>
      <c r="C28" s="195" t="s">
        <v>164</v>
      </c>
    </row>
    <row r="29" customFormat="false" ht="116.25" hidden="false" customHeight="true" outlineLevel="0" collapsed="false">
      <c r="A29" s="199" t="s">
        <v>297</v>
      </c>
      <c r="B29" s="199" t="s">
        <v>166</v>
      </c>
      <c r="C29" s="200" t="s">
        <v>298</v>
      </c>
      <c r="D29" s="181" t="s">
        <v>10</v>
      </c>
    </row>
    <row r="30" customFormat="false" ht="20.25" hidden="false" customHeight="true" outlineLevel="0" collapsed="false">
      <c r="A30" s="181" t="n">
        <v>1</v>
      </c>
      <c r="B30" s="181" t="n">
        <v>2</v>
      </c>
      <c r="C30" s="181" t="n">
        <v>3</v>
      </c>
      <c r="D30" s="181" t="n">
        <v>4</v>
      </c>
    </row>
    <row r="31" customFormat="false" ht="20.25" hidden="false" customHeight="true" outlineLevel="0" collapsed="false">
      <c r="A31" s="201" t="s">
        <v>299</v>
      </c>
      <c r="B31" s="201"/>
      <c r="C31" s="201"/>
      <c r="D31" s="201"/>
    </row>
    <row r="32" customFormat="false" ht="20.25" hidden="false" customHeight="true" outlineLevel="0" collapsed="false">
      <c r="A32" s="202"/>
      <c r="B32" s="203"/>
      <c r="C32" s="203"/>
      <c r="D32" s="204"/>
    </row>
    <row r="33" customFormat="false" ht="409.6" hidden="false" customHeight="true" outlineLevel="0" collapsed="false">
      <c r="A33" s="205" t="s">
        <v>300</v>
      </c>
      <c r="B33" s="206" t="n">
        <v>9770</v>
      </c>
      <c r="C33" s="207" t="s">
        <v>301</v>
      </c>
      <c r="D33" s="208" t="n">
        <v>100000</v>
      </c>
    </row>
    <row r="34" customFormat="false" ht="279.75" hidden="false" customHeight="true" outlineLevel="0" collapsed="false">
      <c r="A34" s="205" t="s">
        <v>302</v>
      </c>
      <c r="B34" s="209" t="n">
        <v>9800</v>
      </c>
      <c r="C34" s="210" t="s">
        <v>303</v>
      </c>
      <c r="D34" s="208" t="n">
        <v>100000</v>
      </c>
    </row>
    <row r="35" s="175" customFormat="true" ht="42" hidden="false" customHeight="true" outlineLevel="0" collapsed="false">
      <c r="A35" s="183" t="s">
        <v>290</v>
      </c>
      <c r="B35" s="183" t="s">
        <v>290</v>
      </c>
      <c r="C35" s="211" t="s">
        <v>291</v>
      </c>
      <c r="D35" s="212" t="n">
        <f aca="false">SUM(D33:D34)</f>
        <v>200000</v>
      </c>
      <c r="E35" s="213"/>
    </row>
    <row r="36" customFormat="false" ht="42" hidden="false" customHeight="true" outlineLevel="0" collapsed="false">
      <c r="A36" s="201" t="s">
        <v>304</v>
      </c>
      <c r="B36" s="201"/>
      <c r="C36" s="201"/>
      <c r="D36" s="201"/>
    </row>
    <row r="37" customFormat="false" ht="180.75" hidden="false" customHeight="true" outlineLevel="0" collapsed="false">
      <c r="A37" s="205" t="s">
        <v>302</v>
      </c>
      <c r="B37" s="209" t="n">
        <v>9800</v>
      </c>
      <c r="C37" s="210" t="s">
        <v>305</v>
      </c>
      <c r="D37" s="208" t="n">
        <v>200000</v>
      </c>
    </row>
    <row r="38" customFormat="false" ht="21.95" hidden="false" customHeight="true" outlineLevel="0" collapsed="false">
      <c r="A38" s="183" t="s">
        <v>290</v>
      </c>
      <c r="B38" s="183" t="s">
        <v>290</v>
      </c>
      <c r="C38" s="211" t="s">
        <v>291</v>
      </c>
      <c r="D38" s="212" t="n">
        <f aca="false">SUM(D37:D37)</f>
        <v>200000</v>
      </c>
    </row>
    <row r="39" customFormat="false" ht="60" hidden="false" customHeight="true" outlineLevel="0" collapsed="false">
      <c r="A39" s="148" t="s">
        <v>290</v>
      </c>
      <c r="B39" s="148" t="s">
        <v>290</v>
      </c>
      <c r="C39" s="214" t="s">
        <v>293</v>
      </c>
      <c r="D39" s="212" t="n">
        <f aca="false">SUM(D40:D41)</f>
        <v>400000</v>
      </c>
    </row>
    <row r="40" customFormat="false" ht="26.25" hidden="false" customHeight="true" outlineLevel="0" collapsed="false">
      <c r="A40" s="215" t="s">
        <v>290</v>
      </c>
      <c r="B40" s="215" t="s">
        <v>290</v>
      </c>
      <c r="C40" s="216" t="s">
        <v>294</v>
      </c>
      <c r="D40" s="217" t="n">
        <f aca="false">D35</f>
        <v>200000</v>
      </c>
    </row>
    <row r="41" customFormat="false" ht="30.75" hidden="false" customHeight="true" outlineLevel="0" collapsed="false">
      <c r="A41" s="218" t="s">
        <v>290</v>
      </c>
      <c r="B41" s="218" t="s">
        <v>290</v>
      </c>
      <c r="C41" s="219" t="s">
        <v>295</v>
      </c>
      <c r="D41" s="217" t="n">
        <f aca="false">D38</f>
        <v>200000</v>
      </c>
    </row>
    <row r="42" customFormat="false" ht="13.5" hidden="false" customHeight="true" outlineLevel="0" collapsed="false">
      <c r="B42" s="175"/>
      <c r="C42" s="175"/>
    </row>
    <row r="43" customFormat="false" ht="13.5" hidden="false" customHeight="true" outlineLevel="0" collapsed="false">
      <c r="B43" s="175"/>
      <c r="C43" s="175"/>
    </row>
    <row r="44" s="53" customFormat="true" ht="43.5" hidden="false" customHeight="true" outlineLevel="0" collapsed="false">
      <c r="A44" s="76" t="s">
        <v>135</v>
      </c>
      <c r="B44" s="76"/>
      <c r="C44" s="76" t="s">
        <v>306</v>
      </c>
      <c r="D44" s="76"/>
    </row>
  </sheetData>
  <mergeCells count="10">
    <mergeCell ref="A7:D7"/>
    <mergeCell ref="A8:C8"/>
    <mergeCell ref="A9:C9"/>
    <mergeCell ref="A15:C15"/>
    <mergeCell ref="A22:C22"/>
    <mergeCell ref="A27:C27"/>
    <mergeCell ref="A31:D31"/>
    <mergeCell ref="A36:D36"/>
    <mergeCell ref="A44:B44"/>
    <mergeCell ref="C44:D44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14.56"/>
    <col collapsed="false" customWidth="true" hidden="false" outlineLevel="0" max="2" min="2" style="220" width="15.85"/>
    <col collapsed="false" customWidth="true" hidden="false" outlineLevel="0" max="3" min="3" style="220" width="17.7"/>
    <col collapsed="false" customWidth="true" hidden="false" outlineLevel="0" max="5" min="4" style="220" width="32.7"/>
    <col collapsed="false" customWidth="true" hidden="false" outlineLevel="0" max="6" min="6" style="220" width="18.14"/>
    <col collapsed="false" customWidth="true" hidden="false" outlineLevel="0" max="7" min="7" style="220" width="12.99"/>
    <col collapsed="false" customWidth="true" hidden="false" outlineLevel="0" max="9" min="8" style="220" width="15.28"/>
    <col collapsed="false" customWidth="true" hidden="false" outlineLevel="0" max="10" min="10" style="220" width="13.14"/>
    <col collapsed="false" customWidth="false" hidden="false" outlineLevel="0" max="257" min="11" style="220" width="9.14"/>
  </cols>
  <sheetData>
    <row r="1" customFormat="false" ht="18.75" hidden="false" customHeight="false" outlineLevel="0" collapsed="false">
      <c r="A1" s="221"/>
      <c r="B1" s="221"/>
      <c r="C1" s="221"/>
      <c r="E1" s="51"/>
      <c r="F1" s="222" t="s">
        <v>307</v>
      </c>
      <c r="G1" s="223"/>
      <c r="H1" s="224"/>
      <c r="I1" s="224"/>
    </row>
    <row r="2" customFormat="false" ht="15.75" hidden="false" customHeight="false" outlineLevel="0" collapsed="false">
      <c r="A2" s="221"/>
      <c r="B2" s="221"/>
      <c r="C2" s="221"/>
      <c r="E2" s="51"/>
      <c r="F2" s="174" t="s">
        <v>1</v>
      </c>
      <c r="G2" s="175"/>
      <c r="H2" s="53"/>
      <c r="I2" s="49"/>
    </row>
    <row r="3" customFormat="false" ht="15.75" hidden="false" customHeight="false" outlineLevel="0" collapsed="false">
      <c r="A3" s="221"/>
      <c r="B3" s="221"/>
      <c r="C3" s="221"/>
      <c r="E3" s="51"/>
      <c r="F3" s="174" t="s">
        <v>308</v>
      </c>
      <c r="G3" s="223"/>
      <c r="H3" s="53"/>
      <c r="I3" s="49"/>
    </row>
    <row r="4" customFormat="false" ht="15.75" hidden="false" customHeight="false" outlineLevel="0" collapsed="false">
      <c r="A4" s="221"/>
      <c r="B4" s="221"/>
      <c r="C4" s="221"/>
      <c r="E4" s="51"/>
      <c r="F4" s="174" t="s">
        <v>273</v>
      </c>
      <c r="G4" s="223"/>
      <c r="H4" s="53"/>
      <c r="I4" s="49"/>
    </row>
    <row r="5" customFormat="false" ht="14.25" hidden="false" customHeight="true" outlineLevel="0" collapsed="false">
      <c r="A5" s="225"/>
      <c r="B5" s="225"/>
      <c r="E5" s="51"/>
      <c r="F5" s="174" t="s">
        <v>309</v>
      </c>
      <c r="G5" s="223"/>
      <c r="H5" s="53"/>
      <c r="I5" s="49"/>
    </row>
    <row r="6" customFormat="false" ht="45" hidden="false" customHeight="true" outlineLevel="0" collapsed="false">
      <c r="A6" s="226" t="s">
        <v>310</v>
      </c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9.5" hidden="false" customHeight="true" outlineLevel="0" collapsed="false">
      <c r="A7" s="56" t="n">
        <v>17553000000</v>
      </c>
      <c r="B7" s="56"/>
      <c r="C7" s="226"/>
      <c r="D7" s="226"/>
      <c r="E7" s="226"/>
      <c r="F7" s="226"/>
      <c r="G7" s="226"/>
      <c r="H7" s="226"/>
      <c r="I7" s="226"/>
      <c r="J7" s="226"/>
    </row>
    <row r="8" customFormat="false" ht="13.5" hidden="false" customHeight="true" outlineLevel="0" collapsed="false">
      <c r="A8" s="179" t="s">
        <v>141</v>
      </c>
      <c r="B8" s="179"/>
      <c r="C8" s="226"/>
      <c r="D8" s="226"/>
      <c r="E8" s="226"/>
      <c r="F8" s="226"/>
      <c r="G8" s="226"/>
      <c r="H8" s="226"/>
      <c r="I8" s="226"/>
      <c r="J8" s="226"/>
    </row>
    <row r="9" customFormat="false" ht="11.25" hidden="false" customHeight="true" outlineLevel="0" collapsed="false">
      <c r="A9" s="227"/>
      <c r="B9" s="228"/>
      <c r="C9" s="228"/>
      <c r="D9" s="228"/>
      <c r="E9" s="228"/>
      <c r="F9" s="228"/>
      <c r="G9" s="228"/>
      <c r="H9" s="229"/>
      <c r="I9" s="229"/>
      <c r="J9" s="230"/>
    </row>
    <row r="10" customFormat="false" ht="155.25" hidden="false" customHeight="true" outlineLevel="0" collapsed="false">
      <c r="A10" s="94" t="s">
        <v>311</v>
      </c>
      <c r="B10" s="94" t="s">
        <v>312</v>
      </c>
      <c r="C10" s="94" t="s">
        <v>167</v>
      </c>
      <c r="D10" s="231" t="s">
        <v>168</v>
      </c>
      <c r="E10" s="232" t="s">
        <v>313</v>
      </c>
      <c r="F10" s="232" t="s">
        <v>314</v>
      </c>
      <c r="G10" s="232" t="s">
        <v>315</v>
      </c>
      <c r="H10" s="232" t="s">
        <v>316</v>
      </c>
      <c r="I10" s="232" t="s">
        <v>317</v>
      </c>
      <c r="J10" s="232" t="s">
        <v>318</v>
      </c>
    </row>
    <row r="11" customFormat="false" ht="22.5" hidden="false" customHeight="true" outlineLevel="0" collapsed="false">
      <c r="A11" s="94" t="n">
        <v>1</v>
      </c>
      <c r="B11" s="94" t="n">
        <v>2</v>
      </c>
      <c r="C11" s="94" t="n">
        <v>3</v>
      </c>
      <c r="D11" s="94" t="n">
        <v>4</v>
      </c>
      <c r="E11" s="232" t="n">
        <v>5</v>
      </c>
      <c r="F11" s="232" t="n">
        <v>6</v>
      </c>
      <c r="G11" s="232" t="n">
        <v>7</v>
      </c>
      <c r="H11" s="232" t="n">
        <v>8</v>
      </c>
      <c r="I11" s="232" t="n">
        <v>9</v>
      </c>
      <c r="J11" s="232" t="n">
        <v>10</v>
      </c>
    </row>
    <row r="12" customFormat="false" ht="46.5" hidden="false" customHeight="true" outlineLevel="0" collapsed="false">
      <c r="A12" s="145" t="s">
        <v>225</v>
      </c>
      <c r="B12" s="233"/>
      <c r="C12" s="233"/>
      <c r="D12" s="234" t="s">
        <v>226</v>
      </c>
      <c r="E12" s="235"/>
      <c r="F12" s="236"/>
      <c r="G12" s="237" t="n">
        <f aca="false">G13</f>
        <v>70676.75</v>
      </c>
      <c r="H12" s="237" t="n">
        <f aca="false">H13</f>
        <v>70676.75</v>
      </c>
      <c r="I12" s="237" t="n">
        <f aca="false">I13</f>
        <v>70676.75</v>
      </c>
      <c r="J12" s="237" t="n">
        <f aca="false">J13</f>
        <v>100</v>
      </c>
    </row>
    <row r="13" customFormat="false" ht="46.5" hidden="false" customHeight="true" outlineLevel="0" collapsed="false">
      <c r="A13" s="142" t="s">
        <v>227</v>
      </c>
      <c r="B13" s="238"/>
      <c r="C13" s="238"/>
      <c r="D13" s="239" t="s">
        <v>226</v>
      </c>
      <c r="E13" s="240"/>
      <c r="F13" s="241"/>
      <c r="G13" s="242" t="n">
        <f aca="false">G14</f>
        <v>70676.75</v>
      </c>
      <c r="H13" s="242" t="n">
        <f aca="false">H14</f>
        <v>70676.75</v>
      </c>
      <c r="I13" s="243" t="n">
        <f aca="false">I14</f>
        <v>70676.75</v>
      </c>
      <c r="J13" s="242" t="n">
        <f aca="false">J14</f>
        <v>100</v>
      </c>
    </row>
    <row r="14" customFormat="false" ht="226.5" hidden="false" customHeight="true" outlineLevel="0" collapsed="false">
      <c r="A14" s="148" t="s">
        <v>261</v>
      </c>
      <c r="B14" s="116" t="n">
        <v>7321</v>
      </c>
      <c r="C14" s="116" t="s">
        <v>262</v>
      </c>
      <c r="D14" s="127" t="s">
        <v>263</v>
      </c>
      <c r="E14" s="244" t="s">
        <v>319</v>
      </c>
      <c r="F14" s="241" t="s">
        <v>320</v>
      </c>
      <c r="G14" s="118" t="n">
        <v>70676.75</v>
      </c>
      <c r="H14" s="118" t="n">
        <v>70676.75</v>
      </c>
      <c r="I14" s="118" t="n">
        <v>70676.75</v>
      </c>
      <c r="J14" s="245" t="n">
        <v>100</v>
      </c>
    </row>
    <row r="15" customFormat="false" ht="20.25" hidden="false" customHeight="true" outlineLevel="0" collapsed="false">
      <c r="A15" s="233"/>
      <c r="B15" s="233"/>
      <c r="C15" s="246"/>
      <c r="D15" s="247" t="s">
        <v>321</v>
      </c>
      <c r="E15" s="248"/>
      <c r="F15" s="248"/>
      <c r="G15" s="110" t="n">
        <f aca="false">G12</f>
        <v>70676.75</v>
      </c>
      <c r="H15" s="110" t="n">
        <f aca="false">H12</f>
        <v>70676.75</v>
      </c>
      <c r="I15" s="110" t="n">
        <f aca="false">I12</f>
        <v>70676.75</v>
      </c>
      <c r="J15" s="110" t="n">
        <f aca="false">J12</f>
        <v>100</v>
      </c>
    </row>
    <row r="16" customFormat="false" ht="15.75" hidden="false" customHeight="false" outlineLevel="0" collapsed="false">
      <c r="A16" s="249"/>
      <c r="B16" s="249"/>
      <c r="C16" s="249"/>
      <c r="D16" s="250"/>
      <c r="E16" s="250"/>
      <c r="F16" s="250"/>
      <c r="G16" s="250"/>
      <c r="H16" s="250"/>
      <c r="I16" s="250"/>
      <c r="J16" s="249"/>
      <c r="K16" s="249"/>
      <c r="L16" s="249"/>
    </row>
    <row r="17" customFormat="false" ht="15.75" hidden="false" customHeight="false" outlineLevel="0" collapsed="false">
      <c r="A17" s="249"/>
      <c r="B17" s="249" t="s">
        <v>135</v>
      </c>
      <c r="C17" s="249"/>
      <c r="D17" s="250"/>
      <c r="E17" s="250"/>
      <c r="F17" s="250"/>
      <c r="G17" s="250" t="s">
        <v>136</v>
      </c>
      <c r="H17" s="250"/>
      <c r="I17" s="250"/>
      <c r="J17" s="249"/>
      <c r="K17" s="249"/>
      <c r="L17" s="249"/>
    </row>
    <row r="18" customFormat="false" ht="15.75" hidden="false" customHeight="false" outlineLevel="0" collapsed="false">
      <c r="A18" s="249"/>
      <c r="B18" s="249"/>
      <c r="C18" s="249"/>
      <c r="D18" s="250"/>
      <c r="E18" s="250"/>
      <c r="F18" s="250"/>
      <c r="G18" s="250"/>
      <c r="H18" s="250"/>
      <c r="I18" s="250"/>
      <c r="J18" s="249"/>
      <c r="K18" s="249"/>
      <c r="L18" s="249"/>
    </row>
    <row r="19" customFormat="false" ht="15.75" hidden="false" customHeight="false" outlineLevel="0" collapsed="false">
      <c r="A19" s="249"/>
      <c r="B19" s="249"/>
      <c r="C19" s="249"/>
      <c r="D19" s="250"/>
      <c r="E19" s="250"/>
      <c r="F19" s="250"/>
      <c r="G19" s="250"/>
      <c r="H19" s="250"/>
      <c r="I19" s="250"/>
      <c r="J19" s="249"/>
      <c r="K19" s="249"/>
      <c r="L19" s="249"/>
    </row>
    <row r="20" customFormat="false" ht="15.75" hidden="false" customHeight="false" outlineLevel="0" collapsed="false">
      <c r="D20" s="222"/>
      <c r="E20" s="222"/>
      <c r="F20" s="222"/>
      <c r="G20" s="222"/>
      <c r="H20" s="222"/>
      <c r="I20" s="222"/>
    </row>
    <row r="21" customFormat="false" ht="15.75" hidden="false" customHeight="false" outlineLevel="0" collapsed="false">
      <c r="D21" s="222"/>
      <c r="E21" s="222"/>
      <c r="F21" s="222"/>
      <c r="G21" s="222"/>
      <c r="H21" s="222"/>
      <c r="I21" s="222"/>
    </row>
    <row r="22" customFormat="false" ht="15.75" hidden="false" customHeight="false" outlineLevel="0" collapsed="false">
      <c r="D22" s="222"/>
      <c r="E22" s="222"/>
      <c r="F22" s="222"/>
      <c r="G22" s="222"/>
      <c r="H22" s="222"/>
      <c r="I22" s="222"/>
    </row>
    <row r="23" customFormat="false" ht="15.75" hidden="false" customHeight="false" outlineLevel="0" collapsed="false">
      <c r="D23" s="222"/>
      <c r="E23" s="222"/>
      <c r="F23" s="222"/>
      <c r="G23" s="222"/>
      <c r="H23" s="222"/>
      <c r="I23" s="222"/>
    </row>
    <row r="24" customFormat="false" ht="15.75" hidden="false" customHeight="false" outlineLevel="0" collapsed="false">
      <c r="D24" s="222"/>
      <c r="E24" s="222"/>
      <c r="F24" s="222"/>
      <c r="G24" s="222"/>
      <c r="H24" s="222"/>
      <c r="I24" s="222"/>
    </row>
    <row r="25" customFormat="false" ht="15.75" hidden="false" customHeight="false" outlineLevel="0" collapsed="false">
      <c r="D25" s="222"/>
      <c r="E25" s="222"/>
      <c r="F25" s="222"/>
      <c r="G25" s="222"/>
      <c r="H25" s="222"/>
      <c r="I25" s="222"/>
    </row>
    <row r="26" customFormat="false" ht="15.75" hidden="false" customHeight="false" outlineLevel="0" collapsed="false">
      <c r="D26" s="222"/>
      <c r="E26" s="222"/>
      <c r="F26" s="222"/>
      <c r="G26" s="222"/>
      <c r="H26" s="222"/>
      <c r="I26" s="222"/>
    </row>
    <row r="27" customFormat="false" ht="15.75" hidden="false" customHeight="false" outlineLevel="0" collapsed="false">
      <c r="D27" s="222"/>
      <c r="E27" s="222"/>
      <c r="F27" s="222"/>
      <c r="G27" s="222"/>
      <c r="H27" s="222"/>
      <c r="I27" s="222"/>
    </row>
    <row r="28" customFormat="false" ht="15.75" hidden="false" customHeight="false" outlineLevel="0" collapsed="false">
      <c r="D28" s="222"/>
      <c r="E28" s="222"/>
      <c r="F28" s="222"/>
      <c r="G28" s="222"/>
      <c r="H28" s="222"/>
      <c r="I28" s="222"/>
    </row>
    <row r="29" customFormat="false" ht="15.75" hidden="false" customHeight="false" outlineLevel="0" collapsed="false">
      <c r="D29" s="222"/>
      <c r="E29" s="222"/>
      <c r="F29" s="222"/>
      <c r="G29" s="222"/>
      <c r="H29" s="222"/>
      <c r="I29" s="222"/>
    </row>
    <row r="30" customFormat="false" ht="15.75" hidden="false" customHeight="false" outlineLevel="0" collapsed="false">
      <c r="D30" s="222"/>
      <c r="E30" s="222"/>
      <c r="F30" s="222"/>
      <c r="G30" s="222"/>
      <c r="H30" s="222"/>
      <c r="I30" s="222"/>
    </row>
    <row r="31" customFormat="false" ht="15.75" hidden="false" customHeight="false" outlineLevel="0" collapsed="false">
      <c r="D31" s="222"/>
      <c r="E31" s="222"/>
      <c r="F31" s="222"/>
      <c r="G31" s="222"/>
      <c r="H31" s="222"/>
      <c r="I31" s="222"/>
    </row>
    <row r="32" customFormat="false" ht="15.75" hidden="false" customHeight="false" outlineLevel="0" collapsed="false">
      <c r="D32" s="222"/>
      <c r="E32" s="222"/>
      <c r="F32" s="222"/>
      <c r="G32" s="222"/>
      <c r="H32" s="222"/>
      <c r="I32" s="222"/>
    </row>
    <row r="33" customFormat="false" ht="15.75" hidden="false" customHeight="false" outlineLevel="0" collapsed="false">
      <c r="D33" s="222"/>
      <c r="E33" s="222"/>
      <c r="F33" s="222"/>
      <c r="G33" s="222"/>
      <c r="H33" s="222"/>
      <c r="I33" s="222"/>
    </row>
    <row r="34" customFormat="false" ht="15.75" hidden="false" customHeight="false" outlineLevel="0" collapsed="false">
      <c r="D34" s="222"/>
      <c r="E34" s="222"/>
      <c r="F34" s="222"/>
      <c r="G34" s="222"/>
      <c r="H34" s="222"/>
      <c r="I34" s="222"/>
    </row>
  </sheetData>
  <mergeCells count="3">
    <mergeCell ref="A6:J6"/>
    <mergeCell ref="A7:B7"/>
    <mergeCell ref="A8:B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16.13"/>
    <col collapsed="false" customWidth="true" hidden="false" outlineLevel="0" max="2" min="2" style="174" width="14.7"/>
    <col collapsed="false" customWidth="true" hidden="false" outlineLevel="0" max="3" min="3" style="174" width="17.28"/>
    <col collapsed="false" customWidth="true" hidden="false" outlineLevel="0" max="4" min="4" style="174" width="53.56"/>
    <col collapsed="false" customWidth="true" hidden="false" outlineLevel="0" max="5" min="5" style="174" width="55.56"/>
    <col collapsed="false" customWidth="true" hidden="false" outlineLevel="0" max="6" min="6" style="174" width="28.99"/>
    <col collapsed="false" customWidth="true" hidden="false" outlineLevel="0" max="7" min="7" style="174" width="22.42"/>
    <col collapsed="false" customWidth="true" hidden="false" outlineLevel="0" max="8" min="8" style="174" width="22.56"/>
    <col collapsed="false" customWidth="true" hidden="false" outlineLevel="0" max="9" min="9" style="174" width="18.56"/>
    <col collapsed="false" customWidth="true" hidden="false" outlineLevel="0" max="10" min="10" style="174" width="14.99"/>
    <col collapsed="false" customWidth="false" hidden="false" outlineLevel="0" max="257" min="11" style="174" width="9.14"/>
  </cols>
  <sheetData>
    <row r="1" customFormat="false" ht="24" hidden="false" customHeight="true" outlineLevel="0" collapsed="false">
      <c r="A1" s="86"/>
      <c r="B1" s="86"/>
      <c r="C1" s="86"/>
      <c r="D1" s="86"/>
      <c r="E1" s="251"/>
      <c r="F1" s="251"/>
      <c r="G1" s="252" t="s">
        <v>322</v>
      </c>
      <c r="H1" s="175"/>
    </row>
    <row r="2" customFormat="false" ht="18.75" hidden="false" customHeight="false" outlineLevel="0" collapsed="false">
      <c r="A2" s="86"/>
      <c r="B2" s="86"/>
      <c r="C2" s="86"/>
      <c r="D2" s="86"/>
      <c r="G2" s="85" t="s">
        <v>1</v>
      </c>
      <c r="H2" s="86"/>
      <c r="I2" s="53"/>
      <c r="J2" s="50"/>
    </row>
    <row r="3" customFormat="false" ht="45.75" hidden="false" customHeight="true" outlineLevel="0" collapsed="false">
      <c r="A3" s="86"/>
      <c r="B3" s="86"/>
      <c r="C3" s="86"/>
      <c r="D3" s="86"/>
      <c r="G3" s="87" t="s">
        <v>139</v>
      </c>
      <c r="H3" s="87"/>
      <c r="I3" s="87"/>
      <c r="J3" s="87"/>
    </row>
    <row r="4" customFormat="false" ht="18" hidden="false" customHeight="true" outlineLevel="0" collapsed="false">
      <c r="A4" s="86"/>
      <c r="B4" s="86"/>
      <c r="C4" s="86"/>
      <c r="D4" s="86"/>
      <c r="G4" s="85" t="s">
        <v>309</v>
      </c>
      <c r="H4" s="88"/>
      <c r="I4" s="53"/>
      <c r="J4" s="50"/>
    </row>
    <row r="5" customFormat="false" ht="10.5" hidden="false" customHeight="true" outlineLevel="0" collapsed="false">
      <c r="G5" s="253"/>
    </row>
    <row r="6" customFormat="false" ht="18.75" hidden="false" customHeight="true" outlineLevel="0" collapsed="false">
      <c r="A6" s="254" t="s">
        <v>323</v>
      </c>
      <c r="B6" s="254"/>
      <c r="C6" s="254"/>
      <c r="D6" s="254"/>
      <c r="E6" s="254"/>
      <c r="F6" s="254"/>
      <c r="G6" s="254"/>
      <c r="H6" s="254"/>
      <c r="I6" s="254"/>
      <c r="J6" s="254"/>
    </row>
    <row r="7" customFormat="false" ht="18.75" hidden="false" customHeight="false" outlineLevel="0" collapsed="false">
      <c r="A7" s="255" t="n">
        <v>17553000000</v>
      </c>
      <c r="B7" s="255"/>
      <c r="C7" s="254"/>
      <c r="D7" s="254"/>
      <c r="E7" s="254"/>
      <c r="F7" s="254"/>
      <c r="G7" s="254"/>
      <c r="H7" s="254"/>
      <c r="I7" s="254"/>
      <c r="J7" s="254"/>
    </row>
    <row r="8" customFormat="false" ht="18.75" hidden="false" customHeight="false" outlineLevel="0" collapsed="false">
      <c r="A8" s="58" t="s">
        <v>141</v>
      </c>
      <c r="B8" s="58"/>
      <c r="C8" s="254"/>
      <c r="D8" s="254"/>
      <c r="E8" s="254"/>
      <c r="F8" s="254"/>
      <c r="G8" s="254"/>
      <c r="H8" s="254"/>
      <c r="I8" s="254"/>
      <c r="J8" s="254"/>
    </row>
    <row r="9" customFormat="false" ht="18.75" hidden="false" customHeight="false" outlineLevel="0" collapsed="false">
      <c r="A9" s="227"/>
      <c r="B9" s="228"/>
      <c r="C9" s="228"/>
      <c r="D9" s="228"/>
      <c r="E9" s="228"/>
      <c r="F9" s="228"/>
      <c r="G9" s="228"/>
      <c r="H9" s="228" t="s">
        <v>164</v>
      </c>
      <c r="I9" s="229"/>
      <c r="J9" s="256"/>
    </row>
    <row r="10" customFormat="false" ht="117" hidden="false" customHeight="true" outlineLevel="0" collapsed="false">
      <c r="A10" s="94" t="s">
        <v>311</v>
      </c>
      <c r="B10" s="94" t="s">
        <v>312</v>
      </c>
      <c r="C10" s="94" t="s">
        <v>167</v>
      </c>
      <c r="D10" s="94" t="s">
        <v>168</v>
      </c>
      <c r="E10" s="62" t="s">
        <v>324</v>
      </c>
      <c r="F10" s="232" t="s">
        <v>325</v>
      </c>
      <c r="G10" s="62" t="s">
        <v>10</v>
      </c>
      <c r="H10" s="62" t="s">
        <v>11</v>
      </c>
      <c r="I10" s="62" t="s">
        <v>12</v>
      </c>
      <c r="J10" s="62"/>
    </row>
    <row r="11" customFormat="false" ht="26.25" hidden="false" customHeight="true" outlineLevel="0" collapsed="false">
      <c r="A11" s="94"/>
      <c r="B11" s="94"/>
      <c r="C11" s="94"/>
      <c r="D11" s="94"/>
      <c r="E11" s="62"/>
      <c r="F11" s="232"/>
      <c r="G11" s="62"/>
      <c r="H11" s="62"/>
      <c r="I11" s="62" t="s">
        <v>13</v>
      </c>
      <c r="J11" s="257" t="s">
        <v>14</v>
      </c>
    </row>
    <row r="12" customFormat="false" ht="33" hidden="false" customHeight="true" outlineLevel="0" collapsed="false">
      <c r="A12" s="99" t="s">
        <v>177</v>
      </c>
      <c r="B12" s="100"/>
      <c r="C12" s="101"/>
      <c r="D12" s="102" t="s">
        <v>178</v>
      </c>
      <c r="E12" s="102"/>
      <c r="F12" s="102"/>
      <c r="G12" s="258" t="n">
        <f aca="false">H12+I12</f>
        <v>11553000</v>
      </c>
      <c r="H12" s="258" t="n">
        <f aca="false">H13</f>
        <v>1718000</v>
      </c>
      <c r="I12" s="258" t="n">
        <f aca="false">I13</f>
        <v>9835000</v>
      </c>
      <c r="J12" s="258" t="n">
        <f aca="false">J13</f>
        <v>9835000</v>
      </c>
    </row>
    <row r="13" customFormat="false" ht="32.25" hidden="false" customHeight="true" outlineLevel="0" collapsed="false">
      <c r="A13" s="105" t="s">
        <v>179</v>
      </c>
      <c r="B13" s="106"/>
      <c r="C13" s="107"/>
      <c r="D13" s="108" t="s">
        <v>180</v>
      </c>
      <c r="E13" s="108"/>
      <c r="F13" s="108"/>
      <c r="G13" s="259" t="n">
        <f aca="false">SUM(H13:I13)</f>
        <v>11553000</v>
      </c>
      <c r="H13" s="109" t="n">
        <f aca="false">SUM(H14:H20)</f>
        <v>1718000</v>
      </c>
      <c r="I13" s="109" t="n">
        <f aca="false">SUM(I14:I20)</f>
        <v>9835000</v>
      </c>
      <c r="J13" s="109" t="n">
        <f aca="false">SUM(J14:J20)</f>
        <v>9835000</v>
      </c>
    </row>
    <row r="14" customFormat="false" ht="114.75" hidden="false" customHeight="true" outlineLevel="0" collapsed="false">
      <c r="A14" s="116" t="s">
        <v>193</v>
      </c>
      <c r="B14" s="116" t="n">
        <v>3160</v>
      </c>
      <c r="C14" s="116" t="n">
        <v>1010</v>
      </c>
      <c r="D14" s="117" t="s">
        <v>194</v>
      </c>
      <c r="E14" s="260" t="s">
        <v>326</v>
      </c>
      <c r="F14" s="261" t="s">
        <v>327</v>
      </c>
      <c r="G14" s="259" t="n">
        <f aca="false">SUM(H14:I14)</f>
        <v>18000</v>
      </c>
      <c r="H14" s="262" t="n">
        <v>18000</v>
      </c>
      <c r="I14" s="263"/>
      <c r="J14" s="263"/>
    </row>
    <row r="15" customFormat="false" ht="76.5" hidden="false" customHeight="true" outlineLevel="0" collapsed="false">
      <c r="A15" s="126" t="s">
        <v>196</v>
      </c>
      <c r="B15" s="126" t="n">
        <v>3242</v>
      </c>
      <c r="C15" s="126" t="n">
        <v>1090</v>
      </c>
      <c r="D15" s="127" t="s">
        <v>197</v>
      </c>
      <c r="E15" s="260" t="s">
        <v>326</v>
      </c>
      <c r="F15" s="261" t="s">
        <v>327</v>
      </c>
      <c r="G15" s="259" t="n">
        <f aca="false">SUM(H15:I15)</f>
        <v>100000</v>
      </c>
      <c r="H15" s="262" t="n">
        <v>100000</v>
      </c>
      <c r="I15" s="262"/>
      <c r="J15" s="262"/>
    </row>
    <row r="16" s="86" customFormat="true" ht="73.5" hidden="false" customHeight="true" outlineLevel="0" collapsed="false">
      <c r="A16" s="126" t="s">
        <v>204</v>
      </c>
      <c r="B16" s="126" t="n">
        <v>6030</v>
      </c>
      <c r="C16" s="130" t="s">
        <v>201</v>
      </c>
      <c r="D16" s="131" t="s">
        <v>205</v>
      </c>
      <c r="E16" s="264" t="s">
        <v>328</v>
      </c>
      <c r="F16" s="261" t="s">
        <v>329</v>
      </c>
      <c r="G16" s="259" t="n">
        <f aca="false">SUM(H16:I16)</f>
        <v>500000</v>
      </c>
      <c r="H16" s="265" t="n">
        <v>500000</v>
      </c>
      <c r="I16" s="265"/>
      <c r="J16" s="265"/>
    </row>
    <row r="17" s="86" customFormat="true" ht="73.5" hidden="false" customHeight="true" outlineLevel="0" collapsed="false">
      <c r="A17" s="126" t="s">
        <v>208</v>
      </c>
      <c r="B17" s="126" t="n">
        <v>7461</v>
      </c>
      <c r="C17" s="126" t="s">
        <v>209</v>
      </c>
      <c r="D17" s="131" t="s">
        <v>210</v>
      </c>
      <c r="E17" s="264" t="s">
        <v>328</v>
      </c>
      <c r="F17" s="261" t="s">
        <v>329</v>
      </c>
      <c r="G17" s="259" t="n">
        <f aca="false">SUM(H17:I17)</f>
        <v>10035000</v>
      </c>
      <c r="H17" s="265" t="n">
        <v>400000</v>
      </c>
      <c r="I17" s="265" t="n">
        <v>9635000</v>
      </c>
      <c r="J17" s="265" t="n">
        <v>9635000</v>
      </c>
    </row>
    <row r="18" s="86" customFormat="true" ht="102.75" hidden="false" customHeight="true" outlineLevel="0" collapsed="false">
      <c r="A18" s="126" t="s">
        <v>213</v>
      </c>
      <c r="B18" s="126" t="n">
        <v>8240</v>
      </c>
      <c r="C18" s="126" t="s">
        <v>214</v>
      </c>
      <c r="D18" s="127" t="s">
        <v>215</v>
      </c>
      <c r="E18" s="266" t="s">
        <v>330</v>
      </c>
      <c r="F18" s="261" t="s">
        <v>331</v>
      </c>
      <c r="G18" s="259" t="n">
        <f aca="false">SUM(H18:I18)</f>
        <v>500000</v>
      </c>
      <c r="H18" s="265" t="n">
        <v>500000</v>
      </c>
      <c r="I18" s="265"/>
      <c r="J18" s="265"/>
    </row>
    <row r="19" s="86" customFormat="true" ht="88.5" hidden="false" customHeight="true" outlineLevel="0" collapsed="false">
      <c r="A19" s="126" t="s">
        <v>219</v>
      </c>
      <c r="B19" s="126" t="n">
        <v>9770</v>
      </c>
      <c r="C19" s="126" t="s">
        <v>220</v>
      </c>
      <c r="D19" s="131" t="s">
        <v>221</v>
      </c>
      <c r="E19" s="264" t="s">
        <v>328</v>
      </c>
      <c r="F19" s="261" t="s">
        <v>329</v>
      </c>
      <c r="G19" s="259" t="n">
        <f aca="false">SUM(H19:I19)</f>
        <v>100000</v>
      </c>
      <c r="H19" s="265" t="n">
        <v>100000</v>
      </c>
      <c r="I19" s="265"/>
      <c r="J19" s="265"/>
    </row>
    <row r="20" s="86" customFormat="true" ht="94.5" hidden="false" customHeight="true" outlineLevel="0" collapsed="false">
      <c r="A20" s="116" t="s">
        <v>222</v>
      </c>
      <c r="B20" s="116" t="n">
        <v>9800</v>
      </c>
      <c r="C20" s="116" t="s">
        <v>220</v>
      </c>
      <c r="D20" s="117" t="s">
        <v>223</v>
      </c>
      <c r="E20" s="266" t="s">
        <v>332</v>
      </c>
      <c r="F20" s="261" t="s">
        <v>333</v>
      </c>
      <c r="G20" s="259" t="n">
        <f aca="false">SUM(H20:I20)</f>
        <v>300000</v>
      </c>
      <c r="H20" s="265" t="n">
        <v>100000</v>
      </c>
      <c r="I20" s="265" t="n">
        <v>200000</v>
      </c>
      <c r="J20" s="265" t="n">
        <v>200000</v>
      </c>
    </row>
    <row r="21" s="86" customFormat="true" ht="75.75" hidden="false" customHeight="true" outlineLevel="0" collapsed="false">
      <c r="A21" s="157" t="s">
        <v>225</v>
      </c>
      <c r="B21" s="99"/>
      <c r="C21" s="99"/>
      <c r="D21" s="102" t="s">
        <v>226</v>
      </c>
      <c r="E21" s="267"/>
      <c r="F21" s="268"/>
      <c r="G21" s="269" t="n">
        <f aca="false">SUM(H21:I21)</f>
        <v>-229323.25</v>
      </c>
      <c r="H21" s="269" t="n">
        <f aca="false">H22</f>
        <v>-300000</v>
      </c>
      <c r="I21" s="269" t="n">
        <f aca="false">I22</f>
        <v>70676.75</v>
      </c>
      <c r="J21" s="269" t="n">
        <f aca="false">J22</f>
        <v>70676.75</v>
      </c>
    </row>
    <row r="22" s="86" customFormat="true" ht="48" hidden="false" customHeight="true" outlineLevel="0" collapsed="false">
      <c r="A22" s="270" t="s">
        <v>227</v>
      </c>
      <c r="B22" s="105"/>
      <c r="C22" s="105"/>
      <c r="D22" s="143" t="s">
        <v>226</v>
      </c>
      <c r="E22" s="271"/>
      <c r="F22" s="272"/>
      <c r="G22" s="259" t="n">
        <f aca="false">SUM(H22:I22)</f>
        <v>-229323.25</v>
      </c>
      <c r="H22" s="43" t="n">
        <f aca="false">H23+H26</f>
        <v>-300000</v>
      </c>
      <c r="I22" s="43" t="n">
        <f aca="false">I23+I26</f>
        <v>70676.75</v>
      </c>
      <c r="J22" s="43" t="n">
        <f aca="false">J23+J26</f>
        <v>70676.75</v>
      </c>
    </row>
    <row r="23" s="86" customFormat="true" ht="87" hidden="false" customHeight="true" outlineLevel="0" collapsed="false">
      <c r="A23" s="126" t="s">
        <v>239</v>
      </c>
      <c r="B23" s="126" t="n">
        <v>1021</v>
      </c>
      <c r="C23" s="126" t="s">
        <v>240</v>
      </c>
      <c r="D23" s="131" t="s">
        <v>241</v>
      </c>
      <c r="E23" s="271"/>
      <c r="F23" s="272"/>
      <c r="G23" s="259" t="n">
        <f aca="false">SUM(H23:I23)</f>
        <v>-300000</v>
      </c>
      <c r="H23" s="43" t="n">
        <f aca="false">H24+H25</f>
        <v>-300000</v>
      </c>
      <c r="I23" s="43" t="n">
        <f aca="false">I24+I25</f>
        <v>0</v>
      </c>
      <c r="J23" s="43" t="n">
        <f aca="false">J24+J25</f>
        <v>0</v>
      </c>
    </row>
    <row r="24" s="86" customFormat="true" ht="132" hidden="false" customHeight="true" outlineLevel="0" collapsed="false">
      <c r="A24" s="126"/>
      <c r="B24" s="126"/>
      <c r="C24" s="126"/>
      <c r="D24" s="131"/>
      <c r="E24" s="266" t="s">
        <v>334</v>
      </c>
      <c r="F24" s="261" t="s">
        <v>335</v>
      </c>
      <c r="G24" s="259" t="n">
        <f aca="false">SUM(H24:I24)</f>
        <v>-632000</v>
      </c>
      <c r="H24" s="265" t="n">
        <v>-632000</v>
      </c>
      <c r="I24" s="265"/>
      <c r="J24" s="265"/>
    </row>
    <row r="25" s="86" customFormat="true" ht="96.75" hidden="false" customHeight="true" outlineLevel="0" collapsed="false">
      <c r="A25" s="126"/>
      <c r="B25" s="126"/>
      <c r="C25" s="126"/>
      <c r="D25" s="131"/>
      <c r="E25" s="266" t="s">
        <v>336</v>
      </c>
      <c r="F25" s="261" t="s">
        <v>337</v>
      </c>
      <c r="G25" s="259" t="n">
        <f aca="false">SUM(H25:I25)</f>
        <v>332000</v>
      </c>
      <c r="H25" s="265" t="n">
        <v>332000</v>
      </c>
      <c r="I25" s="265"/>
      <c r="J25" s="265"/>
    </row>
    <row r="26" s="86" customFormat="true" ht="67.5" hidden="false" customHeight="true" outlineLevel="0" collapsed="false">
      <c r="A26" s="148" t="s">
        <v>261</v>
      </c>
      <c r="B26" s="116" t="n">
        <v>7321</v>
      </c>
      <c r="C26" s="116" t="s">
        <v>262</v>
      </c>
      <c r="D26" s="127" t="s">
        <v>263</v>
      </c>
      <c r="E26" s="264" t="s">
        <v>328</v>
      </c>
      <c r="F26" s="261" t="s">
        <v>329</v>
      </c>
      <c r="G26" s="259" t="n">
        <f aca="false">SUM(H26:I26)</f>
        <v>70676.75</v>
      </c>
      <c r="H26" s="265"/>
      <c r="I26" s="265" t="n">
        <v>70676.75</v>
      </c>
      <c r="J26" s="265" t="n">
        <v>70676.75</v>
      </c>
    </row>
    <row r="27" s="86" customFormat="true" ht="53.25" hidden="false" customHeight="true" outlineLevel="0" collapsed="false">
      <c r="A27" s="157" t="n">
        <v>3700000</v>
      </c>
      <c r="B27" s="99"/>
      <c r="C27" s="99"/>
      <c r="D27" s="102" t="s">
        <v>338</v>
      </c>
      <c r="E27" s="273"/>
      <c r="F27" s="274"/>
      <c r="G27" s="269" t="n">
        <f aca="false">G28</f>
        <v>0</v>
      </c>
      <c r="H27" s="269" t="n">
        <f aca="false">H28</f>
        <v>0</v>
      </c>
      <c r="I27" s="269" t="n">
        <f aca="false">I28</f>
        <v>0</v>
      </c>
      <c r="J27" s="269" t="n">
        <f aca="false">J28</f>
        <v>0</v>
      </c>
    </row>
    <row r="28" s="86" customFormat="true" ht="45" hidden="false" customHeight="true" outlineLevel="0" collapsed="false">
      <c r="A28" s="270" t="n">
        <v>3710000</v>
      </c>
      <c r="B28" s="105"/>
      <c r="C28" s="105"/>
      <c r="D28" s="143" t="s">
        <v>338</v>
      </c>
      <c r="E28" s="265"/>
      <c r="F28" s="275"/>
      <c r="G28" s="259" t="n">
        <f aca="false">SUM(H28:I28)</f>
        <v>0</v>
      </c>
      <c r="H28" s="276" t="n">
        <f aca="false">SUM(H29:H29)</f>
        <v>0</v>
      </c>
      <c r="I28" s="276" t="n">
        <f aca="false">I29</f>
        <v>0</v>
      </c>
      <c r="J28" s="276" t="n">
        <f aca="false">J29</f>
        <v>0</v>
      </c>
    </row>
    <row r="29" s="86" customFormat="true" ht="31.5" hidden="false" customHeight="true" outlineLevel="0" collapsed="false">
      <c r="A29" s="126" t="n">
        <v>3719770</v>
      </c>
      <c r="B29" s="126" t="n">
        <v>9770</v>
      </c>
      <c r="C29" s="126" t="s">
        <v>220</v>
      </c>
      <c r="D29" s="131" t="s">
        <v>221</v>
      </c>
      <c r="E29" s="117"/>
      <c r="F29" s="261"/>
      <c r="G29" s="259" t="n">
        <f aca="false">SUM(H29:I29)</f>
        <v>0</v>
      </c>
      <c r="H29" s="265" t="n">
        <f aca="false">SUM(H30:H31)</f>
        <v>0</v>
      </c>
      <c r="I29" s="265" t="n">
        <f aca="false">SUM(I30:I31)</f>
        <v>0</v>
      </c>
      <c r="J29" s="265" t="n">
        <f aca="false">SUM(J30:J31)</f>
        <v>0</v>
      </c>
    </row>
    <row r="30" s="86" customFormat="true" ht="72.75" hidden="false" customHeight="true" outlineLevel="0" collapsed="false">
      <c r="A30" s="126"/>
      <c r="B30" s="126"/>
      <c r="C30" s="126"/>
      <c r="D30" s="131"/>
      <c r="E30" s="264" t="s">
        <v>328</v>
      </c>
      <c r="F30" s="261" t="s">
        <v>329</v>
      </c>
      <c r="G30" s="259" t="n">
        <f aca="false">SUM(H30:I30)</f>
        <v>49123</v>
      </c>
      <c r="H30" s="265" t="n">
        <v>49123</v>
      </c>
      <c r="I30" s="265"/>
      <c r="J30" s="265"/>
    </row>
    <row r="31" s="86" customFormat="true" ht="76.5" hidden="false" customHeight="true" outlineLevel="0" collapsed="false">
      <c r="A31" s="148"/>
      <c r="B31" s="116"/>
      <c r="C31" s="116"/>
      <c r="D31" s="127"/>
      <c r="E31" s="260" t="s">
        <v>326</v>
      </c>
      <c r="F31" s="261" t="s">
        <v>327</v>
      </c>
      <c r="G31" s="259" t="n">
        <f aca="false">SUM(H31:I31)</f>
        <v>-49123</v>
      </c>
      <c r="H31" s="265" t="n">
        <v>-49123</v>
      </c>
      <c r="I31" s="265"/>
      <c r="J31" s="265"/>
    </row>
    <row r="32" s="85" customFormat="true" ht="30.75" hidden="false" customHeight="true" outlineLevel="0" collapsed="false">
      <c r="A32" s="277"/>
      <c r="B32" s="277"/>
      <c r="C32" s="112"/>
      <c r="D32" s="112" t="s">
        <v>339</v>
      </c>
      <c r="E32" s="278"/>
      <c r="F32" s="110"/>
      <c r="G32" s="279" t="n">
        <f aca="false">G21+G12</f>
        <v>11323676.75</v>
      </c>
      <c r="H32" s="279" t="n">
        <f aca="false">H27+H21+H12</f>
        <v>1418000</v>
      </c>
      <c r="I32" s="279" t="n">
        <f aca="false">I27+I21+I12</f>
        <v>9905676.75</v>
      </c>
      <c r="J32" s="279" t="n">
        <f aca="false">J27+J21+J12</f>
        <v>9905676.75</v>
      </c>
    </row>
    <row r="33" s="85" customFormat="true" ht="30.75" hidden="false" customHeight="true" outlineLevel="0" collapsed="false">
      <c r="A33" s="280"/>
      <c r="B33" s="280"/>
      <c r="C33" s="281"/>
      <c r="D33" s="281"/>
      <c r="E33" s="282"/>
      <c r="F33" s="283"/>
      <c r="G33" s="284"/>
      <c r="H33" s="284"/>
      <c r="I33" s="284"/>
      <c r="J33" s="284"/>
    </row>
    <row r="34" s="86" customFormat="true" ht="33.75" hidden="false" customHeight="true" outlineLevel="0" collapsed="false">
      <c r="A34" s="285"/>
      <c r="B34" s="285"/>
      <c r="C34" s="285" t="s">
        <v>135</v>
      </c>
      <c r="D34" s="285"/>
      <c r="E34" s="286"/>
      <c r="F34" s="286"/>
      <c r="G34" s="285" t="s">
        <v>340</v>
      </c>
      <c r="H34" s="285"/>
      <c r="I34" s="286"/>
      <c r="J34" s="286"/>
      <c r="K34" s="169"/>
      <c r="L34" s="287"/>
    </row>
    <row r="36" customFormat="false" ht="15.75" hidden="false" customHeight="false" outlineLevel="0" collapsed="false">
      <c r="G36" s="194"/>
    </row>
  </sheetData>
  <mergeCells count="17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4:B34"/>
    <mergeCell ref="C34:D34"/>
    <mergeCell ref="G34:H34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4-01-03T10:02:22Z</cp:lastPrinted>
  <dcterms:modified xsi:type="dcterms:W3CDTF">2024-01-03T14:05:15Z</dcterms:modified>
  <cp:revision>0</cp:revision>
  <dc:subject/>
  <dc:title/>
</cp:coreProperties>
</file>