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Titles" vbProcedure="false">'1.'!$11:$13</definedName>
    <definedName function="false" hidden="false" localSheetId="2" name="_xlnm.Print_Area" vbProcedure="false">'3'!$A$1:$Q$53</definedName>
    <definedName function="false" hidden="false" localSheetId="2" name="_xlnm.Print_Titles" vbProcedure="false">'3'!$8:$12</definedName>
    <definedName function="false" hidden="false" localSheetId="3" name="_xlnm.Print_Area" vbProcedure="false">'4'!$A$1:$D$45</definedName>
    <definedName function="false" hidden="false" localSheetId="4" name="_xlnm.Print_Area" vbProcedure="false">'5'!$A$1:$J$31</definedName>
    <definedName function="false" hidden="false" localSheetId="4" name="_xlnm.Print_Titles" vbProcedure="false">'5'!$10:$10</definedName>
    <definedName function="false" hidden="false" localSheetId="2" name="_Hlk501208840" vbProcedure="false">'3'!$A$60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'3'!$A$66</definedName>
    <definedName function="false" hidden="false" localSheetId="2" name="_Hlk532048051" vbProcedure="false">'3'!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0"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3 рік"</t>
  </si>
  <si>
    <t xml:space="preserve">22.09. 2023  року №1403</t>
  </si>
  <si>
    <t xml:space="preserve">Зміни до доходів   бюджету сільської територіальної громади на 2023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Внутрішні податки на товари та послуги</t>
  </si>
  <si>
    <t xml:space="preserve">Акцизний податок з ввезених на митну територію України підакцизних товарів (продукції)</t>
  </si>
  <si>
    <t xml:space="preserve">Пальне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 </t>
  </si>
  <si>
    <t xml:space="preserve">з бюджету Шпанівської сільської територіальної громади  на утримання  комунального  некомерційного підприємства  "Центр  первинної  медико-санітарної допомоги "Медичний  простір" Городоцької сільської ради Рівненського  району Рівненської  області</t>
  </si>
  <si>
    <t xml:space="preserve">з бюджету Клеванської селищної територіальної громади  на утримання  комунального  некомерційного підприємства  "Центр  первинної  медико-санітарної допомоги "Медичний  простір" Городоцької сільської ради Рівненського  району Рівненської  області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"Про внесення змін до   бюджету  Городоцької сільської територіальної громади на 2023 рік"</t>
  </si>
  <si>
    <t xml:space="preserve">Фінансування   бюджету сільської територіальної громади  на 2023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400</t>
  </si>
  <si>
    <t xml:space="preserve">Додаток 3</t>
  </si>
  <si>
    <t xml:space="preserve">Зміни до розподілу видатків бюджету сільської територіальної громадина 2023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0100</t>
  </si>
  <si>
    <t xml:space="preserve">О100</t>
  </si>
  <si>
    <t xml:space="preserve">О111</t>
  </si>
  <si>
    <t xml:space="preserve">Державне управління</t>
  </si>
  <si>
    <t xml:space="preserve">О110180</t>
  </si>
  <si>
    <t xml:space="preserve">О180</t>
  </si>
  <si>
    <t xml:space="preserve">О133</t>
  </si>
  <si>
    <t xml:space="preserve">Інша діяльність у сфері державного управління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із них 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в.т.ч за рахунок інших субвенцій з місцевих бюджетів</t>
  </si>
  <si>
    <t xml:space="preserve">О113000</t>
  </si>
  <si>
    <t xml:space="preserve">Соціальний захист та соціальне забезпечення</t>
  </si>
  <si>
    <t xml:space="preserve">О113242</t>
  </si>
  <si>
    <t xml:space="preserve">Інші заходи у сфері соціального захисту і соціального забезпечення</t>
  </si>
  <si>
    <t xml:space="preserve">в.т.ч. Програма  матеріальної підтримки  найбільш незахищених верств  населення  Городоцької сільської ради  на 2021-2023 роки</t>
  </si>
  <si>
    <t xml:space="preserve">О116000</t>
  </si>
  <si>
    <t xml:space="preserve">Житлово-комунальне господарство</t>
  </si>
  <si>
    <t xml:space="preserve">О116030</t>
  </si>
  <si>
    <t xml:space="preserve">О620</t>
  </si>
  <si>
    <t xml:space="preserve">Організація благоустрою населених пунктів</t>
  </si>
  <si>
    <t xml:space="preserve">в.т.ч.Програма економічного та соціального  розвитку території Городоцької сільської територіальної громади на 2023 рік</t>
  </si>
  <si>
    <t xml:space="preserve">В.т.ч. Програма врегулювання чисельності безпритульних тварин на території Городоцької сільської ради на 2021-2025 роки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О117600</t>
  </si>
  <si>
    <t xml:space="preserve">Інші програми та заходи, пов'язані з економічною діяльністю</t>
  </si>
  <si>
    <t xml:space="preserve">О117680</t>
  </si>
  <si>
    <t xml:space="preserve">О490</t>
  </si>
  <si>
    <t xml:space="preserve">Членські внески до асоціацій органів місцевого самоврядування</t>
  </si>
  <si>
    <t xml:space="preserve">О118000</t>
  </si>
  <si>
    <t xml:space="preserve">Інша діяльність</t>
  </si>
  <si>
    <t xml:space="preserve">О118220</t>
  </si>
  <si>
    <t xml:space="preserve">О380</t>
  </si>
  <si>
    <t xml:space="preserve">Заходи та роботи з мобілізаційної підготовки місцевого значення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2-2024 роки</t>
  </si>
  <si>
    <t xml:space="preserve">О119000</t>
  </si>
  <si>
    <t xml:space="preserve">Міжбюджетні трансферти</t>
  </si>
  <si>
    <t xml:space="preserve">О119770</t>
  </si>
  <si>
    <t xml:space="preserve">Інші субвенції з місцевих бюджетів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О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Комплексна програма профілактики  правопорушень та боротьби із злочинністю на території  Городоцької сільської ради на 2021-2023 роки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 за рахунок коштів місцевого бюджету </t>
  </si>
  <si>
    <t xml:space="preserve">в.т.ч.Програма  підтримки  жителів  Городоцької сільської ради , які  призвані на військову службу під час  мобілізації, уклали  контракт внаслідок  оголошення  рішення про мобілізацію та  (або) воєнного стану, прирівняних до них  інших осіб, та членів їх сімей на 2022-2023 роки</t>
  </si>
  <si>
    <t xml:space="preserve">О614000</t>
  </si>
  <si>
    <t xml:space="preserve">Культура і мистецтво</t>
  </si>
  <si>
    <t xml:space="preserve">О614030</t>
  </si>
  <si>
    <t xml:space="preserve">О824</t>
  </si>
  <si>
    <t xml:space="preserve">Забезпечення діяльності бібліотек</t>
  </si>
  <si>
    <t xml:space="preserve">О614060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 Додаток 4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3 рік"</t>
  </si>
  <si>
    <t xml:space="preserve">                                                      ___________________2023 року №___________</t>
  </si>
  <si>
    <t xml:space="preserve">Зміни до міжбюджетних трансфертів по  бюджету сільської територіальної громади на 2023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3900/1752700000</t>
  </si>
  <si>
    <t xml:space="preserve">Інші субвенції з місцевого бюджету Шпанівської сільської  територіальної громади</t>
  </si>
  <si>
    <t xml:space="preserve">41053900/1752200000</t>
  </si>
  <si>
    <t xml:space="preserve">Інші субвенції з місцевого бюджету Клеванської селищної  територіальної громади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Головному управлінню Національної  поліції в Рівненській області для забезпечення  поліцейських офіцерів  громади  паливно-мастильними  матеріалами</t>
  </si>
  <si>
    <t xml:space="preserve">0119770/17314200000</t>
  </si>
  <si>
    <t xml:space="preserve">Інші субвенції з місцевих бюджетів/ Районний бюджет Рівненського району  для  забезпечення  оздоровлення дітей в Республіці Польща,  батьки   яких загинули  або  пропали безвісти у російсько-українській війні з 2014 року</t>
  </si>
  <si>
    <t xml:space="preserve">Інші субвенції з місцевих бюджетів/ Районний бюджет Рівненського району заходу «Культурно-просвітницька діяльність та патріотичне   виховання молодого покоління» районної комплексної  програми  соціальної підтримки  Захисників та Захисниць України на 2023-2025 роки для організації поїздок дітей громади за кордон</t>
  </si>
  <si>
    <t xml:space="preserve">О119770/17100000000</t>
  </si>
  <si>
    <t xml:space="preserve"> Інші субвенції з місцевих бюджетів/Обласний бюджет Рівненської області для  надання  соціальних послуг в інтернатних закладах області особам  похилого віку, особам з інвалідністю та особам з  розладами психіки </t>
  </si>
  <si>
    <r>
      <rPr>
        <sz val="14"/>
        <rFont val="Times New Roman"/>
        <family val="1"/>
        <charset val="204"/>
      </rPr>
      <t xml:space="preserve"> Інші субвенції з місцевих бюджетів/Обласний бюджет Рівненської області для  Рівненського  обласного  клінічно-лікувального центру імені Віктора Поліщука  для забезпечення  повноцінного та якісного проведення огляду </t>
    </r>
    <r>
      <rPr>
        <sz val="13"/>
        <rFont val="Times New Roman"/>
        <family val="1"/>
        <charset val="204"/>
      </rPr>
      <t xml:space="preserve">військовозобов'язаних</t>
    </r>
  </si>
  <si>
    <t xml:space="preserve"> Інші субвенції з місцевих бюджетів/Обласний бюджет Рівненської області на проведення комплексної реабілітації (абілітації) осіб з інвалідністю, членів сімей загиблих (померлих)  Захисників та Захисниць України, ветеранів війни, Захисників і Захисниць , осіб, які отримали поранення, були в полоні, внутрішньо переміщених осіб</t>
  </si>
  <si>
    <t xml:space="preserve">ІІ. Трансферти із спеціального фонду бюджету</t>
  </si>
  <si>
    <t xml:space="preserve">Субвенція з місцевого бюджету державному бюджету на виконання програм соціально-економічного розвитку регіонів/Державному  закладу професійної (професійно-технічної) освіти  зі  специфічними  умовами навчання "Рівненська академія патрульної поліції"  для капітального  ремонту приміщення їдальні </t>
  </si>
  <si>
    <t xml:space="preserve">                Ірина ІЛЛЮК</t>
  </si>
  <si>
    <t xml:space="preserve">Додаток 5</t>
  </si>
  <si>
    <t xml:space="preserve">Зміни до розподілу витрат  бюджету сільської територіальної громади на реалізацію місцевих / регіональних програм у 2023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О110150</t>
  </si>
  <si>
    <t xml:space="preserve">О150</t>
  </si>
  <si>
    <t xml:space="preserve">Організаційне, інформаційно-аналітичне та матеріально-технічне  забезпечення діяльності обласної ради, районної ради, районної у місті ради ( у разі її створення), міської, селищної, сільської рад </t>
  </si>
  <si>
    <t xml:space="preserve">Програма інформатизації Городоцької  сільської ради  на 2021-2023 роки</t>
  </si>
  <si>
    <t xml:space="preserve">Рішення Городоцької сільської ради від 14.07.2021 №591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Рішення Городоцької сільської ради від 30.09.2021 №728</t>
  </si>
  <si>
    <t xml:space="preserve">Програма  матеріальної підтримки  найбільш незахищених верств  населення  Городоцької сільської ради  на 2021-2023 роки</t>
  </si>
  <si>
    <t xml:space="preserve">Рішення Городоцької сільської ради від 26.03.2021 №166</t>
  </si>
  <si>
    <t xml:space="preserve">Програма економічного та соціального  розвитку території Городоцької сільської територіальної громади на 2023 рік</t>
  </si>
  <si>
    <t xml:space="preserve">Рішення Городоцької сільської ради  від 20.12.2022 №1129</t>
  </si>
  <si>
    <t xml:space="preserve">Програма врегулювання чисельності безпритульних тварин на території Городоцької сільської ради на 2021-2025 роки</t>
  </si>
  <si>
    <t xml:space="preserve">Рішення Городоцької сільської ради  від 14.07.2021№597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2-2024 роки</t>
  </si>
  <si>
    <t xml:space="preserve">Рішення виконавчого комітету Городоцької сільської ради від 21.03.2022 №21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Рішення Городоцької сільської ради від 20 січня 2023 №1155</t>
  </si>
  <si>
    <t xml:space="preserve">Комплексна програма профілактики  правопорушень та боротьби із злочинністю на території  Городоцької сільської ради на 2021-2023 роки</t>
  </si>
  <si>
    <t xml:space="preserve">Рішення Городоцької сільської ради від 26.03.2021 №168</t>
  </si>
  <si>
    <t xml:space="preserve">Програма  підтримки  жителів  Городоцької сільської ради , які  призвані на військову службу під час  мобілізації, уклали  контракт внаслідок  оголошення  рішення про мобілізацію та  (або) воєнного стану, прирівняних до них  інших осіб, та членів їх сімей на 2022-2023 роки</t>
  </si>
  <si>
    <t xml:space="preserve">Рішення виконавчого комітету Городоцької сільської ради від 31.10.2022 №190</t>
  </si>
  <si>
    <t xml:space="preserve">Всього</t>
  </si>
  <si>
    <t xml:space="preserve">Ірина Іллю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#,##0.00;\-#,##0.00;#,\-"/>
    <numFmt numFmtId="168" formatCode="#,##0.00_ ;\-#,##0.00\ "/>
    <numFmt numFmtId="169" formatCode="0"/>
    <numFmt numFmtId="170" formatCode="@"/>
    <numFmt numFmtId="171" formatCode="#,##0"/>
    <numFmt numFmtId="172" formatCode="0.0"/>
    <numFmt numFmtId="173" formatCode="_-* #,##0.00\ _г_р_н_._-;\-* #,##0.00\ _г_р_н_._-;_-* \-??\ _г_р_н_._-;_-@_-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1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1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5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3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5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Звичайний 2" xfId="52"/>
    <cellStyle name="Итог" xfId="53"/>
    <cellStyle name="Обчислення" xfId="54"/>
    <cellStyle name="Обычный 2" xfId="55"/>
    <cellStyle name="Обычный 3" xfId="56"/>
    <cellStyle name="Обычный_ZV1PIV98" xfId="57"/>
    <cellStyle name="Плохой" xfId="58"/>
    <cellStyle name="Поганий" xfId="59"/>
    <cellStyle name="Пояснение" xfId="60"/>
    <cellStyle name="Примечание" xfId="61"/>
    <cellStyle name="Примітка" xfId="62"/>
    <cellStyle name="Підсумок" xfId="63"/>
    <cellStyle name="Результат" xfId="64"/>
    <cellStyle name="Текст пояснення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false" hidden="false" outlineLevel="0" max="7" min="7" style="2" width="9.14"/>
    <col collapsed="false" customWidth="true" hidden="false" outlineLevel="0" max="9" min="8" style="2" width="10.41"/>
    <col collapsed="false" customWidth="false" hidden="false" outlineLevel="0" max="257" min="10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1.2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42.75" hidden="false" customHeight="false" outlineLevel="0" collapsed="false">
      <c r="A12" s="17"/>
      <c r="B12" s="17"/>
      <c r="C12" s="17"/>
      <c r="D12" s="17"/>
      <c r="E12" s="17" t="s">
        <v>13</v>
      </c>
      <c r="F12" s="18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38.25" hidden="false" customHeight="true" outlineLevel="0" collapsed="false">
      <c r="A14" s="19" t="n">
        <v>10000000</v>
      </c>
      <c r="B14" s="20" t="s">
        <v>15</v>
      </c>
      <c r="C14" s="21" t="n">
        <f aca="false">D14+E14</f>
        <v>5138500</v>
      </c>
      <c r="D14" s="22" t="n">
        <f aca="false">D15+D22+D27</f>
        <v>5138500</v>
      </c>
      <c r="E14" s="22" t="n">
        <v>0</v>
      </c>
      <c r="F14" s="22" t="n">
        <v>0</v>
      </c>
    </row>
    <row r="15" customFormat="false" ht="67.5" hidden="false" customHeight="true" outlineLevel="0" collapsed="false">
      <c r="A15" s="19" t="n">
        <v>11000000</v>
      </c>
      <c r="B15" s="20" t="s">
        <v>16</v>
      </c>
      <c r="C15" s="21" t="n">
        <f aca="false">D15+E15</f>
        <v>3604000</v>
      </c>
      <c r="D15" s="22" t="n">
        <f aca="false">D16</f>
        <v>3604000</v>
      </c>
      <c r="E15" s="22" t="n">
        <v>0</v>
      </c>
      <c r="F15" s="22" t="n">
        <v>0</v>
      </c>
    </row>
    <row r="16" s="23" customFormat="true" ht="42.75" hidden="false" customHeight="true" outlineLevel="0" collapsed="false">
      <c r="A16" s="19" t="n">
        <v>11010000</v>
      </c>
      <c r="B16" s="20" t="s">
        <v>17</v>
      </c>
      <c r="C16" s="21" t="n">
        <f aca="false">D16+E16</f>
        <v>3604000</v>
      </c>
      <c r="D16" s="22" t="n">
        <f aca="false">SUM(D17:D21)</f>
        <v>3604000</v>
      </c>
      <c r="E16" s="22" t="n">
        <v>0</v>
      </c>
      <c r="F16" s="22" t="n">
        <v>0</v>
      </c>
    </row>
    <row r="17" customFormat="false" ht="75" hidden="false" customHeight="true" outlineLevel="0" collapsed="false">
      <c r="A17" s="24" t="n">
        <v>11010100</v>
      </c>
      <c r="B17" s="25" t="s">
        <v>18</v>
      </c>
      <c r="C17" s="21" t="n">
        <f aca="false">D17+E17</f>
        <v>3500000</v>
      </c>
      <c r="D17" s="26" t="n">
        <v>3500000</v>
      </c>
      <c r="E17" s="26" t="n">
        <v>0</v>
      </c>
      <c r="F17" s="26" t="n">
        <v>0</v>
      </c>
    </row>
    <row r="18" customFormat="false" ht="117.75" hidden="false" customHeight="true" outlineLevel="0" collapsed="false">
      <c r="A18" s="24" t="n">
        <v>11010200</v>
      </c>
      <c r="B18" s="25" t="s">
        <v>19</v>
      </c>
      <c r="C18" s="21" t="n">
        <f aca="false">D18+E18</f>
        <v>-90000</v>
      </c>
      <c r="D18" s="26" t="n">
        <v>-90000</v>
      </c>
      <c r="E18" s="26"/>
      <c r="F18" s="26"/>
    </row>
    <row r="19" customFormat="false" ht="141" hidden="false" customHeight="true" outlineLevel="0" collapsed="false">
      <c r="A19" s="24" t="n">
        <v>11010400</v>
      </c>
      <c r="B19" s="25" t="s">
        <v>20</v>
      </c>
      <c r="C19" s="21" t="n">
        <f aca="false">D19+E19</f>
        <v>150000</v>
      </c>
      <c r="D19" s="26" t="n">
        <v>150000</v>
      </c>
      <c r="E19" s="26" t="n">
        <v>0</v>
      </c>
      <c r="F19" s="26" t="n">
        <v>0</v>
      </c>
    </row>
    <row r="20" customFormat="false" ht="141" hidden="false" customHeight="true" outlineLevel="0" collapsed="false">
      <c r="A20" s="24" t="n">
        <v>11010500</v>
      </c>
      <c r="B20" s="25" t="s">
        <v>21</v>
      </c>
      <c r="C20" s="21" t="n">
        <f aca="false">D20+E20</f>
        <v>-6000</v>
      </c>
      <c r="D20" s="26" t="n">
        <v>-6000</v>
      </c>
      <c r="E20" s="26"/>
      <c r="F20" s="26"/>
    </row>
    <row r="21" customFormat="false" ht="141" hidden="false" customHeight="true" outlineLevel="0" collapsed="false">
      <c r="A21" s="24" t="n">
        <v>11011300</v>
      </c>
      <c r="B21" s="25" t="s">
        <v>22</v>
      </c>
      <c r="C21" s="21" t="n">
        <f aca="false">D21+E21</f>
        <v>50000</v>
      </c>
      <c r="D21" s="26" t="n">
        <v>50000</v>
      </c>
      <c r="E21" s="26"/>
      <c r="F21" s="26"/>
    </row>
    <row r="22" s="23" customFormat="true" ht="49.5" hidden="false" customHeight="true" outlineLevel="0" collapsed="false">
      <c r="A22" s="19" t="n">
        <v>14000000</v>
      </c>
      <c r="B22" s="20" t="s">
        <v>23</v>
      </c>
      <c r="C22" s="21" t="n">
        <f aca="false">D22+E22</f>
        <v>275000</v>
      </c>
      <c r="D22" s="22" t="n">
        <f aca="false">D23+D25</f>
        <v>275000</v>
      </c>
      <c r="E22" s="22" t="n">
        <v>0</v>
      </c>
      <c r="F22" s="22" t="n">
        <v>0</v>
      </c>
    </row>
    <row r="23" s="23" customFormat="true" ht="69.75" hidden="false" customHeight="true" outlineLevel="0" collapsed="false">
      <c r="A23" s="19" t="n">
        <v>14030000</v>
      </c>
      <c r="B23" s="20" t="s">
        <v>24</v>
      </c>
      <c r="C23" s="21" t="n">
        <f aca="false">D23+E23</f>
        <v>150000</v>
      </c>
      <c r="D23" s="22" t="n">
        <f aca="false">D24</f>
        <v>150000</v>
      </c>
      <c r="E23" s="22" t="n">
        <v>0</v>
      </c>
      <c r="F23" s="22" t="n">
        <v>0</v>
      </c>
    </row>
    <row r="24" s="23" customFormat="true" ht="40.5" hidden="false" customHeight="true" outlineLevel="0" collapsed="false">
      <c r="A24" s="24" t="n">
        <v>14031900</v>
      </c>
      <c r="B24" s="25" t="s">
        <v>25</v>
      </c>
      <c r="C24" s="21" t="n">
        <f aca="false">D24+E24</f>
        <v>150000</v>
      </c>
      <c r="D24" s="26" t="n">
        <v>150000</v>
      </c>
      <c r="E24" s="26" t="n">
        <v>0</v>
      </c>
      <c r="F24" s="26" t="n">
        <v>0</v>
      </c>
    </row>
    <row r="25" s="23" customFormat="true" ht="70.5" hidden="false" customHeight="true" outlineLevel="0" collapsed="false">
      <c r="A25" s="19" t="n">
        <v>14040000</v>
      </c>
      <c r="B25" s="20" t="s">
        <v>26</v>
      </c>
      <c r="C25" s="21" t="n">
        <f aca="false">D25+E25</f>
        <v>125000</v>
      </c>
      <c r="D25" s="22" t="n">
        <f aca="false">D26</f>
        <v>125000</v>
      </c>
      <c r="E25" s="22" t="n">
        <v>0</v>
      </c>
      <c r="F25" s="22" t="n">
        <v>0</v>
      </c>
    </row>
    <row r="26" s="23" customFormat="true" ht="190.5" hidden="false" customHeight="true" outlineLevel="0" collapsed="false">
      <c r="A26" s="24" t="n">
        <v>14040100</v>
      </c>
      <c r="B26" s="25" t="s">
        <v>27</v>
      </c>
      <c r="C26" s="21" t="n">
        <f aca="false">D26+E26</f>
        <v>125000</v>
      </c>
      <c r="D26" s="26" t="n">
        <v>125000</v>
      </c>
      <c r="E26" s="26" t="n">
        <v>0</v>
      </c>
      <c r="F26" s="26" t="n">
        <v>0</v>
      </c>
    </row>
    <row r="27" s="23" customFormat="true" ht="103.5" hidden="false" customHeight="true" outlineLevel="0" collapsed="false">
      <c r="A27" s="19" t="n">
        <v>18000000</v>
      </c>
      <c r="B27" s="20" t="s">
        <v>28</v>
      </c>
      <c r="C27" s="21" t="n">
        <f aca="false">D27+E27</f>
        <v>1259500</v>
      </c>
      <c r="D27" s="22" t="n">
        <f aca="false">D28+D36</f>
        <v>1259500</v>
      </c>
      <c r="E27" s="22" t="n">
        <v>0</v>
      </c>
      <c r="F27" s="22" t="n">
        <v>0</v>
      </c>
    </row>
    <row r="28" s="23" customFormat="true" ht="40.5" hidden="false" customHeight="true" outlineLevel="0" collapsed="false">
      <c r="A28" s="19" t="n">
        <v>18010000</v>
      </c>
      <c r="B28" s="20" t="s">
        <v>29</v>
      </c>
      <c r="C28" s="21" t="n">
        <f aca="false">D28+E28</f>
        <v>809500</v>
      </c>
      <c r="D28" s="22" t="n">
        <f aca="false">SUM(D29:D35)</f>
        <v>809500</v>
      </c>
      <c r="E28" s="22" t="n">
        <v>0</v>
      </c>
      <c r="F28" s="22" t="n">
        <v>0</v>
      </c>
    </row>
    <row r="29" s="23" customFormat="true" ht="118.5" hidden="false" customHeight="true" outlineLevel="0" collapsed="false">
      <c r="A29" s="24" t="n">
        <v>18010200</v>
      </c>
      <c r="B29" s="25" t="s">
        <v>30</v>
      </c>
      <c r="C29" s="21" t="n">
        <f aca="false">D29+E29</f>
        <v>90000</v>
      </c>
      <c r="D29" s="26" t="n">
        <v>90000</v>
      </c>
      <c r="E29" s="26" t="n">
        <v>0</v>
      </c>
      <c r="F29" s="26" t="n">
        <v>0</v>
      </c>
    </row>
    <row r="30" s="23" customFormat="true" ht="88.5" hidden="false" customHeight="true" outlineLevel="0" collapsed="false">
      <c r="A30" s="24" t="n">
        <v>18010300</v>
      </c>
      <c r="B30" s="25" t="s">
        <v>31</v>
      </c>
      <c r="C30" s="21" t="n">
        <f aca="false">D30+E30</f>
        <v>150000</v>
      </c>
      <c r="D30" s="26" t="n">
        <v>150000</v>
      </c>
      <c r="E30" s="26" t="n">
        <v>0</v>
      </c>
      <c r="F30" s="26" t="n">
        <v>0</v>
      </c>
    </row>
    <row r="31" s="23" customFormat="true" ht="88.5" hidden="false" customHeight="true" outlineLevel="0" collapsed="false">
      <c r="A31" s="24" t="n">
        <v>18010400</v>
      </c>
      <c r="B31" s="25" t="s">
        <v>32</v>
      </c>
      <c r="C31" s="21" t="n">
        <f aca="false">D31+E31</f>
        <v>-8500</v>
      </c>
      <c r="D31" s="26" t="n">
        <v>-8500</v>
      </c>
      <c r="E31" s="26"/>
      <c r="F31" s="26"/>
    </row>
    <row r="32" s="23" customFormat="true" ht="40.5" hidden="false" customHeight="true" outlineLevel="0" collapsed="false">
      <c r="A32" s="24" t="n">
        <v>18010500</v>
      </c>
      <c r="B32" s="25" t="s">
        <v>33</v>
      </c>
      <c r="C32" s="21" t="n">
        <f aca="false">D32+E32</f>
        <v>500000</v>
      </c>
      <c r="D32" s="26" t="n">
        <v>500000</v>
      </c>
      <c r="E32" s="26" t="n">
        <v>0</v>
      </c>
      <c r="F32" s="26" t="n">
        <v>0</v>
      </c>
    </row>
    <row r="33" s="23" customFormat="true" ht="40.5" hidden="false" customHeight="true" outlineLevel="0" collapsed="false">
      <c r="A33" s="24" t="n">
        <v>18010700</v>
      </c>
      <c r="B33" s="25" t="s">
        <v>34</v>
      </c>
      <c r="C33" s="21" t="n">
        <f aca="false">D33+E33</f>
        <v>50000</v>
      </c>
      <c r="D33" s="26" t="n">
        <v>50000</v>
      </c>
      <c r="E33" s="26" t="n">
        <v>0</v>
      </c>
      <c r="F33" s="26" t="n">
        <v>0</v>
      </c>
    </row>
    <row r="34" s="23" customFormat="true" ht="40.5" hidden="false" customHeight="true" outlineLevel="0" collapsed="false">
      <c r="A34" s="24" t="n">
        <v>18010900</v>
      </c>
      <c r="B34" s="25" t="s">
        <v>35</v>
      </c>
      <c r="C34" s="21" t="n">
        <f aca="false">D34+E34</f>
        <v>35000</v>
      </c>
      <c r="D34" s="26" t="n">
        <v>35000</v>
      </c>
      <c r="E34" s="26"/>
      <c r="F34" s="26"/>
    </row>
    <row r="35" s="23" customFormat="true" ht="40.5" hidden="false" customHeight="true" outlineLevel="0" collapsed="false">
      <c r="A35" s="24" t="n">
        <v>18011100</v>
      </c>
      <c r="B35" s="25" t="s">
        <v>36</v>
      </c>
      <c r="C35" s="21" t="n">
        <f aca="false">D35+E35</f>
        <v>-7000</v>
      </c>
      <c r="D35" s="26" t="n">
        <v>-7000</v>
      </c>
      <c r="E35" s="26"/>
      <c r="F35" s="26"/>
    </row>
    <row r="36" s="23" customFormat="true" ht="40.5" hidden="false" customHeight="true" outlineLevel="0" collapsed="false">
      <c r="A36" s="19" t="n">
        <v>18050000</v>
      </c>
      <c r="B36" s="20" t="s">
        <v>37</v>
      </c>
      <c r="C36" s="21" t="n">
        <f aca="false">D36+E36</f>
        <v>450000</v>
      </c>
      <c r="D36" s="22" t="n">
        <f aca="false">SUM(D37:D38)</f>
        <v>450000</v>
      </c>
      <c r="E36" s="22" t="n">
        <v>0</v>
      </c>
      <c r="F36" s="22" t="n">
        <v>0</v>
      </c>
    </row>
    <row r="37" s="27" customFormat="true" ht="40.5" hidden="false" customHeight="true" outlineLevel="0" collapsed="false">
      <c r="A37" s="24" t="n">
        <v>18050300</v>
      </c>
      <c r="B37" s="25" t="s">
        <v>38</v>
      </c>
      <c r="C37" s="21" t="n">
        <f aca="false">D37+E37</f>
        <v>250000</v>
      </c>
      <c r="D37" s="26" t="n">
        <v>250000</v>
      </c>
      <c r="E37" s="26" t="n">
        <v>0</v>
      </c>
      <c r="F37" s="26" t="n">
        <v>0</v>
      </c>
    </row>
    <row r="38" s="27" customFormat="true" ht="40.5" hidden="false" customHeight="true" outlineLevel="0" collapsed="false">
      <c r="A38" s="24" t="n">
        <v>18050400</v>
      </c>
      <c r="B38" s="25" t="s">
        <v>39</v>
      </c>
      <c r="C38" s="21" t="n">
        <f aca="false">D38+E38</f>
        <v>200000</v>
      </c>
      <c r="D38" s="26" t="n">
        <v>200000</v>
      </c>
      <c r="E38" s="26" t="n">
        <v>0</v>
      </c>
      <c r="F38" s="26" t="n">
        <v>0</v>
      </c>
    </row>
    <row r="39" s="27" customFormat="true" ht="40.5" hidden="false" customHeight="true" outlineLevel="0" collapsed="false">
      <c r="A39" s="19" t="n">
        <v>20000000</v>
      </c>
      <c r="B39" s="20" t="s">
        <v>40</v>
      </c>
      <c r="C39" s="21" t="n">
        <f aca="false">D39+E39</f>
        <v>61500</v>
      </c>
      <c r="D39" s="22" t="n">
        <f aca="false">D40</f>
        <v>61500</v>
      </c>
      <c r="E39" s="22" t="n">
        <v>0</v>
      </c>
      <c r="F39" s="22" t="n">
        <v>0</v>
      </c>
    </row>
    <row r="40" s="27" customFormat="true" ht="86.25" hidden="false" customHeight="true" outlineLevel="0" collapsed="false">
      <c r="A40" s="19" t="n">
        <v>22000000</v>
      </c>
      <c r="B40" s="20" t="s">
        <v>41</v>
      </c>
      <c r="C40" s="21" t="n">
        <f aca="false">D40+E40</f>
        <v>61500</v>
      </c>
      <c r="D40" s="22" t="n">
        <f aca="false">D41</f>
        <v>61500</v>
      </c>
      <c r="E40" s="22" t="n">
        <v>0</v>
      </c>
      <c r="F40" s="22" t="n">
        <v>0</v>
      </c>
    </row>
    <row r="41" s="27" customFormat="true" ht="51" hidden="false" customHeight="true" outlineLevel="0" collapsed="false">
      <c r="A41" s="19" t="n">
        <v>22010000</v>
      </c>
      <c r="B41" s="20" t="s">
        <v>42</v>
      </c>
      <c r="C41" s="21" t="n">
        <f aca="false">D41+E41</f>
        <v>61500</v>
      </c>
      <c r="D41" s="22" t="n">
        <f aca="false">D42</f>
        <v>61500</v>
      </c>
      <c r="E41" s="22" t="n">
        <v>0</v>
      </c>
      <c r="F41" s="22" t="n">
        <v>0</v>
      </c>
    </row>
    <row r="42" s="27" customFormat="true" ht="74.25" hidden="false" customHeight="true" outlineLevel="0" collapsed="false">
      <c r="A42" s="24" t="n">
        <v>22012600</v>
      </c>
      <c r="B42" s="25" t="s">
        <v>43</v>
      </c>
      <c r="C42" s="21" t="n">
        <f aca="false">D42+E42</f>
        <v>61500</v>
      </c>
      <c r="D42" s="26" t="n">
        <v>61500</v>
      </c>
      <c r="E42" s="26" t="n">
        <v>0</v>
      </c>
      <c r="F42" s="26" t="n">
        <v>0</v>
      </c>
    </row>
    <row r="43" s="27" customFormat="true" ht="40.5" hidden="false" customHeight="true" outlineLevel="0" collapsed="false">
      <c r="A43" s="19" t="n">
        <v>30000000</v>
      </c>
      <c r="B43" s="20" t="s">
        <v>44</v>
      </c>
      <c r="C43" s="21" t="n">
        <f aca="false">D43+E43</f>
        <v>170191</v>
      </c>
      <c r="D43" s="22" t="n">
        <v>0</v>
      </c>
      <c r="E43" s="22" t="n">
        <v>170191</v>
      </c>
      <c r="F43" s="22" t="n">
        <v>170191</v>
      </c>
    </row>
    <row r="44" s="27" customFormat="true" ht="40.5" hidden="false" customHeight="true" outlineLevel="0" collapsed="false">
      <c r="A44" s="19" t="n">
        <v>33000000</v>
      </c>
      <c r="B44" s="20" t="s">
        <v>45</v>
      </c>
      <c r="C44" s="21" t="n">
        <f aca="false">D44+E44</f>
        <v>170191</v>
      </c>
      <c r="D44" s="22" t="n">
        <v>0</v>
      </c>
      <c r="E44" s="22" t="n">
        <v>170191</v>
      </c>
      <c r="F44" s="22" t="n">
        <v>170191</v>
      </c>
    </row>
    <row r="45" s="27" customFormat="true" ht="40.5" hidden="false" customHeight="true" outlineLevel="0" collapsed="false">
      <c r="A45" s="19" t="n">
        <v>33010000</v>
      </c>
      <c r="B45" s="20" t="s">
        <v>46</v>
      </c>
      <c r="C45" s="21" t="n">
        <f aca="false">D45+E45</f>
        <v>170191</v>
      </c>
      <c r="D45" s="22" t="n">
        <v>0</v>
      </c>
      <c r="E45" s="22" t="n">
        <v>170191</v>
      </c>
      <c r="F45" s="22" t="n">
        <v>170191</v>
      </c>
    </row>
    <row r="46" s="27" customFormat="true" ht="168.75" hidden="false" customHeight="true" outlineLevel="0" collapsed="false">
      <c r="A46" s="24" t="n">
        <v>33010100</v>
      </c>
      <c r="B46" s="25" t="s">
        <v>47</v>
      </c>
      <c r="C46" s="21" t="n">
        <f aca="false">D46+E46</f>
        <v>170191</v>
      </c>
      <c r="D46" s="26" t="n">
        <v>0</v>
      </c>
      <c r="E46" s="26" t="n">
        <v>170191</v>
      </c>
      <c r="F46" s="26" t="n">
        <v>170191</v>
      </c>
    </row>
    <row r="47" s="29" customFormat="true" ht="48" hidden="false" customHeight="true" outlineLevel="0" collapsed="false">
      <c r="A47" s="28"/>
      <c r="B47" s="28" t="s">
        <v>48</v>
      </c>
      <c r="C47" s="21" t="n">
        <f aca="false">D47+E47</f>
        <v>5370191</v>
      </c>
      <c r="D47" s="21" t="n">
        <f aca="false">D39+D14+D43</f>
        <v>5200000</v>
      </c>
      <c r="E47" s="21" t="n">
        <f aca="false">E39+E14+E43</f>
        <v>170191</v>
      </c>
      <c r="F47" s="21" t="n">
        <f aca="false">F39+F14+F43</f>
        <v>170191</v>
      </c>
    </row>
    <row r="48" s="33" customFormat="true" ht="27" hidden="false" customHeight="true" outlineLevel="0" collapsed="false">
      <c r="A48" s="30" t="s">
        <v>49</v>
      </c>
      <c r="B48" s="31" t="s">
        <v>50</v>
      </c>
      <c r="C48" s="21" t="n">
        <f aca="false">D48+E48</f>
        <v>1794990</v>
      </c>
      <c r="D48" s="32" t="n">
        <f aca="false">D49</f>
        <v>268000</v>
      </c>
      <c r="E48" s="32" t="n">
        <f aca="false">E49</f>
        <v>1526990</v>
      </c>
      <c r="F48" s="32" t="n">
        <f aca="false">F49</f>
        <v>1526990</v>
      </c>
    </row>
    <row r="49" customFormat="false" ht="18.75" hidden="false" customHeight="true" outlineLevel="0" collapsed="false">
      <c r="A49" s="30" t="s">
        <v>51</v>
      </c>
      <c r="B49" s="31" t="s">
        <v>52</v>
      </c>
      <c r="C49" s="21" t="n">
        <f aca="false">D49+E49</f>
        <v>1794990</v>
      </c>
      <c r="D49" s="32" t="n">
        <f aca="false">D50</f>
        <v>268000</v>
      </c>
      <c r="E49" s="32" t="n">
        <f aca="false">E50</f>
        <v>1526990</v>
      </c>
      <c r="F49" s="32" t="n">
        <f aca="false">F50</f>
        <v>1526990</v>
      </c>
    </row>
    <row r="50" customFormat="false" ht="37.5" hidden="false" customHeight="false" outlineLevel="0" collapsed="false">
      <c r="A50" s="30" t="s">
        <v>53</v>
      </c>
      <c r="B50" s="31" t="s">
        <v>54</v>
      </c>
      <c r="C50" s="21" t="n">
        <f aca="false">D50+E50</f>
        <v>1794990</v>
      </c>
      <c r="D50" s="32" t="n">
        <f aca="false">D51</f>
        <v>268000</v>
      </c>
      <c r="E50" s="32" t="n">
        <f aca="false">E51</f>
        <v>1526990</v>
      </c>
      <c r="F50" s="32" t="n">
        <f aca="false">F51</f>
        <v>1526990</v>
      </c>
    </row>
    <row r="51" customFormat="false" ht="28.5" hidden="false" customHeight="true" outlineLevel="0" collapsed="false">
      <c r="A51" s="34" t="n">
        <v>41053900</v>
      </c>
      <c r="B51" s="35" t="s">
        <v>55</v>
      </c>
      <c r="C51" s="21" t="n">
        <f aca="false">SUM(D51:E51)</f>
        <v>1794990</v>
      </c>
      <c r="D51" s="36" t="n">
        <f aca="false">SUM(D52:D53)</f>
        <v>268000</v>
      </c>
      <c r="E51" s="36" t="n">
        <f aca="false">SUM(E52:E53)</f>
        <v>1526990</v>
      </c>
      <c r="F51" s="36" t="n">
        <f aca="false">SUM(F52:F53)</f>
        <v>1526990</v>
      </c>
    </row>
    <row r="52" customFormat="false" ht="181.5" hidden="false" customHeight="true" outlineLevel="0" collapsed="false">
      <c r="A52" s="34"/>
      <c r="B52" s="37" t="s">
        <v>56</v>
      </c>
      <c r="C52" s="21" t="n">
        <f aca="false">D52+E52</f>
        <v>1626990</v>
      </c>
      <c r="D52" s="36" t="n">
        <v>100000</v>
      </c>
      <c r="E52" s="36" t="n">
        <v>1526990</v>
      </c>
      <c r="F52" s="36" t="n">
        <v>1526990</v>
      </c>
    </row>
    <row r="53" customFormat="false" ht="191.25" hidden="false" customHeight="true" outlineLevel="0" collapsed="false">
      <c r="A53" s="34"/>
      <c r="B53" s="37" t="s">
        <v>57</v>
      </c>
      <c r="C53" s="21" t="n">
        <f aca="false">D53+E53</f>
        <v>168000</v>
      </c>
      <c r="D53" s="36" t="n">
        <v>168000</v>
      </c>
      <c r="E53" s="36"/>
      <c r="F53" s="36"/>
    </row>
    <row r="54" customFormat="false" ht="18.75" hidden="false" customHeight="false" outlineLevel="0" collapsed="false">
      <c r="A54" s="28" t="s">
        <v>58</v>
      </c>
      <c r="B54" s="28" t="s">
        <v>59</v>
      </c>
      <c r="C54" s="21" t="n">
        <f aca="false">C48+C47</f>
        <v>7165181</v>
      </c>
      <c r="D54" s="21" t="n">
        <f aca="false">D48+D47</f>
        <v>5468000</v>
      </c>
      <c r="E54" s="21" t="n">
        <f aca="false">E48+E47</f>
        <v>1697181</v>
      </c>
      <c r="F54" s="21" t="n">
        <f aca="false">F48+F47</f>
        <v>1697181</v>
      </c>
      <c r="H54" s="38"/>
      <c r="I54" s="38"/>
    </row>
    <row r="55" customFormat="false" ht="12.75" hidden="false" customHeight="false" outlineLevel="0" collapsed="false">
      <c r="C55" s="39"/>
      <c r="D55" s="39"/>
      <c r="E55" s="39"/>
      <c r="F55" s="39"/>
      <c r="H55" s="38"/>
    </row>
    <row r="56" customFormat="false" ht="18.75" hidden="false" customHeight="false" outlineLevel="0" collapsed="false">
      <c r="A56" s="40"/>
      <c r="B56" s="40"/>
      <c r="C56" s="40"/>
      <c r="D56" s="40"/>
      <c r="E56" s="40"/>
    </row>
    <row r="57" customFormat="false" ht="18.75" hidden="false" customHeight="false" outlineLevel="0" collapsed="false">
      <c r="A57" s="40"/>
      <c r="B57" s="40"/>
      <c r="C57" s="40"/>
      <c r="D57" s="40"/>
      <c r="E57" s="40"/>
    </row>
    <row r="58" customFormat="false" ht="18.75" hidden="false" customHeight="false" outlineLevel="0" collapsed="false">
      <c r="A58" s="40"/>
      <c r="B58" s="40"/>
      <c r="C58" s="40"/>
      <c r="D58" s="40"/>
      <c r="E58" s="40"/>
    </row>
    <row r="59" customFormat="false" ht="18.75" hidden="false" customHeight="false" outlineLevel="0" collapsed="false">
      <c r="A59" s="3" t="s">
        <v>60</v>
      </c>
      <c r="B59" s="3"/>
      <c r="C59" s="3"/>
      <c r="D59" s="3"/>
      <c r="E59" s="3" t="s">
        <v>61</v>
      </c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34.99"/>
    <col collapsed="false" customWidth="true" hidden="false" outlineLevel="0" max="3" min="3" style="42" width="14.41"/>
    <col collapsed="false" customWidth="true" hidden="false" outlineLevel="0" max="4" min="4" style="43" width="20.41"/>
    <col collapsed="false" customWidth="true" hidden="false" outlineLevel="0" max="5" min="5" style="43" width="22.42"/>
    <col collapsed="false" customWidth="true" hidden="false" outlineLevel="0" max="6" min="6" style="44" width="23.56"/>
    <col collapsed="false" customWidth="false" hidden="false" outlineLevel="0" max="257" min="7" style="44" width="9.14"/>
  </cols>
  <sheetData>
    <row r="1" customFormat="false" ht="16.5" hidden="false" customHeight="true" outlineLevel="0" collapsed="false">
      <c r="C1" s="45" t="s">
        <v>62</v>
      </c>
      <c r="D1" s="45"/>
      <c r="E1" s="44"/>
    </row>
    <row r="2" customFormat="false" ht="17.25" hidden="false" customHeight="true" outlineLevel="0" collapsed="false">
      <c r="C2" s="46" t="s">
        <v>63</v>
      </c>
      <c r="D2" s="46"/>
      <c r="E2" s="47"/>
    </row>
    <row r="3" customFormat="false" ht="17.25" hidden="false" customHeight="true" outlineLevel="0" collapsed="false">
      <c r="C3" s="46" t="s">
        <v>64</v>
      </c>
      <c r="D3" s="46"/>
      <c r="E3" s="46"/>
      <c r="F3" s="46"/>
      <c r="G3" s="48"/>
    </row>
    <row r="4" customFormat="false" ht="12.75" hidden="false" customHeight="false" outlineLevel="0" collapsed="false">
      <c r="C4" s="46" t="s">
        <v>4</v>
      </c>
      <c r="D4" s="49"/>
      <c r="E4" s="47"/>
    </row>
    <row r="5" customFormat="false" ht="48" hidden="false" customHeight="true" outlineLevel="0" collapsed="false">
      <c r="A5" s="50" t="s">
        <v>65</v>
      </c>
      <c r="B5" s="50"/>
      <c r="C5" s="50"/>
      <c r="D5" s="50"/>
      <c r="E5" s="50"/>
      <c r="F5" s="50"/>
    </row>
    <row r="6" customFormat="false" ht="27" hidden="false" customHeight="true" outlineLevel="0" collapsed="false">
      <c r="A6" s="51" t="n">
        <v>17553000000</v>
      </c>
      <c r="B6" s="51"/>
      <c r="C6" s="52"/>
      <c r="D6" s="52"/>
      <c r="E6" s="52"/>
      <c r="F6" s="52"/>
    </row>
    <row r="7" customFormat="false" ht="15" hidden="false" customHeight="false" outlineLevel="0" collapsed="false">
      <c r="A7" s="53" t="s">
        <v>66</v>
      </c>
      <c r="B7" s="53"/>
      <c r="C7" s="54"/>
      <c r="D7" s="55"/>
      <c r="E7" s="55"/>
      <c r="F7" s="56" t="s">
        <v>67</v>
      </c>
    </row>
    <row r="8" s="47" customFormat="true" ht="39" hidden="false" customHeight="true" outlineLevel="0" collapsed="false">
      <c r="A8" s="57" t="s">
        <v>8</v>
      </c>
      <c r="B8" s="57" t="s">
        <v>68</v>
      </c>
      <c r="C8" s="57" t="s">
        <v>10</v>
      </c>
      <c r="D8" s="57" t="s">
        <v>11</v>
      </c>
      <c r="E8" s="57" t="s">
        <v>12</v>
      </c>
      <c r="F8" s="57"/>
    </row>
    <row r="9" s="47" customFormat="true" ht="62.25" hidden="false" customHeight="true" outlineLevel="0" collapsed="false">
      <c r="A9" s="57"/>
      <c r="B9" s="57"/>
      <c r="C9" s="57"/>
      <c r="D9" s="57"/>
      <c r="E9" s="57" t="s">
        <v>13</v>
      </c>
      <c r="F9" s="58" t="s">
        <v>14</v>
      </c>
    </row>
    <row r="10" s="47" customFormat="true" ht="62.25" hidden="false" customHeight="true" outlineLevel="0" collapsed="false">
      <c r="A10" s="59" t="s">
        <v>69</v>
      </c>
      <c r="B10" s="59"/>
      <c r="C10" s="60" t="n">
        <f aca="false">D10+E10</f>
        <v>0</v>
      </c>
      <c r="D10" s="61" t="n">
        <f aca="false">D11</f>
        <v>-2300359</v>
      </c>
      <c r="E10" s="61" t="n">
        <f aca="false">E11</f>
        <v>2300359</v>
      </c>
      <c r="F10" s="61" t="n">
        <f aca="false">F11</f>
        <v>2300359</v>
      </c>
    </row>
    <row r="11" s="47" customFormat="true" ht="22.5" hidden="false" customHeight="true" outlineLevel="0" collapsed="false">
      <c r="A11" s="62" t="s">
        <v>70</v>
      </c>
      <c r="B11" s="63" t="s">
        <v>71</v>
      </c>
      <c r="C11" s="60" t="n">
        <f aca="false">D11+E11</f>
        <v>0</v>
      </c>
      <c r="D11" s="60" t="n">
        <f aca="false">D12</f>
        <v>-2300359</v>
      </c>
      <c r="E11" s="60" t="n">
        <f aca="false">E12</f>
        <v>2300359</v>
      </c>
      <c r="F11" s="60" t="n">
        <f aca="false">F12</f>
        <v>2300359</v>
      </c>
    </row>
    <row r="12" s="47" customFormat="true" ht="49.5" hidden="false" customHeight="false" outlineLevel="0" collapsed="false">
      <c r="A12" s="62" t="n">
        <v>208000</v>
      </c>
      <c r="B12" s="63" t="s">
        <v>72</v>
      </c>
      <c r="C12" s="60" t="n">
        <f aca="false">D12+E12</f>
        <v>0</v>
      </c>
      <c r="D12" s="60" t="n">
        <f aca="false">D13</f>
        <v>-2300359</v>
      </c>
      <c r="E12" s="60" t="n">
        <f aca="false">E13</f>
        <v>2300359</v>
      </c>
      <c r="F12" s="60" t="n">
        <f aca="false">F13</f>
        <v>2300359</v>
      </c>
    </row>
    <row r="13" s="47" customFormat="true" ht="66" hidden="false" customHeight="false" outlineLevel="0" collapsed="false">
      <c r="A13" s="62" t="s">
        <v>73</v>
      </c>
      <c r="B13" s="63" t="s">
        <v>74</v>
      </c>
      <c r="C13" s="61" t="n">
        <f aca="false">D13+E13</f>
        <v>0</v>
      </c>
      <c r="D13" s="64" t="n">
        <v>-2300359</v>
      </c>
      <c r="E13" s="64" t="n">
        <v>2300359</v>
      </c>
      <c r="F13" s="64" t="n">
        <v>2300359</v>
      </c>
    </row>
    <row r="14" s="47" customFormat="true" ht="16.5" hidden="false" customHeight="false" outlineLevel="0" collapsed="false">
      <c r="A14" s="65" t="s">
        <v>75</v>
      </c>
      <c r="B14" s="66" t="s">
        <v>76</v>
      </c>
      <c r="C14" s="61" t="n">
        <f aca="false">D14+E14</f>
        <v>0</v>
      </c>
      <c r="D14" s="64" t="n">
        <f aca="false">D13</f>
        <v>-2300359</v>
      </c>
      <c r="E14" s="64" t="n">
        <f aca="false">E13</f>
        <v>2300359</v>
      </c>
      <c r="F14" s="64" t="n">
        <f aca="false">F13</f>
        <v>2300359</v>
      </c>
    </row>
    <row r="15" s="47" customFormat="true" ht="41.25" hidden="false" customHeight="true" outlineLevel="0" collapsed="false">
      <c r="A15" s="65" t="s">
        <v>77</v>
      </c>
      <c r="B15" s="65"/>
      <c r="C15" s="60" t="n">
        <f aca="false">D15+E15</f>
        <v>0</v>
      </c>
      <c r="D15" s="60" t="n">
        <f aca="false">D16</f>
        <v>-2300359</v>
      </c>
      <c r="E15" s="60" t="n">
        <f aca="false">E16</f>
        <v>2300359</v>
      </c>
      <c r="F15" s="60" t="n">
        <f aca="false">F16</f>
        <v>2300359</v>
      </c>
    </row>
    <row r="16" s="47" customFormat="true" ht="34.5" hidden="false" customHeight="true" outlineLevel="0" collapsed="false">
      <c r="A16" s="62" t="s">
        <v>78</v>
      </c>
      <c r="B16" s="63" t="s">
        <v>79</v>
      </c>
      <c r="C16" s="61" t="n">
        <f aca="false">D16+E16</f>
        <v>0</v>
      </c>
      <c r="D16" s="60" t="n">
        <f aca="false">D17</f>
        <v>-2300359</v>
      </c>
      <c r="E16" s="60" t="n">
        <f aca="false">E17</f>
        <v>2300359</v>
      </c>
      <c r="F16" s="60" t="n">
        <f aca="false">F17</f>
        <v>2300359</v>
      </c>
    </row>
    <row r="17" s="47" customFormat="true" ht="34.5" hidden="false" customHeight="true" outlineLevel="0" collapsed="false">
      <c r="A17" s="62" t="n">
        <v>602000</v>
      </c>
      <c r="B17" s="63" t="s">
        <v>80</v>
      </c>
      <c r="C17" s="61" t="n">
        <f aca="false">D17+E17</f>
        <v>0</v>
      </c>
      <c r="D17" s="60" t="n">
        <f aca="false">D18</f>
        <v>-2300359</v>
      </c>
      <c r="E17" s="60" t="n">
        <f aca="false">E18</f>
        <v>2300359</v>
      </c>
      <c r="F17" s="60" t="n">
        <f aca="false">F18</f>
        <v>2300359</v>
      </c>
    </row>
    <row r="18" s="47" customFormat="true" ht="66" hidden="false" customHeight="false" outlineLevel="0" collapsed="false">
      <c r="A18" s="62" t="s">
        <v>81</v>
      </c>
      <c r="B18" s="63" t="s">
        <v>74</v>
      </c>
      <c r="C18" s="61" t="n">
        <f aca="false">D18+E18</f>
        <v>0</v>
      </c>
      <c r="D18" s="64" t="n">
        <v>-2300359</v>
      </c>
      <c r="E18" s="64" t="n">
        <v>2300359</v>
      </c>
      <c r="F18" s="64" t="n">
        <v>2300359</v>
      </c>
    </row>
    <row r="19" s="47" customFormat="true" ht="46.5" hidden="false" customHeight="true" outlineLevel="0" collapsed="false">
      <c r="A19" s="67" t="s">
        <v>75</v>
      </c>
      <c r="B19" s="67" t="s">
        <v>76</v>
      </c>
      <c r="C19" s="67" t="n">
        <f aca="false">D19+E19</f>
        <v>0</v>
      </c>
      <c r="D19" s="67" t="n">
        <f aca="false">D16</f>
        <v>-2300359</v>
      </c>
      <c r="E19" s="67" t="n">
        <f aca="false">E16</f>
        <v>2300359</v>
      </c>
      <c r="F19" s="67" t="n">
        <f aca="false">F16</f>
        <v>2300359</v>
      </c>
    </row>
    <row r="20" s="47" customFormat="true" ht="62.25" hidden="false" customHeight="true" outlineLevel="0" collapsed="false">
      <c r="A20" s="54"/>
      <c r="B20" s="54"/>
      <c r="C20" s="54"/>
      <c r="D20" s="68"/>
      <c r="E20" s="68"/>
      <c r="F20" s="69"/>
    </row>
    <row r="21" s="47" customFormat="true" ht="31.5" hidden="false" customHeight="true" outlineLevel="0" collapsed="false">
      <c r="A21" s="70" t="s">
        <v>60</v>
      </c>
      <c r="B21" s="70"/>
      <c r="C21" s="71"/>
      <c r="D21" s="72" t="s">
        <v>61</v>
      </c>
      <c r="E21" s="72"/>
      <c r="F21" s="72"/>
    </row>
    <row r="22" s="47" customFormat="true" ht="15" hidden="false" customHeight="false" outlineLevel="0" collapsed="false">
      <c r="A22" s="42"/>
      <c r="B22" s="42"/>
      <c r="C22" s="42"/>
      <c r="D22" s="73"/>
      <c r="E22" s="73"/>
      <c r="F22" s="73"/>
    </row>
    <row r="23" customFormat="false" ht="15" hidden="false" customHeight="false" outlineLevel="0" collapsed="false">
      <c r="A23" s="42"/>
      <c r="B23" s="74"/>
      <c r="C23" s="74"/>
      <c r="D23" s="75"/>
    </row>
    <row r="24" customFormat="false" ht="15" hidden="false" customHeight="false" outlineLevel="0" collapsed="false">
      <c r="A24" s="42"/>
      <c r="B24" s="74"/>
      <c r="C24" s="76"/>
      <c r="D24" s="75"/>
      <c r="E24" s="77"/>
    </row>
    <row r="25" customFormat="false" ht="15" hidden="false" customHeight="false" outlineLevel="0" collapsed="false">
      <c r="A25" s="42"/>
      <c r="B25" s="74"/>
      <c r="C25" s="74"/>
      <c r="D25" s="75"/>
    </row>
    <row r="26" customFormat="false" ht="15" hidden="false" customHeight="false" outlineLevel="0" collapsed="false">
      <c r="A26" s="42"/>
      <c r="B26" s="74"/>
      <c r="C26" s="74"/>
      <c r="D26" s="75"/>
    </row>
    <row r="27" customFormat="false" ht="15" hidden="false" customHeight="false" outlineLevel="0" collapsed="false">
      <c r="A27" s="42"/>
      <c r="B27" s="74"/>
      <c r="C27" s="74"/>
      <c r="D27" s="75"/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2"/>
      <c r="D29" s="75"/>
      <c r="E29" s="75"/>
    </row>
    <row r="30" customFormat="false" ht="12.75" hidden="false" customHeight="false" outlineLevel="0" collapsed="false">
      <c r="A30" s="42"/>
      <c r="D30" s="78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  <c r="E32" s="75"/>
    </row>
    <row r="36" customFormat="false" ht="12.75" hidden="false" customHeight="false" outlineLevel="0" collapsed="false">
      <c r="D36" s="75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5:B15"/>
    <mergeCell ref="A21:B21"/>
    <mergeCell ref="D21:F2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85"/>
    <col collapsed="false" customWidth="true" hidden="false" outlineLevel="0" max="3" min="2" style="47" width="8.85"/>
    <col collapsed="false" customWidth="true" hidden="false" outlineLevel="0" max="4" min="4" style="47" width="39.13"/>
    <col collapsed="false" customWidth="true" hidden="false" outlineLevel="0" max="5" min="5" style="47" width="17.99"/>
    <col collapsed="false" customWidth="true" hidden="false" outlineLevel="0" max="6" min="6" style="47" width="17.7"/>
    <col collapsed="false" customWidth="true" hidden="false" outlineLevel="0" max="7" min="7" style="47" width="16.56"/>
    <col collapsed="false" customWidth="true" hidden="false" outlineLevel="0" max="8" min="8" style="47" width="19.28"/>
    <col collapsed="false" customWidth="true" hidden="false" outlineLevel="0" max="9" min="9" style="47" width="11.99"/>
    <col collapsed="false" customWidth="true" hidden="false" outlineLevel="0" max="10" min="10" style="47" width="16.42"/>
    <col collapsed="false" customWidth="true" hidden="false" outlineLevel="0" max="11" min="11" style="47" width="18.99"/>
    <col collapsed="false" customWidth="true" hidden="false" outlineLevel="0" max="12" min="12" style="47" width="16.84"/>
    <col collapsed="false" customWidth="true" hidden="false" outlineLevel="0" max="13" min="13" style="47" width="10.85"/>
    <col collapsed="false" customWidth="true" hidden="false" outlineLevel="0" max="14" min="14" style="47" width="11.85"/>
    <col collapsed="false" customWidth="true" hidden="false" outlineLevel="0" max="15" min="15" style="47" width="13.41"/>
    <col collapsed="false" customWidth="true" hidden="false" outlineLevel="0" max="16" min="16" style="47" width="16.13"/>
    <col collapsed="false" customWidth="true" hidden="false" outlineLevel="0" max="17" min="17" style="47" width="18.41"/>
    <col collapsed="false" customWidth="false" hidden="false" outlineLevel="0" max="257" min="18" style="47" width="9.14"/>
  </cols>
  <sheetData>
    <row r="1" customFormat="false" ht="18.75" hidden="false" customHeight="false" outlineLevel="0" collapsed="false">
      <c r="L1" s="48"/>
      <c r="M1" s="4" t="s">
        <v>82</v>
      </c>
      <c r="N1" s="4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48"/>
      <c r="M2" s="4" t="s">
        <v>1</v>
      </c>
      <c r="N2" s="46"/>
      <c r="P2" s="4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48"/>
      <c r="M3" s="79" t="s">
        <v>64</v>
      </c>
      <c r="N3" s="79"/>
      <c r="O3" s="79"/>
      <c r="P3" s="79"/>
      <c r="Q3" s="79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48"/>
      <c r="M4" s="4" t="s">
        <v>4</v>
      </c>
      <c r="N4" s="49"/>
      <c r="P4" s="4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80" t="s">
        <v>83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51" t="n">
        <v>17553000000</v>
      </c>
      <c r="B6" s="51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3" t="s">
        <v>66</v>
      </c>
      <c r="B7" s="53"/>
      <c r="H7" s="81"/>
      <c r="I7" s="81"/>
      <c r="J7" s="81"/>
      <c r="K7" s="81"/>
      <c r="L7" s="82"/>
      <c r="P7" s="47" t="s">
        <v>84</v>
      </c>
      <c r="Q7" s="8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4" t="s">
        <v>85</v>
      </c>
      <c r="B8" s="84" t="s">
        <v>86</v>
      </c>
      <c r="C8" s="84" t="s">
        <v>87</v>
      </c>
      <c r="D8" s="85" t="s">
        <v>88</v>
      </c>
      <c r="E8" s="85" t="s">
        <v>11</v>
      </c>
      <c r="F8" s="85"/>
      <c r="G8" s="85"/>
      <c r="H8" s="85"/>
      <c r="I8" s="85"/>
      <c r="J8" s="85" t="s">
        <v>12</v>
      </c>
      <c r="K8" s="85"/>
      <c r="L8" s="85"/>
      <c r="M8" s="85"/>
      <c r="N8" s="85"/>
      <c r="O8" s="85"/>
      <c r="P8" s="85"/>
      <c r="Q8" s="86" t="s">
        <v>89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84"/>
      <c r="B9" s="84"/>
      <c r="C9" s="84"/>
      <c r="D9" s="85"/>
      <c r="E9" s="87" t="s">
        <v>10</v>
      </c>
      <c r="F9" s="88" t="s">
        <v>90</v>
      </c>
      <c r="G9" s="85" t="s">
        <v>91</v>
      </c>
      <c r="H9" s="85"/>
      <c r="I9" s="89" t="s">
        <v>92</v>
      </c>
      <c r="J9" s="85" t="s">
        <v>10</v>
      </c>
      <c r="K9" s="89" t="s">
        <v>14</v>
      </c>
      <c r="L9" s="89" t="s">
        <v>93</v>
      </c>
      <c r="M9" s="89" t="s">
        <v>90</v>
      </c>
      <c r="N9" s="85" t="s">
        <v>91</v>
      </c>
      <c r="O9" s="85"/>
      <c r="P9" s="89" t="s">
        <v>92</v>
      </c>
      <c r="Q9" s="8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84"/>
      <c r="B10" s="84"/>
      <c r="C10" s="84"/>
      <c r="D10" s="85"/>
      <c r="E10" s="87"/>
      <c r="F10" s="88"/>
      <c r="G10" s="85" t="s">
        <v>94</v>
      </c>
      <c r="H10" s="85" t="s">
        <v>95</v>
      </c>
      <c r="I10" s="89"/>
      <c r="J10" s="85"/>
      <c r="K10" s="89"/>
      <c r="L10" s="90" t="s">
        <v>96</v>
      </c>
      <c r="M10" s="89"/>
      <c r="N10" s="85" t="s">
        <v>94</v>
      </c>
      <c r="O10" s="85" t="s">
        <v>95</v>
      </c>
      <c r="P10" s="89"/>
      <c r="Q10" s="86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84"/>
      <c r="B11" s="84"/>
      <c r="C11" s="84"/>
      <c r="D11" s="85"/>
      <c r="E11" s="87"/>
      <c r="F11" s="88"/>
      <c r="G11" s="85"/>
      <c r="H11" s="85"/>
      <c r="I11" s="89"/>
      <c r="J11" s="85"/>
      <c r="K11" s="89"/>
      <c r="L11" s="90"/>
      <c r="M11" s="89"/>
      <c r="N11" s="85"/>
      <c r="O11" s="85"/>
      <c r="P11" s="89"/>
      <c r="Q11" s="86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85" t="n">
        <v>1</v>
      </c>
      <c r="B12" s="85" t="n">
        <v>2</v>
      </c>
      <c r="C12" s="85" t="n">
        <v>3</v>
      </c>
      <c r="D12" s="85" t="n">
        <v>4</v>
      </c>
      <c r="E12" s="85" t="n">
        <v>5</v>
      </c>
      <c r="F12" s="85" t="n">
        <v>6</v>
      </c>
      <c r="G12" s="85" t="n">
        <v>7</v>
      </c>
      <c r="H12" s="85" t="n">
        <v>8</v>
      </c>
      <c r="I12" s="85" t="n">
        <v>9</v>
      </c>
      <c r="J12" s="85" t="n">
        <v>10</v>
      </c>
      <c r="K12" s="85" t="n">
        <v>11</v>
      </c>
      <c r="L12" s="85" t="n">
        <v>12</v>
      </c>
      <c r="M12" s="85" t="n">
        <v>13</v>
      </c>
      <c r="N12" s="85" t="n">
        <v>14</v>
      </c>
      <c r="O12" s="85" t="n">
        <v>15</v>
      </c>
      <c r="P12" s="85" t="n">
        <v>16</v>
      </c>
      <c r="Q12" s="91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92" t="s">
        <v>97</v>
      </c>
      <c r="B13" s="93"/>
      <c r="C13" s="94"/>
      <c r="D13" s="95" t="s">
        <v>98</v>
      </c>
      <c r="E13" s="96" t="n">
        <f aca="false">E14</f>
        <v>2575641</v>
      </c>
      <c r="F13" s="96" t="n">
        <f aca="false">F14</f>
        <v>2575641</v>
      </c>
      <c r="G13" s="96" t="n">
        <f aca="false">G14</f>
        <v>0</v>
      </c>
      <c r="H13" s="96" t="n">
        <f aca="false">H14</f>
        <v>0</v>
      </c>
      <c r="I13" s="96" t="n">
        <f aca="false">I14</f>
        <v>0</v>
      </c>
      <c r="J13" s="96" t="n">
        <f aca="false">J14</f>
        <v>4589540</v>
      </c>
      <c r="K13" s="96" t="n">
        <f aca="false">K14</f>
        <v>4589540</v>
      </c>
      <c r="L13" s="96" t="n">
        <f aca="false">L14</f>
        <v>2892359</v>
      </c>
      <c r="M13" s="97" t="n">
        <f aca="false">M14</f>
        <v>0</v>
      </c>
      <c r="N13" s="97" t="n">
        <f aca="false">N14</f>
        <v>0</v>
      </c>
      <c r="O13" s="97" t="n">
        <f aca="false">O14</f>
        <v>0</v>
      </c>
      <c r="P13" s="98" t="n">
        <f aca="false">P14</f>
        <v>4589540</v>
      </c>
      <c r="Q13" s="96" t="n">
        <f aca="false">E13+J13</f>
        <v>7165181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05" customFormat="true" ht="18.75" hidden="false" customHeight="false" outlineLevel="0" collapsed="false">
      <c r="A14" s="99" t="s">
        <v>99</v>
      </c>
      <c r="B14" s="100"/>
      <c r="C14" s="101"/>
      <c r="D14" s="102" t="s">
        <v>100</v>
      </c>
      <c r="E14" s="103" t="n">
        <f aca="false">E15+E17+E21+E24+E28+E33+E36+E31</f>
        <v>2575641</v>
      </c>
      <c r="F14" s="103" t="n">
        <f aca="false">F15+F17+F21+F24+F28+F33+F36+F31</f>
        <v>2575641</v>
      </c>
      <c r="G14" s="103" t="n">
        <f aca="false">G15+G17+G21+G24+G28+G33+G36+G31</f>
        <v>0</v>
      </c>
      <c r="H14" s="103" t="n">
        <f aca="false">H15+H17+H21+H24+H28+H33+H36+H31</f>
        <v>0</v>
      </c>
      <c r="I14" s="103" t="n">
        <f aca="false">I15+I17+I21+I24+I28+I33+I36+I31</f>
        <v>0</v>
      </c>
      <c r="J14" s="103" t="n">
        <f aca="false">J15+J17+J21+J24+J28+J33+J36+J31</f>
        <v>4589540</v>
      </c>
      <c r="K14" s="103" t="n">
        <f aca="false">K15+K17+K21+K24+K28+K33+K36+K31</f>
        <v>4589540</v>
      </c>
      <c r="L14" s="103" t="n">
        <f aca="false">L15+L17+L21+L24+L28+L33+L36+L31</f>
        <v>2892359</v>
      </c>
      <c r="M14" s="103" t="n">
        <f aca="false">M15+M17+M21+M24+M28+M33+M36+M31</f>
        <v>0</v>
      </c>
      <c r="N14" s="103" t="n">
        <f aca="false">N15+N17+N21+N24+N28+N33+N36+N31</f>
        <v>0</v>
      </c>
      <c r="O14" s="103" t="n">
        <f aca="false">O15+O17+O21+O24+O28+O33+O36+O31</f>
        <v>0</v>
      </c>
      <c r="P14" s="103" t="n">
        <f aca="false">P15+P17+P21+P24+P28+P33+P36+P31</f>
        <v>4589540</v>
      </c>
      <c r="Q14" s="104" t="n">
        <f aca="false">E14+J14</f>
        <v>7165181</v>
      </c>
    </row>
    <row r="15" customFormat="false" ht="18.75" hidden="false" customHeight="false" outlineLevel="0" collapsed="false">
      <c r="A15" s="106" t="s">
        <v>101</v>
      </c>
      <c r="B15" s="106" t="s">
        <v>102</v>
      </c>
      <c r="C15" s="107" t="s">
        <v>103</v>
      </c>
      <c r="D15" s="28" t="s">
        <v>104</v>
      </c>
      <c r="E15" s="104" t="n">
        <f aca="false">E16</f>
        <v>100000</v>
      </c>
      <c r="F15" s="104" t="n">
        <f aca="false">F16</f>
        <v>100000</v>
      </c>
      <c r="G15" s="104" t="n">
        <f aca="false">G16</f>
        <v>0</v>
      </c>
      <c r="H15" s="104" t="n">
        <f aca="false">H16</f>
        <v>0</v>
      </c>
      <c r="I15" s="104" t="n">
        <f aca="false">I16</f>
        <v>0</v>
      </c>
      <c r="J15" s="104" t="n">
        <f aca="false">J16</f>
        <v>0</v>
      </c>
      <c r="K15" s="104" t="n">
        <f aca="false">K16</f>
        <v>0</v>
      </c>
      <c r="L15" s="104" t="n">
        <f aca="false">L16</f>
        <v>0</v>
      </c>
      <c r="M15" s="104" t="n">
        <f aca="false">M16</f>
        <v>0</v>
      </c>
      <c r="N15" s="104" t="n">
        <f aca="false">N16</f>
        <v>0</v>
      </c>
      <c r="O15" s="104" t="n">
        <f aca="false">O16</f>
        <v>0</v>
      </c>
      <c r="P15" s="104" t="n">
        <f aca="false">P16</f>
        <v>0</v>
      </c>
      <c r="Q15" s="104" t="n">
        <f aca="false">E15+J15</f>
        <v>10000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false" outlineLevel="0" collapsed="false">
      <c r="A16" s="108" t="s">
        <v>105</v>
      </c>
      <c r="B16" s="108" t="s">
        <v>106</v>
      </c>
      <c r="C16" s="108" t="s">
        <v>107</v>
      </c>
      <c r="D16" s="109" t="s">
        <v>108</v>
      </c>
      <c r="E16" s="110" t="n">
        <v>100000</v>
      </c>
      <c r="F16" s="110" t="n">
        <v>100000</v>
      </c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04" t="n">
        <f aca="false">E16+J16</f>
        <v>10000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05" customFormat="true" ht="18.75" hidden="false" customHeight="false" outlineLevel="0" collapsed="false">
      <c r="A17" s="106" t="s">
        <v>109</v>
      </c>
      <c r="B17" s="111" t="s">
        <v>110</v>
      </c>
      <c r="C17" s="111"/>
      <c r="D17" s="28" t="s">
        <v>111</v>
      </c>
      <c r="E17" s="112" t="n">
        <f aca="false">E18</f>
        <v>316000</v>
      </c>
      <c r="F17" s="112" t="n">
        <f aca="false">F18</f>
        <v>316000</v>
      </c>
      <c r="G17" s="112" t="n">
        <f aca="false">G18</f>
        <v>0</v>
      </c>
      <c r="H17" s="112" t="n">
        <f aca="false">H18</f>
        <v>0</v>
      </c>
      <c r="I17" s="112" t="n">
        <f aca="false">I18</f>
        <v>0</v>
      </c>
      <c r="J17" s="112" t="n">
        <f aca="false">J18</f>
        <v>1526990</v>
      </c>
      <c r="K17" s="112" t="n">
        <f aca="false">K18</f>
        <v>1526990</v>
      </c>
      <c r="L17" s="112" t="n">
        <f aca="false">L18</f>
        <v>0</v>
      </c>
      <c r="M17" s="112" t="n">
        <f aca="false">M18</f>
        <v>0</v>
      </c>
      <c r="N17" s="112" t="n">
        <f aca="false">N18</f>
        <v>0</v>
      </c>
      <c r="O17" s="112" t="n">
        <f aca="false">O18</f>
        <v>0</v>
      </c>
      <c r="P17" s="112" t="n">
        <f aca="false">P18</f>
        <v>1526990</v>
      </c>
      <c r="Q17" s="104" t="n">
        <f aca="false">E17+J17</f>
        <v>1842990</v>
      </c>
    </row>
    <row r="18" s="105" customFormat="true" ht="75" hidden="false" customHeight="false" outlineLevel="0" collapsed="false">
      <c r="A18" s="108" t="s">
        <v>112</v>
      </c>
      <c r="B18" s="108" t="n">
        <v>2111</v>
      </c>
      <c r="C18" s="108" t="s">
        <v>113</v>
      </c>
      <c r="D18" s="109" t="s">
        <v>114</v>
      </c>
      <c r="E18" s="113" t="n">
        <f aca="false">SUM(E19:E20)</f>
        <v>316000</v>
      </c>
      <c r="F18" s="113" t="n">
        <f aca="false">SUM(F19:F20)</f>
        <v>316000</v>
      </c>
      <c r="G18" s="113" t="n">
        <f aca="false">SUM(G19:G20)</f>
        <v>0</v>
      </c>
      <c r="H18" s="113" t="n">
        <f aca="false">SUM(H19:H20)</f>
        <v>0</v>
      </c>
      <c r="I18" s="113" t="n">
        <f aca="false">SUM(I19:I20)</f>
        <v>0</v>
      </c>
      <c r="J18" s="113" t="n">
        <f aca="false">SUM(J19:J20)</f>
        <v>1526990</v>
      </c>
      <c r="K18" s="113" t="n">
        <f aca="false">SUM(K19:K20)</f>
        <v>1526990</v>
      </c>
      <c r="L18" s="113" t="n">
        <f aca="false">SUM(L19:L20)</f>
        <v>0</v>
      </c>
      <c r="M18" s="113" t="n">
        <f aca="false">SUM(M19:M20)</f>
        <v>0</v>
      </c>
      <c r="N18" s="113" t="n">
        <f aca="false">SUM(N19:N20)</f>
        <v>0</v>
      </c>
      <c r="O18" s="113" t="n">
        <f aca="false">SUM(O19:O20)</f>
        <v>0</v>
      </c>
      <c r="P18" s="113" t="n">
        <f aca="false">SUM(P19:P20)</f>
        <v>1526990</v>
      </c>
      <c r="Q18" s="104" t="n">
        <f aca="false">E18+J18</f>
        <v>1842990</v>
      </c>
    </row>
    <row r="19" s="105" customFormat="true" ht="187.5" hidden="false" customHeight="false" outlineLevel="0" collapsed="false">
      <c r="A19" s="108"/>
      <c r="B19" s="108"/>
      <c r="C19" s="108"/>
      <c r="D19" s="114" t="s">
        <v>115</v>
      </c>
      <c r="E19" s="113" t="n">
        <v>48000</v>
      </c>
      <c r="F19" s="113" t="n">
        <v>48000</v>
      </c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04" t="n">
        <f aca="false">E19+J19</f>
        <v>48000</v>
      </c>
    </row>
    <row r="20" s="105" customFormat="true" ht="37.5" hidden="false" customHeight="false" outlineLevel="0" collapsed="false">
      <c r="A20" s="108"/>
      <c r="B20" s="108"/>
      <c r="C20" s="108"/>
      <c r="D20" s="115" t="s">
        <v>116</v>
      </c>
      <c r="E20" s="116" t="n">
        <v>268000</v>
      </c>
      <c r="F20" s="116" t="n">
        <v>268000</v>
      </c>
      <c r="G20" s="116"/>
      <c r="H20" s="116"/>
      <c r="I20" s="116"/>
      <c r="J20" s="116" t="n">
        <v>1526990</v>
      </c>
      <c r="K20" s="116" t="n">
        <v>1526990</v>
      </c>
      <c r="L20" s="116"/>
      <c r="M20" s="116"/>
      <c r="N20" s="116"/>
      <c r="O20" s="116"/>
      <c r="P20" s="116" t="n">
        <v>1526990</v>
      </c>
      <c r="Q20" s="104" t="n">
        <f aca="false">E20+J20</f>
        <v>1794990</v>
      </c>
    </row>
    <row r="21" customFormat="false" ht="37.5" hidden="false" customHeight="false" outlineLevel="0" collapsed="false">
      <c r="A21" s="107" t="s">
        <v>117</v>
      </c>
      <c r="B21" s="107" t="n">
        <v>3000</v>
      </c>
      <c r="C21" s="107"/>
      <c r="D21" s="28" t="s">
        <v>118</v>
      </c>
      <c r="E21" s="104" t="n">
        <f aca="false">E22</f>
        <v>1000000</v>
      </c>
      <c r="F21" s="104" t="n">
        <f aca="false">F22</f>
        <v>1000000</v>
      </c>
      <c r="G21" s="104" t="n">
        <f aca="false">G22</f>
        <v>0</v>
      </c>
      <c r="H21" s="104" t="n">
        <f aca="false">H22</f>
        <v>0</v>
      </c>
      <c r="I21" s="104" t="n">
        <f aca="false">I22</f>
        <v>0</v>
      </c>
      <c r="J21" s="104" t="n">
        <f aca="false">J22</f>
        <v>0</v>
      </c>
      <c r="K21" s="104" t="n">
        <f aca="false">K22</f>
        <v>0</v>
      </c>
      <c r="L21" s="104" t="n">
        <f aca="false">L22</f>
        <v>0</v>
      </c>
      <c r="M21" s="104" t="n">
        <f aca="false">M22</f>
        <v>0</v>
      </c>
      <c r="N21" s="104" t="n">
        <f aca="false">N22</f>
        <v>0</v>
      </c>
      <c r="O21" s="104" t="n">
        <f aca="false">O22</f>
        <v>0</v>
      </c>
      <c r="P21" s="104" t="n">
        <f aca="false">P22</f>
        <v>0</v>
      </c>
      <c r="Q21" s="104" t="n">
        <f aca="false">E21+J21</f>
        <v>100000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6.25" hidden="false" customHeight="false" outlineLevel="0" collapsed="false">
      <c r="A22" s="117" t="s">
        <v>119</v>
      </c>
      <c r="B22" s="117" t="n">
        <v>3242</v>
      </c>
      <c r="C22" s="117" t="n">
        <v>1090</v>
      </c>
      <c r="D22" s="25" t="s">
        <v>120</v>
      </c>
      <c r="E22" s="113" t="n">
        <f aca="false">E23</f>
        <v>1000000</v>
      </c>
      <c r="F22" s="113" t="n">
        <f aca="false">F23</f>
        <v>1000000</v>
      </c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04" t="n">
        <f aca="false">E22+J22</f>
        <v>100000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93.75" hidden="false" customHeight="false" outlineLevel="0" collapsed="false">
      <c r="A23" s="117"/>
      <c r="B23" s="117"/>
      <c r="C23" s="117"/>
      <c r="D23" s="114" t="s">
        <v>121</v>
      </c>
      <c r="E23" s="113" t="n">
        <v>1000000</v>
      </c>
      <c r="F23" s="113" t="n">
        <v>1000000</v>
      </c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04" t="n">
        <f aca="false">E23+J23</f>
        <v>100000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7.5" hidden="false" customHeight="false" outlineLevel="0" collapsed="false">
      <c r="A24" s="106" t="s">
        <v>122</v>
      </c>
      <c r="B24" s="106" t="n">
        <v>6000</v>
      </c>
      <c r="C24" s="106"/>
      <c r="D24" s="118" t="s">
        <v>123</v>
      </c>
      <c r="E24" s="119" t="n">
        <f aca="false">E25</f>
        <v>714646</v>
      </c>
      <c r="F24" s="119" t="n">
        <f aca="false">F25</f>
        <v>714646</v>
      </c>
      <c r="G24" s="119" t="n">
        <f aca="false">G25</f>
        <v>0</v>
      </c>
      <c r="H24" s="119" t="n">
        <f aca="false">H25</f>
        <v>0</v>
      </c>
      <c r="I24" s="119" t="n">
        <f aca="false">I25</f>
        <v>0</v>
      </c>
      <c r="J24" s="119" t="n">
        <f aca="false">J25</f>
        <v>0</v>
      </c>
      <c r="K24" s="119" t="n">
        <f aca="false">K25</f>
        <v>0</v>
      </c>
      <c r="L24" s="119" t="n">
        <f aca="false">L25</f>
        <v>0</v>
      </c>
      <c r="M24" s="119" t="n">
        <f aca="false">M25</f>
        <v>0</v>
      </c>
      <c r="N24" s="119" t="n">
        <f aca="false">N25</f>
        <v>0</v>
      </c>
      <c r="O24" s="119" t="n">
        <f aca="false">O25</f>
        <v>0</v>
      </c>
      <c r="P24" s="119" t="n">
        <f aca="false">P25</f>
        <v>0</v>
      </c>
      <c r="Q24" s="104" t="n">
        <f aca="false">E24+J24</f>
        <v>714646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05" customFormat="true" ht="37.5" hidden="false" customHeight="false" outlineLevel="0" collapsed="false">
      <c r="A25" s="117" t="s">
        <v>124</v>
      </c>
      <c r="B25" s="117" t="n">
        <v>6030</v>
      </c>
      <c r="C25" s="120" t="s">
        <v>125</v>
      </c>
      <c r="D25" s="121" t="s">
        <v>126</v>
      </c>
      <c r="E25" s="113" t="n">
        <f aca="false">SUM(E26:E27)</f>
        <v>714646</v>
      </c>
      <c r="F25" s="113" t="n">
        <f aca="false">SUM(F26:F27)</f>
        <v>714646</v>
      </c>
      <c r="G25" s="113" t="n">
        <f aca="false">SUM(G26:G27)</f>
        <v>0</v>
      </c>
      <c r="H25" s="113" t="n">
        <f aca="false">SUM(H26:H27)</f>
        <v>0</v>
      </c>
      <c r="I25" s="113" t="n">
        <f aca="false">SUM(I26:I27)</f>
        <v>0</v>
      </c>
      <c r="J25" s="113" t="n">
        <f aca="false">SUM(J26:J27)</f>
        <v>0</v>
      </c>
      <c r="K25" s="113" t="n">
        <f aca="false">SUM(K26:K27)</f>
        <v>0</v>
      </c>
      <c r="L25" s="113" t="n">
        <f aca="false">SUM(L26:L27)</f>
        <v>0</v>
      </c>
      <c r="M25" s="113" t="n">
        <f aca="false">SUM(M26:M27)</f>
        <v>0</v>
      </c>
      <c r="N25" s="113" t="n">
        <f aca="false">SUM(N26:N27)</f>
        <v>0</v>
      </c>
      <c r="O25" s="113" t="n">
        <f aca="false">SUM(O26:O27)</f>
        <v>0</v>
      </c>
      <c r="P25" s="113" t="n">
        <f aca="false">SUM(P26:P27)</f>
        <v>0</v>
      </c>
      <c r="Q25" s="104" t="n">
        <f aca="false">E25+J25</f>
        <v>714646</v>
      </c>
    </row>
    <row r="26" s="105" customFormat="true" ht="93.75" hidden="false" customHeight="false" outlineLevel="0" collapsed="false">
      <c r="A26" s="117"/>
      <c r="B26" s="117"/>
      <c r="C26" s="120"/>
      <c r="D26" s="122" t="s">
        <v>127</v>
      </c>
      <c r="E26" s="116" t="n">
        <v>614896</v>
      </c>
      <c r="F26" s="116" t="n">
        <v>614896</v>
      </c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04" t="n">
        <f aca="false">E26+J26</f>
        <v>614896</v>
      </c>
    </row>
    <row r="27" s="105" customFormat="true" ht="93.75" hidden="false" customHeight="false" outlineLevel="0" collapsed="false">
      <c r="A27" s="117"/>
      <c r="B27" s="117"/>
      <c r="C27" s="120"/>
      <c r="D27" s="122" t="s">
        <v>128</v>
      </c>
      <c r="E27" s="116" t="n">
        <v>99750</v>
      </c>
      <c r="F27" s="116" t="n">
        <v>99750</v>
      </c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04" t="n">
        <f aca="false">E27+J27</f>
        <v>99750</v>
      </c>
    </row>
    <row r="28" s="125" customFormat="true" ht="56.25" hidden="false" customHeight="false" outlineLevel="0" collapsed="false">
      <c r="A28" s="106" t="s">
        <v>129</v>
      </c>
      <c r="B28" s="106" t="n">
        <v>7400</v>
      </c>
      <c r="C28" s="106"/>
      <c r="D28" s="118" t="s">
        <v>130</v>
      </c>
      <c r="E28" s="123" t="n">
        <f aca="false">SUM(E29:E29)</f>
        <v>0</v>
      </c>
      <c r="F28" s="123" t="n">
        <f aca="false">SUM(F29:F29)</f>
        <v>0</v>
      </c>
      <c r="G28" s="123" t="n">
        <f aca="false">SUM(G29:G29)</f>
        <v>0</v>
      </c>
      <c r="H28" s="123" t="n">
        <f aca="false">SUM(H29:H29)</f>
        <v>0</v>
      </c>
      <c r="I28" s="123" t="n">
        <f aca="false">SUM(I29:I29)</f>
        <v>0</v>
      </c>
      <c r="J28" s="123" t="n">
        <f aca="false">SUM(J29:J29)</f>
        <v>2812550</v>
      </c>
      <c r="K28" s="123" t="n">
        <f aca="false">SUM(K29:K29)</f>
        <v>2812550</v>
      </c>
      <c r="L28" s="124" t="n">
        <f aca="false">SUM(L29:L29)</f>
        <v>2642359</v>
      </c>
      <c r="M28" s="123" t="n">
        <f aca="false">SUM(M29:M29)</f>
        <v>0</v>
      </c>
      <c r="N28" s="123" t="n">
        <f aca="false">SUM(N29:N29)</f>
        <v>0</v>
      </c>
      <c r="O28" s="123" t="n">
        <f aca="false">SUM(O29:O29)</f>
        <v>0</v>
      </c>
      <c r="P28" s="123" t="n">
        <f aca="false">SUM(P29:P29)</f>
        <v>2812550</v>
      </c>
      <c r="Q28" s="104" t="n">
        <f aca="false">E28+J28</f>
        <v>2812550</v>
      </c>
    </row>
    <row r="29" s="125" customFormat="true" ht="93.75" hidden="false" customHeight="false" outlineLevel="0" collapsed="false">
      <c r="A29" s="117" t="s">
        <v>131</v>
      </c>
      <c r="B29" s="117" t="n">
        <v>7461</v>
      </c>
      <c r="C29" s="117" t="s">
        <v>132</v>
      </c>
      <c r="D29" s="121" t="s">
        <v>133</v>
      </c>
      <c r="E29" s="113" t="n">
        <f aca="false">E30</f>
        <v>0</v>
      </c>
      <c r="F29" s="113" t="n">
        <f aca="false">F30</f>
        <v>0</v>
      </c>
      <c r="G29" s="113" t="n">
        <f aca="false">G30</f>
        <v>0</v>
      </c>
      <c r="H29" s="113" t="n">
        <f aca="false">H30</f>
        <v>0</v>
      </c>
      <c r="I29" s="113"/>
      <c r="J29" s="113" t="n">
        <f aca="false">J30</f>
        <v>2812550</v>
      </c>
      <c r="K29" s="113" t="n">
        <f aca="false">K30</f>
        <v>2812550</v>
      </c>
      <c r="L29" s="113" t="n">
        <f aca="false">L30</f>
        <v>2642359</v>
      </c>
      <c r="M29" s="113" t="n">
        <f aca="false">M30</f>
        <v>0</v>
      </c>
      <c r="N29" s="113" t="n">
        <f aca="false">N30</f>
        <v>0</v>
      </c>
      <c r="O29" s="113" t="n">
        <f aca="false">O30</f>
        <v>0</v>
      </c>
      <c r="P29" s="113" t="n">
        <f aca="false">P30</f>
        <v>2812550</v>
      </c>
      <c r="Q29" s="104" t="n">
        <f aca="false">E29+J29</f>
        <v>2812550</v>
      </c>
    </row>
    <row r="30" s="125" customFormat="true" ht="93.75" hidden="false" customHeight="false" outlineLevel="0" collapsed="false">
      <c r="A30" s="117"/>
      <c r="B30" s="117"/>
      <c r="C30" s="117"/>
      <c r="D30" s="122" t="s">
        <v>127</v>
      </c>
      <c r="E30" s="126"/>
      <c r="F30" s="126"/>
      <c r="G30" s="113"/>
      <c r="H30" s="113"/>
      <c r="I30" s="113"/>
      <c r="J30" s="113" t="n">
        <v>2812550</v>
      </c>
      <c r="K30" s="113" t="n">
        <v>2812550</v>
      </c>
      <c r="L30" s="113" t="n">
        <v>2642359</v>
      </c>
      <c r="M30" s="113"/>
      <c r="N30" s="113"/>
      <c r="O30" s="113"/>
      <c r="P30" s="113" t="n">
        <v>2812550</v>
      </c>
      <c r="Q30" s="104" t="n">
        <f aca="false">E30+J30</f>
        <v>2812550</v>
      </c>
    </row>
    <row r="31" s="125" customFormat="true" ht="56.25" hidden="false" customHeight="false" outlineLevel="0" collapsed="false">
      <c r="A31" s="106" t="s">
        <v>134</v>
      </c>
      <c r="B31" s="106" t="n">
        <v>7600</v>
      </c>
      <c r="C31" s="106"/>
      <c r="D31" s="118" t="s">
        <v>135</v>
      </c>
      <c r="E31" s="123" t="n">
        <f aca="false">E32</f>
        <v>13468</v>
      </c>
      <c r="F31" s="123" t="n">
        <f aca="false">F32</f>
        <v>13468</v>
      </c>
      <c r="G31" s="123" t="n">
        <f aca="false">G32</f>
        <v>0</v>
      </c>
      <c r="H31" s="123" t="n">
        <f aca="false">H32</f>
        <v>0</v>
      </c>
      <c r="I31" s="123" t="n">
        <f aca="false">I32</f>
        <v>0</v>
      </c>
      <c r="J31" s="123" t="n">
        <f aca="false">J32</f>
        <v>0</v>
      </c>
      <c r="K31" s="123" t="n">
        <f aca="false">K32</f>
        <v>0</v>
      </c>
      <c r="L31" s="123" t="n">
        <f aca="false">L32</f>
        <v>0</v>
      </c>
      <c r="M31" s="123" t="n">
        <f aca="false">M32</f>
        <v>0</v>
      </c>
      <c r="N31" s="123" t="n">
        <f aca="false">N32</f>
        <v>0</v>
      </c>
      <c r="O31" s="123" t="n">
        <f aca="false">O32</f>
        <v>0</v>
      </c>
      <c r="P31" s="123" t="n">
        <f aca="false">P32</f>
        <v>0</v>
      </c>
      <c r="Q31" s="104" t="n">
        <f aca="false">E31+J31</f>
        <v>13468</v>
      </c>
    </row>
    <row r="32" s="125" customFormat="true" ht="56.25" hidden="false" customHeight="false" outlineLevel="0" collapsed="false">
      <c r="A32" s="117" t="s">
        <v>136</v>
      </c>
      <c r="B32" s="117" t="n">
        <v>7680</v>
      </c>
      <c r="C32" s="117" t="s">
        <v>137</v>
      </c>
      <c r="D32" s="121" t="s">
        <v>138</v>
      </c>
      <c r="E32" s="113" t="n">
        <v>13468</v>
      </c>
      <c r="F32" s="113" t="n">
        <v>13468</v>
      </c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04" t="n">
        <f aca="false">E32+J32</f>
        <v>13468</v>
      </c>
    </row>
    <row r="33" customFormat="false" ht="18.75" hidden="false" customHeight="false" outlineLevel="0" collapsed="false">
      <c r="A33" s="107" t="s">
        <v>139</v>
      </c>
      <c r="B33" s="107" t="n">
        <v>8000</v>
      </c>
      <c r="C33" s="107"/>
      <c r="D33" s="118" t="s">
        <v>140</v>
      </c>
      <c r="E33" s="127" t="n">
        <f aca="false">E34</f>
        <v>-150473</v>
      </c>
      <c r="F33" s="127" t="n">
        <f aca="false">F34</f>
        <v>-150473</v>
      </c>
      <c r="G33" s="127" t="n">
        <f aca="false">G34</f>
        <v>0</v>
      </c>
      <c r="H33" s="127" t="n">
        <f aca="false">H34</f>
        <v>0</v>
      </c>
      <c r="I33" s="127" t="n">
        <f aca="false">I34</f>
        <v>0</v>
      </c>
      <c r="J33" s="127" t="n">
        <f aca="false">J34</f>
        <v>0</v>
      </c>
      <c r="K33" s="127" t="n">
        <f aca="false">K34</f>
        <v>0</v>
      </c>
      <c r="L33" s="127" t="n">
        <f aca="false">L34</f>
        <v>0</v>
      </c>
      <c r="M33" s="127" t="n">
        <f aca="false">M34</f>
        <v>0</v>
      </c>
      <c r="N33" s="127" t="n">
        <f aca="false">N34</f>
        <v>0</v>
      </c>
      <c r="O33" s="127" t="n">
        <f aca="false">O34</f>
        <v>0</v>
      </c>
      <c r="P33" s="127" t="n">
        <f aca="false">P34</f>
        <v>0</v>
      </c>
      <c r="Q33" s="104" t="n">
        <f aca="false">E33+J33</f>
        <v>-150473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6.25" hidden="false" customHeight="false" outlineLevel="0" collapsed="false">
      <c r="A34" s="117" t="s">
        <v>141</v>
      </c>
      <c r="B34" s="117" t="n">
        <v>8220</v>
      </c>
      <c r="C34" s="117" t="s">
        <v>142</v>
      </c>
      <c r="D34" s="25" t="s">
        <v>143</v>
      </c>
      <c r="E34" s="126" t="n">
        <f aca="false">E35</f>
        <v>-150473</v>
      </c>
      <c r="F34" s="126" t="n">
        <f aca="false">F35</f>
        <v>-150473</v>
      </c>
      <c r="G34" s="126" t="n">
        <f aca="false">G35</f>
        <v>0</v>
      </c>
      <c r="H34" s="126" t="n">
        <f aca="false">H35</f>
        <v>0</v>
      </c>
      <c r="I34" s="126" t="n">
        <f aca="false">I35</f>
        <v>0</v>
      </c>
      <c r="J34" s="126" t="n">
        <f aca="false">J35</f>
        <v>0</v>
      </c>
      <c r="K34" s="126" t="n">
        <f aca="false">K35</f>
        <v>0</v>
      </c>
      <c r="L34" s="126" t="n">
        <f aca="false">L35</f>
        <v>0</v>
      </c>
      <c r="M34" s="126" t="n">
        <f aca="false">M35</f>
        <v>0</v>
      </c>
      <c r="N34" s="126" t="n">
        <f aca="false">N35</f>
        <v>0</v>
      </c>
      <c r="O34" s="126" t="n">
        <f aca="false">O35</f>
        <v>0</v>
      </c>
      <c r="P34" s="126" t="n">
        <f aca="false">P35</f>
        <v>0</v>
      </c>
      <c r="Q34" s="104" t="n">
        <f aca="false">E34+J34</f>
        <v>-150473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1.25" hidden="false" customHeight="false" outlineLevel="0" collapsed="false">
      <c r="A35" s="117"/>
      <c r="B35" s="117"/>
      <c r="C35" s="117"/>
      <c r="D35" s="128" t="s">
        <v>144</v>
      </c>
      <c r="E35" s="126" t="n">
        <v>-150473</v>
      </c>
      <c r="F35" s="126" t="n">
        <v>-150473</v>
      </c>
      <c r="G35" s="129"/>
      <c r="H35" s="129"/>
      <c r="I35" s="129"/>
      <c r="J35" s="130"/>
      <c r="K35" s="130"/>
      <c r="L35" s="130"/>
      <c r="M35" s="130"/>
      <c r="N35" s="130"/>
      <c r="O35" s="130"/>
      <c r="P35" s="130"/>
      <c r="Q35" s="104" t="n">
        <f aca="false">E35+J35</f>
        <v>-150473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false" outlineLevel="0" collapsed="false">
      <c r="A36" s="107" t="s">
        <v>145</v>
      </c>
      <c r="B36" s="107" t="n">
        <v>9000</v>
      </c>
      <c r="C36" s="107"/>
      <c r="D36" s="131" t="s">
        <v>146</v>
      </c>
      <c r="E36" s="123" t="n">
        <f aca="false">E37+E40</f>
        <v>582000</v>
      </c>
      <c r="F36" s="123" t="n">
        <f aca="false">F37+F40</f>
        <v>582000</v>
      </c>
      <c r="G36" s="123" t="n">
        <f aca="false">G37+G40</f>
        <v>0</v>
      </c>
      <c r="H36" s="123" t="n">
        <f aca="false">H37+H40</f>
        <v>0</v>
      </c>
      <c r="I36" s="123" t="n">
        <f aca="false">I37+I40</f>
        <v>0</v>
      </c>
      <c r="J36" s="123" t="n">
        <f aca="false">J37+J40</f>
        <v>250000</v>
      </c>
      <c r="K36" s="123" t="n">
        <f aca="false">K37+K40</f>
        <v>250000</v>
      </c>
      <c r="L36" s="123" t="n">
        <f aca="false">L37+L40</f>
        <v>250000</v>
      </c>
      <c r="M36" s="123" t="n">
        <f aca="false">M37+M40</f>
        <v>0</v>
      </c>
      <c r="N36" s="123" t="n">
        <f aca="false">N37+N40</f>
        <v>0</v>
      </c>
      <c r="O36" s="123" t="n">
        <f aca="false">O37+O40</f>
        <v>0</v>
      </c>
      <c r="P36" s="123" t="n">
        <f aca="false">P37+P40</f>
        <v>250000</v>
      </c>
      <c r="Q36" s="104" t="n">
        <f aca="false">E36+J36</f>
        <v>83200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7.5" hidden="false" customHeight="false" outlineLevel="0" collapsed="false">
      <c r="A37" s="132" t="s">
        <v>147</v>
      </c>
      <c r="B37" s="117" t="n">
        <v>9770</v>
      </c>
      <c r="C37" s="117" t="s">
        <v>106</v>
      </c>
      <c r="D37" s="121" t="s">
        <v>148</v>
      </c>
      <c r="E37" s="129" t="n">
        <f aca="false">SUM(E38:E39)</f>
        <v>482000</v>
      </c>
      <c r="F37" s="129" t="n">
        <f aca="false">SUM(F38:F39)</f>
        <v>482000</v>
      </c>
      <c r="G37" s="129" t="n">
        <f aca="false">SUM(G38:G39)</f>
        <v>0</v>
      </c>
      <c r="H37" s="129" t="n">
        <f aca="false">SUM(H38:H39)</f>
        <v>0</v>
      </c>
      <c r="I37" s="129" t="n">
        <f aca="false">SUM(I38:I39)</f>
        <v>0</v>
      </c>
      <c r="J37" s="129" t="n">
        <f aca="false">SUM(J38:J39)</f>
        <v>0</v>
      </c>
      <c r="K37" s="129" t="n">
        <f aca="false">SUM(K38:K39)</f>
        <v>0</v>
      </c>
      <c r="L37" s="129" t="n">
        <f aca="false">SUM(L38:L39)</f>
        <v>0</v>
      </c>
      <c r="M37" s="129" t="n">
        <f aca="false">SUM(M38:M39)</f>
        <v>0</v>
      </c>
      <c r="N37" s="129" t="n">
        <f aca="false">SUM(N38:N39)</f>
        <v>0</v>
      </c>
      <c r="O37" s="129" t="n">
        <f aca="false">SUM(O38:O39)</f>
        <v>0</v>
      </c>
      <c r="P37" s="129" t="n">
        <f aca="false">SUM(P38:P39)</f>
        <v>0</v>
      </c>
      <c r="Q37" s="104" t="n">
        <f aca="false">E37+J37</f>
        <v>48200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93.75" hidden="false" customHeight="false" outlineLevel="0" collapsed="false">
      <c r="A38" s="132"/>
      <c r="B38" s="117"/>
      <c r="C38" s="117"/>
      <c r="D38" s="114" t="s">
        <v>121</v>
      </c>
      <c r="E38" s="129" t="n">
        <v>332000</v>
      </c>
      <c r="F38" s="129" t="n">
        <v>332000</v>
      </c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04" t="n">
        <f aca="false">E38+J38</f>
        <v>33200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4.75" hidden="false" customHeight="true" outlineLevel="0" collapsed="false">
      <c r="A39" s="132"/>
      <c r="B39" s="117"/>
      <c r="C39" s="117"/>
      <c r="D39" s="114" t="s">
        <v>149</v>
      </c>
      <c r="E39" s="129" t="n">
        <v>150000</v>
      </c>
      <c r="F39" s="129" t="n">
        <v>150000</v>
      </c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04" t="n">
        <f aca="false">E39+J39</f>
        <v>15000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05" customFormat="true" ht="93.75" hidden="false" customHeight="true" outlineLevel="0" collapsed="false">
      <c r="A40" s="108" t="s">
        <v>150</v>
      </c>
      <c r="B40" s="108" t="n">
        <v>9800</v>
      </c>
      <c r="C40" s="108" t="s">
        <v>106</v>
      </c>
      <c r="D40" s="109" t="s">
        <v>151</v>
      </c>
      <c r="E40" s="116" t="n">
        <f aca="false">E41</f>
        <v>100000</v>
      </c>
      <c r="F40" s="116" t="n">
        <f aca="false">F41</f>
        <v>100000</v>
      </c>
      <c r="G40" s="116" t="n">
        <f aca="false">G41</f>
        <v>0</v>
      </c>
      <c r="H40" s="116" t="n">
        <f aca="false">H41</f>
        <v>0</v>
      </c>
      <c r="I40" s="116" t="n">
        <f aca="false">I41</f>
        <v>0</v>
      </c>
      <c r="J40" s="116" t="n">
        <f aca="false">J41</f>
        <v>250000</v>
      </c>
      <c r="K40" s="116" t="n">
        <f aca="false">K41</f>
        <v>250000</v>
      </c>
      <c r="L40" s="116" t="n">
        <f aca="false">L41</f>
        <v>250000</v>
      </c>
      <c r="M40" s="116" t="n">
        <f aca="false">M41</f>
        <v>0</v>
      </c>
      <c r="N40" s="116" t="n">
        <f aca="false">N41</f>
        <v>0</v>
      </c>
      <c r="O40" s="116" t="n">
        <f aca="false">O41</f>
        <v>0</v>
      </c>
      <c r="P40" s="116" t="n">
        <f aca="false">P41</f>
        <v>250000</v>
      </c>
      <c r="Q40" s="104" t="n">
        <f aca="false">E40+J40</f>
        <v>350000</v>
      </c>
    </row>
    <row r="41" s="105" customFormat="true" ht="104.25" hidden="false" customHeight="true" outlineLevel="0" collapsed="false">
      <c r="A41" s="108"/>
      <c r="B41" s="108"/>
      <c r="C41" s="108"/>
      <c r="D41" s="115" t="s">
        <v>152</v>
      </c>
      <c r="E41" s="116" t="n">
        <v>100000</v>
      </c>
      <c r="F41" s="116" t="n">
        <v>100000</v>
      </c>
      <c r="G41" s="116"/>
      <c r="H41" s="116"/>
      <c r="I41" s="116"/>
      <c r="J41" s="116" t="n">
        <v>250000</v>
      </c>
      <c r="K41" s="116" t="n">
        <v>250000</v>
      </c>
      <c r="L41" s="116" t="n">
        <v>250000</v>
      </c>
      <c r="M41" s="116"/>
      <c r="N41" s="116"/>
      <c r="O41" s="116"/>
      <c r="P41" s="116" t="n">
        <v>250000</v>
      </c>
      <c r="Q41" s="104" t="n">
        <f aca="false">E41+J41</f>
        <v>350000</v>
      </c>
    </row>
    <row r="42" customFormat="false" ht="56.25" hidden="false" customHeight="false" outlineLevel="0" collapsed="false">
      <c r="A42" s="93" t="s">
        <v>153</v>
      </c>
      <c r="B42" s="92"/>
      <c r="C42" s="92"/>
      <c r="D42" s="95" t="s">
        <v>154</v>
      </c>
      <c r="E42" s="133" t="n">
        <f aca="false">E43</f>
        <v>592000</v>
      </c>
      <c r="F42" s="133" t="n">
        <f aca="false">F43</f>
        <v>592000</v>
      </c>
      <c r="G42" s="133" t="n">
        <f aca="false">G43</f>
        <v>0</v>
      </c>
      <c r="H42" s="133" t="n">
        <f aca="false">H43</f>
        <v>-380000</v>
      </c>
      <c r="I42" s="133" t="n">
        <f aca="false">I43</f>
        <v>0</v>
      </c>
      <c r="J42" s="133" t="n">
        <f aca="false">J43</f>
        <v>-592000</v>
      </c>
      <c r="K42" s="133" t="n">
        <f aca="false">K43</f>
        <v>-592000</v>
      </c>
      <c r="L42" s="133" t="n">
        <f aca="false">L43</f>
        <v>-592000</v>
      </c>
      <c r="M42" s="133" t="n">
        <f aca="false">M43</f>
        <v>0</v>
      </c>
      <c r="N42" s="133" t="n">
        <f aca="false">N43</f>
        <v>0</v>
      </c>
      <c r="O42" s="133" t="n">
        <f aca="false">O43</f>
        <v>0</v>
      </c>
      <c r="P42" s="133" t="n">
        <f aca="false">P43</f>
        <v>-592000</v>
      </c>
      <c r="Q42" s="133" t="n">
        <f aca="false">Q43</f>
        <v>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6.25" hidden="false" customHeight="false" outlineLevel="0" collapsed="false">
      <c r="A43" s="134" t="s">
        <v>155</v>
      </c>
      <c r="B43" s="99"/>
      <c r="C43" s="99"/>
      <c r="D43" s="135" t="s">
        <v>154</v>
      </c>
      <c r="E43" s="136" t="n">
        <f aca="false">E45+E48</f>
        <v>592000</v>
      </c>
      <c r="F43" s="136" t="n">
        <f aca="false">F45+F48</f>
        <v>592000</v>
      </c>
      <c r="G43" s="136" t="n">
        <f aca="false">G45+G48</f>
        <v>0</v>
      </c>
      <c r="H43" s="136" t="n">
        <f aca="false">H45+H48</f>
        <v>-380000</v>
      </c>
      <c r="I43" s="136" t="n">
        <f aca="false">I45+I48</f>
        <v>0</v>
      </c>
      <c r="J43" s="136" t="n">
        <f aca="false">J45+J48</f>
        <v>-592000</v>
      </c>
      <c r="K43" s="136" t="n">
        <f aca="false">K45+K48</f>
        <v>-592000</v>
      </c>
      <c r="L43" s="136" t="n">
        <f aca="false">L45+L48</f>
        <v>-592000</v>
      </c>
      <c r="M43" s="136" t="n">
        <f aca="false">M45+M48</f>
        <v>0</v>
      </c>
      <c r="N43" s="136" t="n">
        <f aca="false">N45+N48</f>
        <v>0</v>
      </c>
      <c r="O43" s="136" t="n">
        <f aca="false">O45+O48</f>
        <v>0</v>
      </c>
      <c r="P43" s="136" t="n">
        <f aca="false">P45+P48</f>
        <v>-592000</v>
      </c>
      <c r="Q43" s="104" t="n">
        <f aca="false">E43+J43</f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false" outlineLevel="0" collapsed="false">
      <c r="A44" s="137" t="s">
        <v>156</v>
      </c>
      <c r="B44" s="106" t="n">
        <v>1000</v>
      </c>
      <c r="C44" s="106"/>
      <c r="D44" s="131" t="s">
        <v>157</v>
      </c>
      <c r="E44" s="138" t="n">
        <f aca="false">E45</f>
        <v>592000</v>
      </c>
      <c r="F44" s="138" t="n">
        <f aca="false">F45</f>
        <v>592000</v>
      </c>
      <c r="G44" s="138" t="n">
        <f aca="false">G45</f>
        <v>0</v>
      </c>
      <c r="H44" s="138" t="n">
        <f aca="false">H45</f>
        <v>-380000</v>
      </c>
      <c r="I44" s="138" t="n">
        <f aca="false">I45</f>
        <v>0</v>
      </c>
      <c r="J44" s="138" t="n">
        <f aca="false">J45</f>
        <v>-592000</v>
      </c>
      <c r="K44" s="138" t="n">
        <f aca="false">K45</f>
        <v>-592000</v>
      </c>
      <c r="L44" s="138" t="n">
        <f aca="false">L45</f>
        <v>-592000</v>
      </c>
      <c r="M44" s="138" t="n">
        <f aca="false">M45</f>
        <v>0</v>
      </c>
      <c r="N44" s="138" t="n">
        <f aca="false">N45</f>
        <v>0</v>
      </c>
      <c r="O44" s="138" t="n">
        <f aca="false">O45</f>
        <v>0</v>
      </c>
      <c r="P44" s="138" t="n">
        <f aca="false">P45</f>
        <v>-592000</v>
      </c>
      <c r="Q44" s="138" t="e">
        <f aca="false">Q45+Q49+Q51+Q52+Q53+#REF!</f>
        <v>#REF!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6.25" hidden="false" customHeight="false" outlineLevel="0" collapsed="false">
      <c r="A45" s="132" t="s">
        <v>158</v>
      </c>
      <c r="B45" s="117" t="n">
        <v>1020</v>
      </c>
      <c r="C45" s="117"/>
      <c r="D45" s="109" t="s">
        <v>159</v>
      </c>
      <c r="E45" s="126" t="n">
        <f aca="false">E46</f>
        <v>592000</v>
      </c>
      <c r="F45" s="126" t="n">
        <f aca="false">F46</f>
        <v>592000</v>
      </c>
      <c r="G45" s="126" t="n">
        <f aca="false">G46</f>
        <v>0</v>
      </c>
      <c r="H45" s="126" t="n">
        <f aca="false">H46</f>
        <v>-380000</v>
      </c>
      <c r="I45" s="126" t="n">
        <f aca="false">I46</f>
        <v>0</v>
      </c>
      <c r="J45" s="126" t="n">
        <f aca="false">J46</f>
        <v>-592000</v>
      </c>
      <c r="K45" s="126" t="n">
        <f aca="false">K46</f>
        <v>-592000</v>
      </c>
      <c r="L45" s="126" t="n">
        <f aca="false">L46</f>
        <v>-592000</v>
      </c>
      <c r="M45" s="126" t="n">
        <f aca="false">M46</f>
        <v>0</v>
      </c>
      <c r="N45" s="126" t="n">
        <f aca="false">N46</f>
        <v>0</v>
      </c>
      <c r="O45" s="126" t="n">
        <f aca="false">O46</f>
        <v>0</v>
      </c>
      <c r="P45" s="126" t="n">
        <f aca="false">P46</f>
        <v>-592000</v>
      </c>
      <c r="Q45" s="104" t="n">
        <f aca="false">E45+J45</f>
        <v>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5" hidden="false" customHeight="false" outlineLevel="0" collapsed="false">
      <c r="A46" s="132" t="s">
        <v>160</v>
      </c>
      <c r="B46" s="117" t="n">
        <v>1021</v>
      </c>
      <c r="C46" s="117" t="s">
        <v>161</v>
      </c>
      <c r="D46" s="121" t="s">
        <v>162</v>
      </c>
      <c r="E46" s="126" t="n">
        <v>592000</v>
      </c>
      <c r="F46" s="126" t="n">
        <v>592000</v>
      </c>
      <c r="G46" s="126"/>
      <c r="H46" s="126" t="n">
        <v>-380000</v>
      </c>
      <c r="I46" s="126"/>
      <c r="J46" s="126" t="n">
        <v>-592000</v>
      </c>
      <c r="K46" s="126" t="n">
        <v>-592000</v>
      </c>
      <c r="L46" s="126" t="n">
        <v>-592000</v>
      </c>
      <c r="M46" s="126"/>
      <c r="N46" s="126"/>
      <c r="O46" s="126"/>
      <c r="P46" s="126" t="n">
        <v>-592000</v>
      </c>
      <c r="Q46" s="104" t="n">
        <f aca="false">E46+J46</f>
        <v>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7.5" hidden="false" customHeight="false" outlineLevel="0" collapsed="false">
      <c r="A47" s="132"/>
      <c r="B47" s="117"/>
      <c r="C47" s="117"/>
      <c r="D47" s="114" t="s">
        <v>163</v>
      </c>
      <c r="E47" s="126" t="n">
        <v>572000</v>
      </c>
      <c r="F47" s="126" t="n">
        <v>572000</v>
      </c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04" t="n">
        <f aca="false">E47+J47</f>
        <v>572000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false" outlineLevel="0" collapsed="false">
      <c r="A48" s="137" t="s">
        <v>164</v>
      </c>
      <c r="B48" s="106" t="n">
        <v>4000</v>
      </c>
      <c r="C48" s="106"/>
      <c r="D48" s="131" t="s">
        <v>165</v>
      </c>
      <c r="E48" s="127" t="n">
        <f aca="false">SUM(E49:E50)</f>
        <v>0</v>
      </c>
      <c r="F48" s="127" t="n">
        <f aca="false">SUM(F49:F50)</f>
        <v>0</v>
      </c>
      <c r="G48" s="127" t="n">
        <f aca="false">SUM(G49:G50)</f>
        <v>0</v>
      </c>
      <c r="H48" s="127" t="n">
        <f aca="false">SUM(H49:H50)</f>
        <v>0</v>
      </c>
      <c r="I48" s="127" t="n">
        <f aca="false">SUM(I49:I50)</f>
        <v>0</v>
      </c>
      <c r="J48" s="127" t="n">
        <f aca="false">SUM(J49:J50)</f>
        <v>0</v>
      </c>
      <c r="K48" s="127" t="n">
        <f aca="false">SUM(K49:K50)</f>
        <v>0</v>
      </c>
      <c r="L48" s="127" t="n">
        <f aca="false">SUM(L49:L50)</f>
        <v>0</v>
      </c>
      <c r="M48" s="127" t="n">
        <f aca="false">SUM(M49:M50)</f>
        <v>0</v>
      </c>
      <c r="N48" s="127" t="n">
        <f aca="false">SUM(N49:N50)</f>
        <v>0</v>
      </c>
      <c r="O48" s="127" t="n">
        <f aca="false">SUM(O49:O50)</f>
        <v>0</v>
      </c>
      <c r="P48" s="127" t="n">
        <f aca="false">SUM(P49:P50)</f>
        <v>0</v>
      </c>
      <c r="Q48" s="104" t="n">
        <f aca="false">E48+J48</f>
        <v>0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7.5" hidden="false" customHeight="false" outlineLevel="0" collapsed="false">
      <c r="A49" s="139" t="s">
        <v>166</v>
      </c>
      <c r="B49" s="108" t="n">
        <v>4030</v>
      </c>
      <c r="C49" s="108" t="s">
        <v>167</v>
      </c>
      <c r="D49" s="25" t="s">
        <v>168</v>
      </c>
      <c r="E49" s="126"/>
      <c r="F49" s="126"/>
      <c r="G49" s="113"/>
      <c r="H49" s="113"/>
      <c r="I49" s="113"/>
      <c r="J49" s="113" t="n">
        <v>-50000</v>
      </c>
      <c r="K49" s="113" t="n">
        <v>-50000</v>
      </c>
      <c r="L49" s="113" t="n">
        <v>-50000</v>
      </c>
      <c r="M49" s="113"/>
      <c r="N49" s="113"/>
      <c r="O49" s="113"/>
      <c r="P49" s="113" t="n">
        <v>-50000</v>
      </c>
      <c r="Q49" s="104" t="n">
        <f aca="false">E49+J49</f>
        <v>-5000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75" hidden="false" customHeight="false" outlineLevel="0" collapsed="false">
      <c r="A50" s="139" t="s">
        <v>169</v>
      </c>
      <c r="B50" s="108" t="n">
        <v>4060</v>
      </c>
      <c r="C50" s="108" t="s">
        <v>170</v>
      </c>
      <c r="D50" s="25" t="s">
        <v>171</v>
      </c>
      <c r="E50" s="126"/>
      <c r="F50" s="126"/>
      <c r="G50" s="113"/>
      <c r="H50" s="113"/>
      <c r="I50" s="113"/>
      <c r="J50" s="113" t="n">
        <v>50000</v>
      </c>
      <c r="K50" s="113" t="n">
        <v>50000</v>
      </c>
      <c r="L50" s="113" t="n">
        <v>50000</v>
      </c>
      <c r="M50" s="113"/>
      <c r="N50" s="113"/>
      <c r="O50" s="113"/>
      <c r="P50" s="113" t="n">
        <v>50000</v>
      </c>
      <c r="Q50" s="104" t="n">
        <f aca="false">E50+J50</f>
        <v>5000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05" customFormat="true" ht="24.75" hidden="false" customHeight="true" outlineLevel="0" collapsed="false">
      <c r="A51" s="140" t="s">
        <v>172</v>
      </c>
      <c r="B51" s="140"/>
      <c r="C51" s="140"/>
      <c r="D51" s="141" t="s">
        <v>173</v>
      </c>
      <c r="E51" s="142" t="n">
        <f aca="false">E42+E13</f>
        <v>3167641</v>
      </c>
      <c r="F51" s="142" t="n">
        <f aca="false">F42+F13</f>
        <v>3167641</v>
      </c>
      <c r="G51" s="142" t="n">
        <f aca="false">G42+G13</f>
        <v>0</v>
      </c>
      <c r="H51" s="142" t="n">
        <f aca="false">H42+H13</f>
        <v>-380000</v>
      </c>
      <c r="I51" s="142" t="n">
        <f aca="false">I42+I13</f>
        <v>0</v>
      </c>
      <c r="J51" s="142" t="n">
        <f aca="false">J42+J13</f>
        <v>3997540</v>
      </c>
      <c r="K51" s="142" t="n">
        <f aca="false">K42+K13</f>
        <v>3997540</v>
      </c>
      <c r="L51" s="142" t="n">
        <f aca="false">L42+L13</f>
        <v>2300359</v>
      </c>
      <c r="M51" s="142" t="n">
        <f aca="false">M42+M13</f>
        <v>0</v>
      </c>
      <c r="N51" s="142" t="n">
        <f aca="false">N42+N13</f>
        <v>0</v>
      </c>
      <c r="O51" s="142" t="n">
        <f aca="false">O42+O13</f>
        <v>0</v>
      </c>
      <c r="P51" s="142" t="n">
        <f aca="false">P42+P13</f>
        <v>3997540</v>
      </c>
      <c r="Q51" s="142" t="n">
        <f aca="false">Q42+Q13</f>
        <v>7165181</v>
      </c>
    </row>
    <row r="52" customFormat="false" ht="24.75" hidden="false" customHeight="true" outlineLevel="0" collapsed="false">
      <c r="A52" s="143"/>
      <c r="B52" s="144"/>
      <c r="C52" s="145"/>
      <c r="D52" s="146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8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75" hidden="false" customHeight="true" outlineLevel="0" collapsed="false">
      <c r="A53" s="46"/>
      <c r="B53" s="46"/>
      <c r="C53" s="149" t="s">
        <v>60</v>
      </c>
      <c r="D53" s="149"/>
      <c r="E53" s="150"/>
      <c r="F53" s="150"/>
      <c r="G53" s="150"/>
      <c r="H53" s="150"/>
      <c r="I53" s="150"/>
      <c r="J53" s="150"/>
      <c r="K53" s="150"/>
      <c r="L53" s="150" t="s">
        <v>174</v>
      </c>
      <c r="M53" s="150"/>
      <c r="N53" s="149"/>
      <c r="O53" s="149"/>
      <c r="Q53" s="151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52"/>
      <c r="B54" s="152"/>
      <c r="E54" s="153"/>
      <c r="F54" s="151"/>
      <c r="J54" s="153"/>
      <c r="Q54" s="151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52"/>
      <c r="B55" s="152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52"/>
      <c r="B56" s="152"/>
      <c r="E56" s="151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52"/>
      <c r="B57" s="152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52"/>
      <c r="B58" s="152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52"/>
      <c r="B59" s="152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52"/>
      <c r="B60" s="152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52"/>
      <c r="B61" s="152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52"/>
      <c r="B62" s="152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52"/>
      <c r="B63" s="152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52"/>
      <c r="B64" s="152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52"/>
      <c r="B65" s="152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52"/>
      <c r="B66" s="152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52"/>
      <c r="B67" s="152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52"/>
      <c r="B68" s="152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52"/>
      <c r="B69" s="152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52"/>
      <c r="B70" s="152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52"/>
      <c r="B71" s="152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52"/>
      <c r="B72" s="152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52"/>
      <c r="B73" s="152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52"/>
      <c r="B74" s="152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52"/>
      <c r="B75" s="152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52"/>
      <c r="B76" s="152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52"/>
      <c r="B77" s="152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52"/>
      <c r="B78" s="152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52"/>
      <c r="B79" s="152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52"/>
      <c r="B80" s="152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52"/>
      <c r="B81" s="152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52"/>
      <c r="B82" s="152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52"/>
      <c r="B83" s="152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52"/>
      <c r="B84" s="152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52"/>
      <c r="B85" s="152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52"/>
      <c r="B86" s="152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52"/>
      <c r="B87" s="152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52"/>
      <c r="B88" s="152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52"/>
      <c r="B89" s="152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52"/>
      <c r="B90" s="152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52"/>
      <c r="B91" s="152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52"/>
      <c r="B92" s="152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52"/>
      <c r="B93" s="152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52"/>
      <c r="B94" s="152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52"/>
      <c r="B95" s="152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52"/>
      <c r="B96" s="152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52"/>
      <c r="B97" s="152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52"/>
      <c r="B98" s="152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52"/>
      <c r="B99" s="152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52"/>
      <c r="B100" s="152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52"/>
      <c r="B101" s="152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52"/>
      <c r="B102" s="152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52"/>
      <c r="B103" s="152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52"/>
      <c r="B104" s="152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52"/>
      <c r="B105" s="152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52"/>
      <c r="B106" s="152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52"/>
      <c r="B107" s="152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52"/>
      <c r="B108" s="152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52"/>
      <c r="B109" s="152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52"/>
      <c r="B110" s="152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52"/>
      <c r="B111" s="152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52"/>
      <c r="B112" s="152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52"/>
      <c r="B113" s="152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52"/>
      <c r="B114" s="152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52"/>
      <c r="B115" s="152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52"/>
      <c r="B116" s="152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52"/>
      <c r="B117" s="152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52"/>
      <c r="B118" s="152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52"/>
      <c r="B119" s="152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52"/>
      <c r="B120" s="152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52"/>
      <c r="B121" s="152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52"/>
      <c r="B122" s="152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52"/>
      <c r="B123" s="152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52"/>
      <c r="B124" s="152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52"/>
      <c r="B125" s="152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52"/>
      <c r="B126" s="152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52"/>
      <c r="B127" s="152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52"/>
      <c r="B128" s="152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52"/>
      <c r="B129" s="152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52"/>
      <c r="B130" s="152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52"/>
      <c r="B131" s="152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52"/>
      <c r="B132" s="152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52"/>
      <c r="B133" s="152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52"/>
      <c r="B134" s="152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52"/>
      <c r="B135" s="152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52"/>
      <c r="B136" s="152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52"/>
      <c r="B137" s="152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52"/>
      <c r="B138" s="152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52"/>
      <c r="B139" s="152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52"/>
      <c r="B140" s="152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52"/>
      <c r="B141" s="152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52"/>
      <c r="B142" s="152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52"/>
      <c r="B143" s="152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52"/>
      <c r="B144" s="152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53:D53"/>
    <mergeCell ref="N53:O53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20.56"/>
    <col collapsed="false" customWidth="true" hidden="false" outlineLevel="0" max="2" min="2" style="154" width="30.99"/>
    <col collapsed="false" customWidth="true" hidden="false" outlineLevel="0" max="3" min="3" style="154" width="26.13"/>
    <col collapsed="false" customWidth="true" hidden="false" outlineLevel="0" max="4" min="4" style="154" width="17.42"/>
    <col collapsed="false" customWidth="true" hidden="false" outlineLevel="0" max="5" min="5" style="154" width="10.99"/>
    <col collapsed="false" customWidth="false" hidden="false" outlineLevel="0" max="257" min="6" style="154" width="9.14"/>
  </cols>
  <sheetData>
    <row r="1" customFormat="false" ht="15.75" hidden="false" customHeight="false" outlineLevel="0" collapsed="false">
      <c r="B1" s="8" t="s">
        <v>175</v>
      </c>
    </row>
    <row r="2" customFormat="false" ht="15.75" hidden="false" customHeight="false" outlineLevel="0" collapsed="false">
      <c r="B2" s="155" t="s">
        <v>176</v>
      </c>
      <c r="C2" s="49"/>
      <c r="D2" s="49"/>
    </row>
    <row r="3" customFormat="false" ht="15.75" hidden="false" customHeight="false" outlineLevel="0" collapsed="false">
      <c r="A3" s="0"/>
      <c r="B3" s="48" t="s">
        <v>177</v>
      </c>
      <c r="C3" s="49"/>
    </row>
    <row r="4" customFormat="false" ht="15.75" hidden="false" customHeight="false" outlineLevel="0" collapsed="false">
      <c r="A4" s="0"/>
      <c r="B4" s="0"/>
      <c r="C4" s="49" t="s">
        <v>178</v>
      </c>
    </row>
    <row r="5" customFormat="false" ht="22.5" hidden="false" customHeight="false" outlineLevel="0" collapsed="false">
      <c r="A5" s="156"/>
      <c r="B5" s="48" t="s">
        <v>179</v>
      </c>
      <c r="C5" s="49" t="s">
        <v>4</v>
      </c>
    </row>
    <row r="6" customFormat="false" ht="9.75" hidden="false" customHeight="true" outlineLevel="0" collapsed="false">
      <c r="A6" s="156"/>
      <c r="B6" s="156"/>
      <c r="C6" s="156"/>
    </row>
    <row r="7" customFormat="false" ht="41.25" hidden="false" customHeight="true" outlineLevel="0" collapsed="false">
      <c r="A7" s="157" t="s">
        <v>180</v>
      </c>
      <c r="B7" s="157"/>
      <c r="C7" s="157"/>
      <c r="D7" s="157"/>
    </row>
    <row r="8" customFormat="false" ht="18" hidden="false" customHeight="true" outlineLevel="0" collapsed="false">
      <c r="A8" s="158" t="n">
        <v>17553000000</v>
      </c>
      <c r="B8" s="158"/>
      <c r="C8" s="158"/>
    </row>
    <row r="9" customFormat="false" ht="18" hidden="false" customHeight="true" outlineLevel="0" collapsed="false">
      <c r="A9" s="159" t="s">
        <v>66</v>
      </c>
      <c r="B9" s="159"/>
      <c r="C9" s="159"/>
    </row>
    <row r="10" customFormat="false" ht="8.25" hidden="false" customHeight="true" outlineLevel="0" collapsed="false">
      <c r="C10" s="160"/>
    </row>
    <row r="11" customFormat="false" ht="15" hidden="false" customHeight="true" outlineLevel="0" collapsed="false">
      <c r="A11" s="8" t="s">
        <v>181</v>
      </c>
      <c r="C11" s="160"/>
    </row>
    <row r="12" customFormat="false" ht="9.75" hidden="false" customHeight="true" outlineLevel="0" collapsed="false">
      <c r="A12" s="8"/>
      <c r="C12" s="160" t="s">
        <v>84</v>
      </c>
    </row>
    <row r="13" customFormat="false" ht="72.75" hidden="false" customHeight="true" outlineLevel="0" collapsed="false">
      <c r="A13" s="161" t="s">
        <v>182</v>
      </c>
      <c r="B13" s="161" t="s">
        <v>183</v>
      </c>
      <c r="C13" s="161" t="s">
        <v>10</v>
      </c>
    </row>
    <row r="14" customFormat="false" ht="15" hidden="false" customHeight="true" outlineLevel="0" collapsed="false">
      <c r="A14" s="162" t="n">
        <v>1</v>
      </c>
      <c r="B14" s="162" t="n">
        <v>2</v>
      </c>
      <c r="C14" s="162" t="n">
        <v>3</v>
      </c>
    </row>
    <row r="15" customFormat="false" ht="21.95" hidden="false" customHeight="true" outlineLevel="0" collapsed="false">
      <c r="A15" s="163" t="s">
        <v>184</v>
      </c>
      <c r="B15" s="163"/>
      <c r="C15" s="163"/>
    </row>
    <row r="16" customFormat="false" ht="102.75" hidden="false" customHeight="true" outlineLevel="0" collapsed="false">
      <c r="A16" s="164" t="s">
        <v>185</v>
      </c>
      <c r="B16" s="121" t="s">
        <v>186</v>
      </c>
      <c r="C16" s="163" t="n">
        <v>100000</v>
      </c>
    </row>
    <row r="17" customFormat="false" ht="95.25" hidden="false" customHeight="true" outlineLevel="0" collapsed="false">
      <c r="A17" s="164" t="s">
        <v>187</v>
      </c>
      <c r="B17" s="121" t="s">
        <v>188</v>
      </c>
      <c r="C17" s="165" t="n">
        <v>168000</v>
      </c>
    </row>
    <row r="18" customFormat="false" ht="23.25" hidden="false" customHeight="true" outlineLevel="0" collapsed="false">
      <c r="A18" s="166" t="s">
        <v>189</v>
      </c>
      <c r="B18" s="167" t="s">
        <v>190</v>
      </c>
      <c r="C18" s="168" t="n">
        <f aca="false">SUM(C16:C17)</f>
        <v>268000</v>
      </c>
    </row>
    <row r="19" customFormat="false" ht="21.95" hidden="false" customHeight="true" outlineLevel="0" collapsed="false">
      <c r="A19" s="163" t="s">
        <v>191</v>
      </c>
      <c r="B19" s="163"/>
      <c r="C19" s="163"/>
    </row>
    <row r="20" customFormat="false" ht="86.25" hidden="false" customHeight="true" outlineLevel="0" collapsed="false">
      <c r="A20" s="164" t="s">
        <v>185</v>
      </c>
      <c r="B20" s="121" t="s">
        <v>186</v>
      </c>
      <c r="C20" s="169" t="n">
        <v>1526990</v>
      </c>
    </row>
    <row r="21" customFormat="false" ht="30.75" hidden="false" customHeight="true" outlineLevel="0" collapsed="false">
      <c r="A21" s="139" t="s">
        <v>189</v>
      </c>
      <c r="B21" s="170" t="s">
        <v>192</v>
      </c>
      <c r="C21" s="168" t="n">
        <f aca="false">SUM(C22:C23)</f>
        <v>1794990</v>
      </c>
    </row>
    <row r="22" customFormat="false" ht="21.95" hidden="false" customHeight="true" outlineLevel="0" collapsed="false">
      <c r="A22" s="139" t="s">
        <v>189</v>
      </c>
      <c r="B22" s="171" t="s">
        <v>193</v>
      </c>
      <c r="C22" s="169" t="n">
        <f aca="false">C18</f>
        <v>268000</v>
      </c>
    </row>
    <row r="23" customFormat="false" ht="21.95" hidden="false" customHeight="true" outlineLevel="0" collapsed="false">
      <c r="A23" s="139" t="s">
        <v>189</v>
      </c>
      <c r="B23" s="171" t="s">
        <v>194</v>
      </c>
      <c r="C23" s="169" t="n">
        <f aca="false">C20</f>
        <v>1526990</v>
      </c>
    </row>
    <row r="24" customFormat="false" ht="10.5" hidden="false" customHeight="true" outlineLevel="0" collapsed="false">
      <c r="A24" s="172"/>
      <c r="B24" s="173"/>
      <c r="C24" s="174"/>
    </row>
    <row r="25" customFormat="false" ht="23.25" hidden="false" customHeight="true" outlineLevel="0" collapsed="false">
      <c r="A25" s="175" t="s">
        <v>195</v>
      </c>
      <c r="B25" s="175"/>
      <c r="C25" s="175"/>
    </row>
    <row r="26" customFormat="false" ht="20.25" hidden="false" customHeight="true" outlineLevel="0" collapsed="false">
      <c r="A26" s="175"/>
      <c r="B26" s="175"/>
      <c r="C26" s="172" t="s">
        <v>84</v>
      </c>
    </row>
    <row r="27" customFormat="false" ht="116.25" hidden="false" customHeight="true" outlineLevel="0" collapsed="false">
      <c r="A27" s="176" t="s">
        <v>196</v>
      </c>
      <c r="B27" s="176" t="s">
        <v>86</v>
      </c>
      <c r="C27" s="177" t="s">
        <v>197</v>
      </c>
      <c r="D27" s="161" t="s">
        <v>10</v>
      </c>
    </row>
    <row r="28" customFormat="false" ht="20.25" hidden="false" customHeight="true" outlineLevel="0" collapsed="false">
      <c r="A28" s="161" t="n">
        <v>1</v>
      </c>
      <c r="B28" s="161" t="n">
        <v>2</v>
      </c>
      <c r="C28" s="161" t="n">
        <v>3</v>
      </c>
      <c r="D28" s="161" t="n">
        <v>4</v>
      </c>
    </row>
    <row r="29" customFormat="false" ht="20.25" hidden="false" customHeight="true" outlineLevel="0" collapsed="false">
      <c r="A29" s="178" t="s">
        <v>198</v>
      </c>
      <c r="B29" s="178"/>
      <c r="C29" s="178"/>
      <c r="D29" s="178"/>
    </row>
    <row r="30" customFormat="false" ht="20.25" hidden="false" customHeight="true" outlineLevel="0" collapsed="false">
      <c r="A30" s="179"/>
      <c r="B30" s="180"/>
      <c r="C30" s="180"/>
      <c r="D30" s="181"/>
    </row>
    <row r="31" customFormat="false" ht="213" hidden="false" customHeight="true" outlineLevel="0" collapsed="false">
      <c r="A31" s="182" t="s">
        <v>199</v>
      </c>
      <c r="B31" s="183" t="n">
        <v>9800</v>
      </c>
      <c r="C31" s="184" t="s">
        <v>200</v>
      </c>
      <c r="D31" s="185" t="n">
        <v>100000</v>
      </c>
    </row>
    <row r="32" customFormat="false" ht="189" hidden="false" customHeight="true" outlineLevel="0" collapsed="false">
      <c r="A32" s="182" t="s">
        <v>201</v>
      </c>
      <c r="B32" s="186" t="n">
        <v>9770</v>
      </c>
      <c r="C32" s="184" t="s">
        <v>202</v>
      </c>
      <c r="D32" s="185" t="n">
        <v>-25000</v>
      </c>
    </row>
    <row r="33" customFormat="false" ht="255" hidden="false" customHeight="true" outlineLevel="0" collapsed="false">
      <c r="A33" s="182" t="s">
        <v>201</v>
      </c>
      <c r="B33" s="186" t="n">
        <v>9770</v>
      </c>
      <c r="C33" s="184" t="s">
        <v>203</v>
      </c>
      <c r="D33" s="185" t="n">
        <v>25000</v>
      </c>
    </row>
    <row r="34" customFormat="false" ht="225.75" hidden="false" customHeight="true" outlineLevel="0" collapsed="false">
      <c r="A34" s="182" t="s">
        <v>204</v>
      </c>
      <c r="B34" s="139" t="n">
        <v>9770</v>
      </c>
      <c r="C34" s="121" t="s">
        <v>205</v>
      </c>
      <c r="D34" s="185" t="n">
        <v>262000</v>
      </c>
    </row>
    <row r="35" customFormat="false" ht="301.5" hidden="false" customHeight="true" outlineLevel="0" collapsed="false">
      <c r="A35" s="182" t="s">
        <v>204</v>
      </c>
      <c r="B35" s="139" t="n">
        <v>9770</v>
      </c>
      <c r="C35" s="121" t="s">
        <v>206</v>
      </c>
      <c r="D35" s="185" t="n">
        <v>150000</v>
      </c>
    </row>
    <row r="36" customFormat="false" ht="399" hidden="false" customHeight="true" outlineLevel="0" collapsed="false">
      <c r="A36" s="182" t="s">
        <v>204</v>
      </c>
      <c r="B36" s="186" t="n">
        <v>9770</v>
      </c>
      <c r="C36" s="121" t="s">
        <v>207</v>
      </c>
      <c r="D36" s="187" t="n">
        <v>70000</v>
      </c>
    </row>
    <row r="37" s="8" customFormat="true" ht="42" hidden="false" customHeight="true" outlineLevel="0" collapsed="false">
      <c r="A37" s="163" t="s">
        <v>189</v>
      </c>
      <c r="B37" s="163" t="s">
        <v>189</v>
      </c>
      <c r="C37" s="188" t="s">
        <v>190</v>
      </c>
      <c r="D37" s="189" t="n">
        <f aca="false">SUM(D31:D36)</f>
        <v>582000</v>
      </c>
      <c r="E37" s="190"/>
    </row>
    <row r="38" customFormat="false" ht="42" hidden="false" customHeight="true" outlineLevel="0" collapsed="false">
      <c r="A38" s="178" t="s">
        <v>208</v>
      </c>
      <c r="B38" s="178"/>
      <c r="C38" s="178"/>
      <c r="D38" s="178"/>
    </row>
    <row r="39" customFormat="false" ht="348" hidden="false" customHeight="true" outlineLevel="0" collapsed="false">
      <c r="A39" s="182" t="s">
        <v>199</v>
      </c>
      <c r="B39" s="183" t="n">
        <v>9800</v>
      </c>
      <c r="C39" s="121" t="s">
        <v>209</v>
      </c>
      <c r="D39" s="185" t="n">
        <v>250000</v>
      </c>
    </row>
    <row r="40" customFormat="false" ht="21.95" hidden="false" customHeight="true" outlineLevel="0" collapsed="false">
      <c r="A40" s="163" t="s">
        <v>189</v>
      </c>
      <c r="B40" s="163" t="s">
        <v>189</v>
      </c>
      <c r="C40" s="188" t="s">
        <v>190</v>
      </c>
      <c r="D40" s="189" t="n">
        <f aca="false">SUM(D39:D39)</f>
        <v>250000</v>
      </c>
    </row>
    <row r="41" customFormat="false" ht="60" hidden="false" customHeight="true" outlineLevel="0" collapsed="false">
      <c r="A41" s="139" t="s">
        <v>189</v>
      </c>
      <c r="B41" s="139" t="s">
        <v>189</v>
      </c>
      <c r="C41" s="191" t="s">
        <v>192</v>
      </c>
      <c r="D41" s="189" t="n">
        <f aca="false">SUM(D42:D43)</f>
        <v>832000</v>
      </c>
    </row>
    <row r="42" customFormat="false" ht="26.25" hidden="false" customHeight="true" outlineLevel="0" collapsed="false">
      <c r="A42" s="192" t="s">
        <v>189</v>
      </c>
      <c r="B42" s="192" t="s">
        <v>189</v>
      </c>
      <c r="C42" s="193" t="s">
        <v>193</v>
      </c>
      <c r="D42" s="194" t="n">
        <f aca="false">D37</f>
        <v>582000</v>
      </c>
    </row>
    <row r="43" customFormat="false" ht="30.75" hidden="false" customHeight="true" outlineLevel="0" collapsed="false">
      <c r="A43" s="195" t="s">
        <v>189</v>
      </c>
      <c r="B43" s="195" t="s">
        <v>189</v>
      </c>
      <c r="C43" s="196" t="s">
        <v>194</v>
      </c>
      <c r="D43" s="194" t="n">
        <f aca="false">D40</f>
        <v>250000</v>
      </c>
    </row>
    <row r="44" customFormat="false" ht="13.5" hidden="false" customHeight="true" outlineLevel="0" collapsed="false">
      <c r="B44" s="8"/>
      <c r="C44" s="8"/>
    </row>
    <row r="45" s="47" customFormat="true" ht="43.5" hidden="false" customHeight="true" outlineLevel="0" collapsed="false">
      <c r="A45" s="70" t="s">
        <v>60</v>
      </c>
      <c r="B45" s="70"/>
      <c r="C45" s="70" t="s">
        <v>210</v>
      </c>
      <c r="D45" s="70"/>
    </row>
  </sheetData>
  <mergeCells count="10">
    <mergeCell ref="A7:D7"/>
    <mergeCell ref="A8:C8"/>
    <mergeCell ref="A9:C9"/>
    <mergeCell ref="A15:C15"/>
    <mergeCell ref="A19:C19"/>
    <mergeCell ref="A25:C25"/>
    <mergeCell ref="A29:D29"/>
    <mergeCell ref="A38:D38"/>
    <mergeCell ref="A45:B45"/>
    <mergeCell ref="C45:D45"/>
  </mergeCells>
  <printOptions headings="false" gridLines="false" gridLinesSet="true" horizontalCentered="true" verticalCentered="false"/>
  <pageMargins left="1.02361111111111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16.13"/>
    <col collapsed="false" customWidth="true" hidden="false" outlineLevel="0" max="2" min="2" style="154" width="14.7"/>
    <col collapsed="false" customWidth="true" hidden="false" outlineLevel="0" max="3" min="3" style="154" width="17.28"/>
    <col collapsed="false" customWidth="true" hidden="false" outlineLevel="0" max="4" min="4" style="154" width="53.56"/>
    <col collapsed="false" customWidth="true" hidden="false" outlineLevel="0" max="5" min="5" style="154" width="55.56"/>
    <col collapsed="false" customWidth="true" hidden="false" outlineLevel="0" max="6" min="6" style="154" width="28.99"/>
    <col collapsed="false" customWidth="true" hidden="false" outlineLevel="0" max="7" min="7" style="154" width="22.42"/>
    <col collapsed="false" customWidth="true" hidden="false" outlineLevel="0" max="8" min="8" style="154" width="22.56"/>
    <col collapsed="false" customWidth="true" hidden="false" outlineLevel="0" max="9" min="9" style="154" width="18.56"/>
    <col collapsed="false" customWidth="true" hidden="false" outlineLevel="0" max="10" min="10" style="154" width="14.99"/>
    <col collapsed="false" customWidth="true" hidden="false" outlineLevel="0" max="11" min="11" style="154" width="13.99"/>
    <col collapsed="false" customWidth="false" hidden="false" outlineLevel="0" max="257" min="12" style="154" width="9.14"/>
  </cols>
  <sheetData>
    <row r="1" customFormat="false" ht="24" hidden="false" customHeight="true" outlineLevel="0" collapsed="false">
      <c r="A1" s="46"/>
      <c r="B1" s="46"/>
      <c r="C1" s="46"/>
      <c r="D1" s="46"/>
      <c r="E1" s="197"/>
      <c r="F1" s="197"/>
      <c r="G1" s="198" t="s">
        <v>211</v>
      </c>
      <c r="H1" s="8"/>
    </row>
    <row r="2" customFormat="false" ht="18.75" hidden="false" customHeight="false" outlineLevel="0" collapsed="false">
      <c r="A2" s="46"/>
      <c r="B2" s="46"/>
      <c r="C2" s="46"/>
      <c r="D2" s="46"/>
      <c r="G2" s="4" t="s">
        <v>1</v>
      </c>
      <c r="H2" s="46"/>
      <c r="I2" s="47"/>
      <c r="J2" s="44"/>
    </row>
    <row r="3" customFormat="false" ht="45.75" hidden="false" customHeight="true" outlineLevel="0" collapsed="false">
      <c r="A3" s="46"/>
      <c r="B3" s="46"/>
      <c r="C3" s="46"/>
      <c r="D3" s="46"/>
      <c r="G3" s="79" t="s">
        <v>64</v>
      </c>
      <c r="H3" s="79"/>
      <c r="I3" s="79"/>
      <c r="J3" s="79"/>
    </row>
    <row r="4" customFormat="false" ht="18" hidden="false" customHeight="true" outlineLevel="0" collapsed="false">
      <c r="A4" s="46"/>
      <c r="B4" s="46"/>
      <c r="C4" s="46"/>
      <c r="D4" s="46"/>
      <c r="G4" s="4" t="s">
        <v>4</v>
      </c>
      <c r="H4" s="49"/>
      <c r="I4" s="47"/>
      <c r="J4" s="44"/>
    </row>
    <row r="5" customFormat="false" ht="10.5" hidden="false" customHeight="true" outlineLevel="0" collapsed="false">
      <c r="G5" s="199"/>
    </row>
    <row r="6" customFormat="false" ht="18.75" hidden="false" customHeight="true" outlineLevel="0" collapsed="false">
      <c r="A6" s="200" t="s">
        <v>212</v>
      </c>
      <c r="B6" s="200"/>
      <c r="C6" s="200"/>
      <c r="D6" s="200"/>
      <c r="E6" s="200"/>
      <c r="F6" s="200"/>
      <c r="G6" s="200"/>
      <c r="H6" s="200"/>
      <c r="I6" s="200"/>
      <c r="J6" s="200"/>
    </row>
    <row r="7" customFormat="false" ht="18.75" hidden="false" customHeight="false" outlineLevel="0" collapsed="false">
      <c r="A7" s="201" t="n">
        <v>17553000000</v>
      </c>
      <c r="B7" s="201"/>
      <c r="C7" s="200"/>
      <c r="D7" s="200"/>
      <c r="E7" s="200"/>
      <c r="F7" s="200"/>
      <c r="G7" s="200"/>
      <c r="H7" s="200"/>
      <c r="I7" s="200"/>
      <c r="J7" s="200"/>
    </row>
    <row r="8" customFormat="false" ht="18.75" hidden="false" customHeight="false" outlineLevel="0" collapsed="false">
      <c r="A8" s="53" t="s">
        <v>66</v>
      </c>
      <c r="B8" s="53"/>
      <c r="C8" s="200"/>
      <c r="D8" s="200"/>
      <c r="E8" s="200"/>
      <c r="F8" s="200"/>
      <c r="G8" s="200"/>
      <c r="H8" s="200"/>
      <c r="I8" s="200"/>
      <c r="J8" s="200"/>
    </row>
    <row r="9" customFormat="false" ht="18.75" hidden="false" customHeight="false" outlineLevel="0" collapsed="false">
      <c r="A9" s="202"/>
      <c r="B9" s="203"/>
      <c r="C9" s="203"/>
      <c r="D9" s="203"/>
      <c r="E9" s="203"/>
      <c r="F9" s="203"/>
      <c r="G9" s="203"/>
      <c r="H9" s="203" t="s">
        <v>84</v>
      </c>
      <c r="I9" s="204"/>
      <c r="J9" s="205"/>
    </row>
    <row r="10" customFormat="false" ht="117" hidden="false" customHeight="true" outlineLevel="0" collapsed="false">
      <c r="A10" s="85" t="s">
        <v>213</v>
      </c>
      <c r="B10" s="85" t="s">
        <v>214</v>
      </c>
      <c r="C10" s="85" t="s">
        <v>87</v>
      </c>
      <c r="D10" s="85" t="s">
        <v>88</v>
      </c>
      <c r="E10" s="57" t="s">
        <v>215</v>
      </c>
      <c r="F10" s="206" t="s">
        <v>216</v>
      </c>
      <c r="G10" s="57" t="s">
        <v>10</v>
      </c>
      <c r="H10" s="57" t="s">
        <v>11</v>
      </c>
      <c r="I10" s="57" t="s">
        <v>12</v>
      </c>
      <c r="J10" s="57"/>
    </row>
    <row r="11" customFormat="false" ht="48" hidden="false" customHeight="true" outlineLevel="0" collapsed="false">
      <c r="A11" s="85"/>
      <c r="B11" s="85"/>
      <c r="C11" s="85"/>
      <c r="D11" s="85"/>
      <c r="E11" s="57"/>
      <c r="F11" s="206"/>
      <c r="G11" s="57"/>
      <c r="H11" s="57"/>
      <c r="I11" s="57" t="s">
        <v>13</v>
      </c>
      <c r="J11" s="207" t="s">
        <v>14</v>
      </c>
    </row>
    <row r="12" customFormat="false" ht="33" hidden="false" customHeight="true" outlineLevel="0" collapsed="false">
      <c r="A12" s="92" t="s">
        <v>97</v>
      </c>
      <c r="B12" s="93"/>
      <c r="C12" s="94"/>
      <c r="D12" s="95" t="s">
        <v>98</v>
      </c>
      <c r="E12" s="95"/>
      <c r="F12" s="95"/>
      <c r="G12" s="208" t="n">
        <f aca="false">H12+I12</f>
        <v>5256723</v>
      </c>
      <c r="H12" s="208" t="n">
        <f aca="false">H13</f>
        <v>2344173</v>
      </c>
      <c r="I12" s="208" t="n">
        <f aca="false">I13</f>
        <v>2912550</v>
      </c>
      <c r="J12" s="208" t="n">
        <f aca="false">J13</f>
        <v>2912550</v>
      </c>
    </row>
    <row r="13" customFormat="false" ht="32.25" hidden="false" customHeight="true" outlineLevel="0" collapsed="false">
      <c r="A13" s="99" t="s">
        <v>99</v>
      </c>
      <c r="B13" s="100"/>
      <c r="C13" s="101"/>
      <c r="D13" s="102" t="s">
        <v>100</v>
      </c>
      <c r="E13" s="102"/>
      <c r="F13" s="102"/>
      <c r="G13" s="209" t="n">
        <f aca="false">SUM(H13:I13)</f>
        <v>5256723</v>
      </c>
      <c r="H13" s="103" t="n">
        <f aca="false">H14+H15+H16+H17+H20+H21+H22+H25</f>
        <v>2344173</v>
      </c>
      <c r="I13" s="103" t="n">
        <f aca="false">I14+I15+I16+I17+I20+I21+I22+I25</f>
        <v>2912550</v>
      </c>
      <c r="J13" s="103" t="n">
        <f aca="false">J14+J15+J16+J17+J20+J21+J22+J25</f>
        <v>2912550</v>
      </c>
      <c r="K13" s="210"/>
    </row>
    <row r="14" customFormat="false" ht="99" hidden="false" customHeight="true" outlineLevel="0" collapsed="false">
      <c r="A14" s="211" t="s">
        <v>217</v>
      </c>
      <c r="B14" s="117" t="s">
        <v>218</v>
      </c>
      <c r="C14" s="117" t="s">
        <v>103</v>
      </c>
      <c r="D14" s="121" t="s">
        <v>219</v>
      </c>
      <c r="E14" s="212" t="s">
        <v>220</v>
      </c>
      <c r="F14" s="213" t="s">
        <v>221</v>
      </c>
      <c r="G14" s="209" t="n">
        <f aca="false">H14+I14</f>
        <v>0</v>
      </c>
      <c r="H14" s="214" t="n">
        <v>150000</v>
      </c>
      <c r="I14" s="214" t="n">
        <v>-150000</v>
      </c>
      <c r="J14" s="214" t="n">
        <v>-150000</v>
      </c>
    </row>
    <row r="15" customFormat="false" ht="119.25" hidden="false" customHeight="true" outlineLevel="0" collapsed="false">
      <c r="A15" s="108" t="s">
        <v>112</v>
      </c>
      <c r="B15" s="108" t="n">
        <v>2111</v>
      </c>
      <c r="C15" s="108" t="s">
        <v>113</v>
      </c>
      <c r="D15" s="109" t="s">
        <v>114</v>
      </c>
      <c r="E15" s="109" t="s">
        <v>222</v>
      </c>
      <c r="F15" s="213" t="s">
        <v>223</v>
      </c>
      <c r="G15" s="209" t="n">
        <f aca="false">H15+I15</f>
        <v>48000</v>
      </c>
      <c r="H15" s="214" t="n">
        <v>48000</v>
      </c>
      <c r="I15" s="214"/>
      <c r="J15" s="214"/>
    </row>
    <row r="16" customFormat="false" ht="68.25" hidden="false" customHeight="true" outlineLevel="0" collapsed="false">
      <c r="A16" s="117" t="s">
        <v>119</v>
      </c>
      <c r="B16" s="117" t="n">
        <v>3242</v>
      </c>
      <c r="C16" s="117" t="n">
        <v>1090</v>
      </c>
      <c r="D16" s="25" t="s">
        <v>120</v>
      </c>
      <c r="E16" s="215" t="s">
        <v>224</v>
      </c>
      <c r="F16" s="213" t="s">
        <v>225</v>
      </c>
      <c r="G16" s="209" t="n">
        <f aca="false">H16+I16</f>
        <v>1000000</v>
      </c>
      <c r="H16" s="214" t="n">
        <v>1000000</v>
      </c>
      <c r="I16" s="214"/>
      <c r="J16" s="214"/>
    </row>
    <row r="17" customFormat="false" ht="46.5" hidden="false" customHeight="true" outlineLevel="0" collapsed="false">
      <c r="A17" s="117" t="s">
        <v>124</v>
      </c>
      <c r="B17" s="117" t="n">
        <v>6030</v>
      </c>
      <c r="C17" s="120" t="s">
        <v>125</v>
      </c>
      <c r="D17" s="121" t="s">
        <v>126</v>
      </c>
      <c r="E17" s="212"/>
      <c r="F17" s="213"/>
      <c r="G17" s="209" t="n">
        <f aca="false">SUM(H17:I17)</f>
        <v>714646</v>
      </c>
      <c r="H17" s="214" t="n">
        <f aca="false">SUM(H18:H19)</f>
        <v>714646</v>
      </c>
      <c r="I17" s="214" t="n">
        <f aca="false">SUM(I18:I19)</f>
        <v>0</v>
      </c>
      <c r="J17" s="214" t="n">
        <f aca="false">SUM(J18:J19)</f>
        <v>0</v>
      </c>
    </row>
    <row r="18" customFormat="false" ht="75" hidden="false" customHeight="true" outlineLevel="0" collapsed="false">
      <c r="A18" s="117"/>
      <c r="B18" s="117"/>
      <c r="C18" s="120"/>
      <c r="D18" s="121"/>
      <c r="E18" s="212" t="s">
        <v>226</v>
      </c>
      <c r="F18" s="213" t="s">
        <v>227</v>
      </c>
      <c r="G18" s="209" t="n">
        <f aca="false">SUM(H18:I18)</f>
        <v>614896</v>
      </c>
      <c r="H18" s="214" t="n">
        <v>614896</v>
      </c>
      <c r="I18" s="103"/>
      <c r="J18" s="103"/>
    </row>
    <row r="19" customFormat="false" ht="73.5" hidden="false" customHeight="true" outlineLevel="0" collapsed="false">
      <c r="A19" s="117"/>
      <c r="B19" s="117"/>
      <c r="C19" s="120"/>
      <c r="D19" s="121"/>
      <c r="E19" s="212" t="s">
        <v>228</v>
      </c>
      <c r="F19" s="213" t="s">
        <v>229</v>
      </c>
      <c r="G19" s="209" t="n">
        <f aca="false">SUM(H19:I19)</f>
        <v>99750</v>
      </c>
      <c r="H19" s="214" t="n">
        <v>99750</v>
      </c>
      <c r="I19" s="103"/>
      <c r="J19" s="103"/>
    </row>
    <row r="20" customFormat="false" ht="84.75" hidden="false" customHeight="true" outlineLevel="0" collapsed="false">
      <c r="A20" s="117" t="s">
        <v>131</v>
      </c>
      <c r="B20" s="117" t="n">
        <v>7461</v>
      </c>
      <c r="C20" s="117" t="s">
        <v>132</v>
      </c>
      <c r="D20" s="121" t="s">
        <v>133</v>
      </c>
      <c r="E20" s="212" t="s">
        <v>226</v>
      </c>
      <c r="F20" s="213" t="s">
        <v>227</v>
      </c>
      <c r="G20" s="209" t="n">
        <f aca="false">SUM(H20:I20)</f>
        <v>2812550</v>
      </c>
      <c r="H20" s="214"/>
      <c r="I20" s="214" t="n">
        <v>2812550</v>
      </c>
      <c r="J20" s="214" t="n">
        <v>2812550</v>
      </c>
    </row>
    <row r="21" customFormat="false" ht="84.75" hidden="false" customHeight="true" outlineLevel="0" collapsed="false">
      <c r="A21" s="117" t="s">
        <v>141</v>
      </c>
      <c r="B21" s="117" t="n">
        <v>8220</v>
      </c>
      <c r="C21" s="117" t="s">
        <v>142</v>
      </c>
      <c r="D21" s="25" t="s">
        <v>143</v>
      </c>
      <c r="E21" s="216" t="s">
        <v>230</v>
      </c>
      <c r="F21" s="213" t="s">
        <v>231</v>
      </c>
      <c r="G21" s="209" t="n">
        <f aca="false">SUM(H21:I21)</f>
        <v>-150473</v>
      </c>
      <c r="H21" s="214" t="n">
        <v>-150473</v>
      </c>
      <c r="I21" s="214"/>
      <c r="J21" s="214"/>
    </row>
    <row r="22" customFormat="false" ht="51.75" hidden="false" customHeight="true" outlineLevel="0" collapsed="false">
      <c r="A22" s="117" t="s">
        <v>147</v>
      </c>
      <c r="B22" s="117" t="n">
        <v>9770</v>
      </c>
      <c r="C22" s="117" t="s">
        <v>106</v>
      </c>
      <c r="D22" s="121" t="s">
        <v>148</v>
      </c>
      <c r="E22" s="215"/>
      <c r="F22" s="213"/>
      <c r="G22" s="209" t="n">
        <f aca="false">SUM(H22:I22)</f>
        <v>482000</v>
      </c>
      <c r="H22" s="214" t="n">
        <f aca="false">SUM(H23:H24)</f>
        <v>482000</v>
      </c>
      <c r="I22" s="214" t="n">
        <f aca="false">SUM(I23:I24)</f>
        <v>0</v>
      </c>
      <c r="J22" s="214" t="n">
        <f aca="false">SUM(J23:J24)</f>
        <v>0</v>
      </c>
    </row>
    <row r="23" customFormat="false" ht="84.75" hidden="false" customHeight="true" outlineLevel="0" collapsed="false">
      <c r="A23" s="117"/>
      <c r="B23" s="117"/>
      <c r="C23" s="117"/>
      <c r="D23" s="121"/>
      <c r="E23" s="215" t="s">
        <v>224</v>
      </c>
      <c r="F23" s="213" t="s">
        <v>225</v>
      </c>
      <c r="G23" s="209" t="n">
        <f aca="false">SUM(H23:I23)</f>
        <v>332000</v>
      </c>
      <c r="H23" s="214" t="n">
        <v>332000</v>
      </c>
      <c r="I23" s="214"/>
      <c r="J23" s="214"/>
    </row>
    <row r="24" customFormat="false" ht="84.75" hidden="false" customHeight="true" outlineLevel="0" collapsed="false">
      <c r="A24" s="117"/>
      <c r="B24" s="117"/>
      <c r="C24" s="117"/>
      <c r="D24" s="121"/>
      <c r="E24" s="216" t="s">
        <v>232</v>
      </c>
      <c r="F24" s="213" t="s">
        <v>233</v>
      </c>
      <c r="G24" s="209" t="n">
        <f aca="false">SUM(H24:I24)</f>
        <v>150000</v>
      </c>
      <c r="H24" s="214" t="n">
        <v>150000</v>
      </c>
      <c r="I24" s="214"/>
      <c r="J24" s="214"/>
    </row>
    <row r="25" s="46" customFormat="true" ht="73.5" hidden="false" customHeight="true" outlineLevel="0" collapsed="false">
      <c r="A25" s="108" t="s">
        <v>150</v>
      </c>
      <c r="B25" s="108" t="n">
        <v>9800</v>
      </c>
      <c r="C25" s="108" t="s">
        <v>106</v>
      </c>
      <c r="D25" s="109" t="s">
        <v>151</v>
      </c>
      <c r="E25" s="109" t="s">
        <v>234</v>
      </c>
      <c r="F25" s="213" t="s">
        <v>235</v>
      </c>
      <c r="G25" s="209" t="n">
        <f aca="false">SUM(H25:I25)</f>
        <v>350000</v>
      </c>
      <c r="H25" s="217" t="n">
        <v>100000</v>
      </c>
      <c r="I25" s="217" t="n">
        <v>250000</v>
      </c>
      <c r="J25" s="217" t="n">
        <v>250000</v>
      </c>
    </row>
    <row r="26" customFormat="false" ht="52.5" hidden="false" customHeight="true" outlineLevel="0" collapsed="false">
      <c r="A26" s="218" t="s">
        <v>153</v>
      </c>
      <c r="B26" s="92"/>
      <c r="C26" s="92"/>
      <c r="D26" s="95" t="s">
        <v>154</v>
      </c>
      <c r="E26" s="219"/>
      <c r="F26" s="220"/>
      <c r="G26" s="221" t="n">
        <f aca="false">SUM(H26:I26)</f>
        <v>572000</v>
      </c>
      <c r="H26" s="221" t="n">
        <f aca="false">H27</f>
        <v>572000</v>
      </c>
      <c r="I26" s="221" t="n">
        <f aca="false">I27</f>
        <v>0</v>
      </c>
      <c r="J26" s="221" t="n">
        <f aca="false">J27</f>
        <v>0</v>
      </c>
    </row>
    <row r="27" customFormat="false" ht="51.75" hidden="false" customHeight="true" outlineLevel="0" collapsed="false">
      <c r="A27" s="222" t="s">
        <v>155</v>
      </c>
      <c r="B27" s="99"/>
      <c r="C27" s="99"/>
      <c r="D27" s="135" t="s">
        <v>154</v>
      </c>
      <c r="E27" s="223"/>
      <c r="F27" s="224"/>
      <c r="G27" s="209" t="n">
        <f aca="false">SUM(H27:I27)</f>
        <v>572000</v>
      </c>
      <c r="H27" s="225" t="n">
        <f aca="false">SUM(H28:H28)</f>
        <v>572000</v>
      </c>
      <c r="I27" s="225" t="n">
        <f aca="false">SUM(I28:I28)</f>
        <v>0</v>
      </c>
      <c r="J27" s="225" t="n">
        <f aca="false">SUM(J28:J28)</f>
        <v>0</v>
      </c>
    </row>
    <row r="28" s="46" customFormat="true" ht="133.5" hidden="false" customHeight="true" outlineLevel="0" collapsed="false">
      <c r="A28" s="117" t="s">
        <v>160</v>
      </c>
      <c r="B28" s="117" t="n">
        <v>1021</v>
      </c>
      <c r="C28" s="117" t="s">
        <v>161</v>
      </c>
      <c r="D28" s="121" t="s">
        <v>162</v>
      </c>
      <c r="E28" s="216" t="s">
        <v>236</v>
      </c>
      <c r="F28" s="213" t="s">
        <v>237</v>
      </c>
      <c r="G28" s="209" t="n">
        <f aca="false">SUM(H28:I28)</f>
        <v>572000</v>
      </c>
      <c r="H28" s="217" t="n">
        <v>572000</v>
      </c>
      <c r="I28" s="217"/>
      <c r="J28" s="217"/>
    </row>
    <row r="29" s="4" customFormat="true" ht="30.75" hidden="false" customHeight="true" outlineLevel="0" collapsed="false">
      <c r="A29" s="226"/>
      <c r="B29" s="226"/>
      <c r="C29" s="106"/>
      <c r="D29" s="106" t="s">
        <v>238</v>
      </c>
      <c r="E29" s="227"/>
      <c r="F29" s="104"/>
      <c r="G29" s="228" t="n">
        <f aca="false">H29+I29</f>
        <v>5828723</v>
      </c>
      <c r="H29" s="228" t="n">
        <f aca="false">H26+H13</f>
        <v>2916173</v>
      </c>
      <c r="I29" s="228" t="n">
        <f aca="false">I26+I13</f>
        <v>2912550</v>
      </c>
      <c r="J29" s="228" t="n">
        <f aca="false">J26+J13</f>
        <v>2912550</v>
      </c>
      <c r="K29" s="229"/>
    </row>
    <row r="30" s="4" customFormat="true" ht="30.75" hidden="false" customHeight="true" outlineLevel="0" collapsed="false">
      <c r="A30" s="230"/>
      <c r="B30" s="230"/>
      <c r="C30" s="231"/>
      <c r="D30" s="231"/>
      <c r="E30" s="232"/>
      <c r="F30" s="233"/>
      <c r="G30" s="234"/>
      <c r="H30" s="234"/>
      <c r="I30" s="234"/>
      <c r="J30" s="234"/>
    </row>
    <row r="31" s="46" customFormat="true" ht="78.75" hidden="false" customHeight="true" outlineLevel="0" collapsed="false">
      <c r="A31" s="235"/>
      <c r="B31" s="235"/>
      <c r="C31" s="235" t="s">
        <v>60</v>
      </c>
      <c r="D31" s="235"/>
      <c r="E31" s="236"/>
      <c r="F31" s="236"/>
      <c r="G31" s="235" t="s">
        <v>239</v>
      </c>
      <c r="H31" s="235"/>
      <c r="I31" s="236"/>
      <c r="J31" s="236"/>
      <c r="K31" s="149"/>
      <c r="L31" s="237"/>
    </row>
    <row r="33" customFormat="false" ht="15.75" hidden="false" customHeight="false" outlineLevel="0" collapsed="false">
      <c r="G33" s="210"/>
    </row>
  </sheetData>
  <mergeCells count="17">
    <mergeCell ref="E1:F1"/>
    <mergeCell ref="G3:J3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31:B31"/>
    <mergeCell ref="C31:D31"/>
    <mergeCell ref="G31:H31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s</cp:lastModifiedBy>
  <cp:lastPrinted>2023-09-25T06:28:53Z</cp:lastPrinted>
  <dcterms:modified xsi:type="dcterms:W3CDTF">2023-09-27T13:14:53Z</dcterms:modified>
  <cp:revision>0</cp:revision>
  <dc:subject/>
  <dc:title/>
</cp:coreProperties>
</file>