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Titles" vbProcedure="false">'1.'!$11:$13</definedName>
    <definedName function="false" hidden="false" localSheetId="1" name="_xlnm.Print_Area" vbProcedure="false">'2'!$A$1:$Q$31</definedName>
    <definedName function="false" hidden="false" localSheetId="1" name="_xlnm.Print_Titles" vbProcedure="false">'2'!$8:$12</definedName>
    <definedName function="false" hidden="false" localSheetId="2" name="_xlnm.Print_Area" vbProcedure="false">'3'!$A$1:$D$40</definedName>
    <definedName function="false" hidden="false" localSheetId="3" name="_xlnm.Print_Area" vbProcedure="false">'4'!$A$1:$J$20</definedName>
    <definedName function="false" hidden="false" localSheetId="3" name="_xlnm.Print_Titles" vbProcedure="false">'4'!$10:$10</definedName>
    <definedName function="false" hidden="false" localSheetId="1" name="_Hlk501208840" vbProcedure="false">'2'!$A$45</definedName>
    <definedName function="false" hidden="false" localSheetId="1" name="_Hlk501289565" vbProcedure="false">#REF!</definedName>
    <definedName function="false" hidden="false" localSheetId="1" name="_Hlk501360236" vbProcedure="false">#REF!</definedName>
    <definedName function="false" hidden="false" localSheetId="1" name="_Hlk532047516" vbProcedure="false">'2'!$A$51</definedName>
    <definedName function="false" hidden="false" localSheetId="1" name="_Hlk532048051" vbProcedure="false">'2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7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3 рік"</t>
  </si>
  <si>
    <t xml:space="preserve">________________ 2023  року №___________</t>
  </si>
  <si>
    <t xml:space="preserve">Зміни до доходів   бюджету сільської територіальної громади на 2023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500</t>
  </si>
  <si>
    <t xml:space="preserve">Земельний податок з юридичних осіб 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фізичних осіб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Білокриницької    сільської територіальної громади  для КНП "Центр ПМСД "Медичний простір"Городоцької сільської ради на виконання "Програми економічного та соціального розвитку  Білокриницької сільської ради на 2022-2024 роки" для  усунення аварійного стану приміщення  Городищенської амбулаторії ЗПСМ 300000,00 грн., усунення аварійного стану приміщення  Шубківської амбулаторії ЗПСМ 500000,00 грн.,проведення поточного ремонту огорожі фельдшерсько-акушерського пункту в с.Антопіль,вул.Київська,58  вартістю  200 000 грн. та  здійснити перерозподіл на придбання підгузків з  громадянина Кінаха А.Я.(в звязку з його  смертю) на громадянина Глінчука Веніаміна Вадимовича(інваліда 1 групи)  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2</t>
  </si>
  <si>
    <t xml:space="preserve">"Про внесення змін до   бюджету  Городоцької сільської територіальної громади на 2023 рік"</t>
  </si>
  <si>
    <t xml:space="preserve">___________________ 2023 року №_____________</t>
  </si>
  <si>
    <t xml:space="preserve">Зміни до розподілу видатків бюджету сільської територіальної громадина 2023 рік</t>
  </si>
  <si>
    <t xml:space="preserve">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 за рахунок інших субвенцій з місцевих бюджетів</t>
  </si>
  <si>
    <t xml:space="preserve">О116000</t>
  </si>
  <si>
    <t xml:space="preserve">Житлово-комунальне господарство</t>
  </si>
  <si>
    <t xml:space="preserve">О116030</t>
  </si>
  <si>
    <t xml:space="preserve">О620</t>
  </si>
  <si>
    <t xml:space="preserve">Організація благоустрою населених пунктів</t>
  </si>
  <si>
    <t xml:space="preserve">в.т.ч.Програма економічного та соціального  розвитку території Городоцької сільської територіальної громади на 2023 рік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в.т.ч.Програма оздоровлення та відпочинку дітей Городоцької сільської ради на 2023-2024 роки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Програма підтримки діяльності державної установи "Городоцький виправний центр (№131)" на 2023 рік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3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3 рік"</t>
  </si>
  <si>
    <t xml:space="preserve">                                                      ___________________2023 року №___________</t>
  </si>
  <si>
    <t xml:space="preserve">Зміни до міжбюджетних трансфертів по  бюджету сільської територіальної громади на 2023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48000000</t>
  </si>
  <si>
    <t xml:space="preserve">Інші субвенції з місцевого бюджету Білокриницької сільської 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Державній установі "Городоцький виправний центр (131)"</t>
  </si>
  <si>
    <t xml:space="preserve">0119770/17314200000</t>
  </si>
  <si>
    <t xml:space="preserve">Інші субвенції з місцевих бюджетів/ Районний бюджет Рівненського району  для для забезпечення  оздоровлення дітей в Республіці Польща,  батьки   яких загинули  або  пропали безвісти у російсько-українській війні з 2014 року</t>
  </si>
  <si>
    <t xml:space="preserve">ІІ. Трансферти із спеціального фонду бюджету</t>
  </si>
  <si>
    <t xml:space="preserve">                Ірина ІЛЛЮК</t>
  </si>
  <si>
    <t xml:space="preserve">Додаток 4</t>
  </si>
  <si>
    <t xml:space="preserve">__________________2023 року №_______</t>
  </si>
  <si>
    <t xml:space="preserve">Зміни до розподілу витрат  бюджету сільської територіальної громади на реалізацію місцевих / регіональних програм у 2023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 та соціального  розвитку території Городоцької сільської територіальної громади на 2023 рік</t>
  </si>
  <si>
    <t xml:space="preserve">Рішення Городоцької сільської ради  від 20.12.2022 №1129</t>
  </si>
  <si>
    <t xml:space="preserve">Програма  оздоровлення та відпочинку дітей Городоцької сільської ради на 2023-2024 роки</t>
  </si>
  <si>
    <t xml:space="preserve">Рішення Городоцької сільської ради  від 10.05.2023 №1261</t>
  </si>
  <si>
    <t xml:space="preserve">Програма підтримки діяльності державної установи "Городоцький виправний центр (№131)" на 2023 рік</t>
  </si>
  <si>
    <t xml:space="preserve">Рішення Городоцької сільської ради від 30.03.2023 №1171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;\-#,##0.00;#,\-"/>
    <numFmt numFmtId="167" formatCode="#,##0.00_ ;\-#,##0.00\ "/>
    <numFmt numFmtId="168" formatCode="0.0"/>
    <numFmt numFmtId="169" formatCode="@"/>
    <numFmt numFmtId="170" formatCode="_-* #,##0.00\ _г_р_н_._-;\-* #,##0.00\ _г_р_н_._-;_-* \-??\ _г_р_н_._-;_-@_-"/>
    <numFmt numFmtId="171" formatCode="0"/>
    <numFmt numFmtId="172" formatCode="#,##0.00"/>
    <numFmt numFmtId="173" formatCode="_-* #,##0.00\ _₴_-;\-* #,##0.00\ _₴_-;_-* \-??\ _₴_-;_-@_-"/>
    <numFmt numFmtId="174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9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1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вичайний 2" xfId="47"/>
    <cellStyle name="Итог" xfId="48"/>
    <cellStyle name="Контрольная ячейка" xfId="49"/>
    <cellStyle name="Название" xfId="50"/>
    <cellStyle name="Нейтральный" xfId="51"/>
    <cellStyle name="Обычный 2" xfId="52"/>
    <cellStyle name="Обычный 3" xfId="53"/>
    <cellStyle name="Обычный_ZV1PIV98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42.7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38.25" hidden="false" customHeight="true" outlineLevel="0" collapsed="false">
      <c r="A14" s="19" t="s">
        <v>15</v>
      </c>
      <c r="B14" s="20" t="s">
        <v>16</v>
      </c>
      <c r="C14" s="21" t="n">
        <f aca="false">D14+E14</f>
        <v>2930000</v>
      </c>
      <c r="D14" s="22" t="n">
        <f aca="false">D15+D19</f>
        <v>2930000</v>
      </c>
      <c r="E14" s="22" t="n">
        <f aca="false">E15+E19</f>
        <v>0</v>
      </c>
      <c r="F14" s="22" t="n">
        <f aca="false">F15+F19</f>
        <v>0</v>
      </c>
    </row>
    <row r="15" customFormat="false" ht="67.5" hidden="false" customHeight="true" outlineLevel="0" collapsed="false">
      <c r="A15" s="19" t="s">
        <v>17</v>
      </c>
      <c r="B15" s="20" t="s">
        <v>18</v>
      </c>
      <c r="C15" s="21" t="n">
        <f aca="false">D15+E15</f>
        <v>1830000</v>
      </c>
      <c r="D15" s="22" t="n">
        <f aca="false">D16</f>
        <v>1830000</v>
      </c>
      <c r="E15" s="22" t="n">
        <v>0</v>
      </c>
      <c r="F15" s="22" t="n">
        <v>0</v>
      </c>
    </row>
    <row r="16" s="27" customFormat="true" ht="42.75" hidden="false" customHeight="true" outlineLevel="0" collapsed="false">
      <c r="A16" s="23" t="s">
        <v>19</v>
      </c>
      <c r="B16" s="24" t="s">
        <v>20</v>
      </c>
      <c r="C16" s="25" t="n">
        <f aca="false">D16+E16</f>
        <v>1830000</v>
      </c>
      <c r="D16" s="26" t="n">
        <f aca="false">SUM(D17:D18)</f>
        <v>1830000</v>
      </c>
      <c r="E16" s="26" t="n">
        <v>0</v>
      </c>
      <c r="F16" s="26" t="n">
        <v>0</v>
      </c>
    </row>
    <row r="17" customFormat="false" ht="75" hidden="false" customHeight="true" outlineLevel="0" collapsed="false">
      <c r="A17" s="28" t="s">
        <v>21</v>
      </c>
      <c r="B17" s="29" t="s">
        <v>22</v>
      </c>
      <c r="C17" s="21" t="n">
        <f aca="false">D17+E17</f>
        <v>1730000</v>
      </c>
      <c r="D17" s="30" t="n">
        <v>1730000</v>
      </c>
      <c r="E17" s="30" t="n">
        <v>0</v>
      </c>
      <c r="F17" s="30" t="n">
        <v>0</v>
      </c>
    </row>
    <row r="18" customFormat="false" ht="141" hidden="false" customHeight="true" outlineLevel="0" collapsed="false">
      <c r="A18" s="28" t="n">
        <v>11010200</v>
      </c>
      <c r="B18" s="29" t="s">
        <v>23</v>
      </c>
      <c r="C18" s="21" t="n">
        <f aca="false">D18+E18</f>
        <v>100000</v>
      </c>
      <c r="D18" s="30" t="n">
        <v>100000</v>
      </c>
      <c r="E18" s="30"/>
      <c r="F18" s="30"/>
    </row>
    <row r="19" customFormat="false" ht="72" hidden="false" customHeight="true" outlineLevel="0" collapsed="false">
      <c r="A19" s="19" t="s">
        <v>24</v>
      </c>
      <c r="B19" s="20" t="s">
        <v>25</v>
      </c>
      <c r="C19" s="21" t="n">
        <f aca="false">D19+E19</f>
        <v>1100000</v>
      </c>
      <c r="D19" s="22" t="n">
        <f aca="false">D20+D22+D25</f>
        <v>1100000</v>
      </c>
      <c r="E19" s="22" t="n">
        <v>0</v>
      </c>
      <c r="F19" s="22" t="n">
        <v>0</v>
      </c>
    </row>
    <row r="20" customFormat="false" ht="43.5" hidden="false" customHeight="true" outlineLevel="0" collapsed="false">
      <c r="A20" s="19" t="s">
        <v>26</v>
      </c>
      <c r="B20" s="20" t="s">
        <v>27</v>
      </c>
      <c r="C20" s="21" t="n">
        <f aca="false">D20+E20</f>
        <v>555000</v>
      </c>
      <c r="D20" s="22" t="n">
        <f aca="false">D21</f>
        <v>555000</v>
      </c>
      <c r="E20" s="22" t="n">
        <f aca="false">SUM(E21:E21)</f>
        <v>0</v>
      </c>
      <c r="F20" s="22" t="n">
        <f aca="false">SUM(F21:F21)</f>
        <v>0</v>
      </c>
    </row>
    <row r="21" s="27" customFormat="true" ht="50.25" hidden="false" customHeight="true" outlineLevel="0" collapsed="false">
      <c r="A21" s="28" t="s">
        <v>28</v>
      </c>
      <c r="B21" s="29" t="s">
        <v>29</v>
      </c>
      <c r="C21" s="21" t="n">
        <f aca="false">D21+E21</f>
        <v>555000</v>
      </c>
      <c r="D21" s="30" t="n">
        <v>555000</v>
      </c>
      <c r="E21" s="30" t="n">
        <v>0</v>
      </c>
      <c r="F21" s="30" t="n">
        <v>0</v>
      </c>
    </row>
    <row r="22" s="31" customFormat="true" ht="50.25" hidden="false" customHeight="true" outlineLevel="0" collapsed="false">
      <c r="A22" s="19" t="n">
        <v>18030000</v>
      </c>
      <c r="B22" s="20" t="s">
        <v>30</v>
      </c>
      <c r="C22" s="21" t="n">
        <f aca="false">D22+E22</f>
        <v>-11000</v>
      </c>
      <c r="D22" s="22" t="n">
        <f aca="false">SUM(D23:D24)</f>
        <v>-11000</v>
      </c>
      <c r="E22" s="22"/>
      <c r="F22" s="22"/>
    </row>
    <row r="23" s="27" customFormat="true" ht="49.5" hidden="false" customHeight="true" outlineLevel="0" collapsed="false">
      <c r="A23" s="28" t="n">
        <v>18030100</v>
      </c>
      <c r="B23" s="29" t="s">
        <v>31</v>
      </c>
      <c r="C23" s="21" t="n">
        <f aca="false">D23+E23</f>
        <v>-15000</v>
      </c>
      <c r="D23" s="30" t="n">
        <v>-15000</v>
      </c>
      <c r="E23" s="30"/>
      <c r="F23" s="30"/>
    </row>
    <row r="24" s="27" customFormat="true" ht="40.5" hidden="false" customHeight="true" outlineLevel="0" collapsed="false">
      <c r="A24" s="28" t="n">
        <v>18030200</v>
      </c>
      <c r="B24" s="29" t="s">
        <v>32</v>
      </c>
      <c r="C24" s="21" t="n">
        <f aca="false">D24+E24</f>
        <v>4000</v>
      </c>
      <c r="D24" s="30" t="n">
        <v>4000</v>
      </c>
      <c r="E24" s="30"/>
      <c r="F24" s="30"/>
    </row>
    <row r="25" s="31" customFormat="true" ht="50.25" hidden="false" customHeight="true" outlineLevel="0" collapsed="false">
      <c r="A25" s="19" t="n">
        <v>18050000</v>
      </c>
      <c r="B25" s="20" t="s">
        <v>33</v>
      </c>
      <c r="C25" s="21" t="n">
        <f aca="false">D25+E25</f>
        <v>556000</v>
      </c>
      <c r="D25" s="22" t="n">
        <f aca="false">D26</f>
        <v>556000</v>
      </c>
      <c r="E25" s="22"/>
      <c r="F25" s="22"/>
    </row>
    <row r="26" s="27" customFormat="true" ht="40.5" hidden="false" customHeight="true" outlineLevel="0" collapsed="false">
      <c r="A26" s="28" t="n">
        <v>18050400</v>
      </c>
      <c r="B26" s="29" t="s">
        <v>34</v>
      </c>
      <c r="C26" s="21" t="n">
        <f aca="false">D26+E26</f>
        <v>556000</v>
      </c>
      <c r="D26" s="30" t="n">
        <v>556000</v>
      </c>
      <c r="E26" s="30"/>
      <c r="F26" s="30"/>
    </row>
    <row r="27" s="31" customFormat="true" ht="40.5" hidden="false" customHeight="true" outlineLevel="0" collapsed="false">
      <c r="A27" s="19" t="n">
        <v>20000000</v>
      </c>
      <c r="B27" s="20" t="s">
        <v>35</v>
      </c>
      <c r="C27" s="21" t="n">
        <f aca="false">D27+E27</f>
        <v>45000</v>
      </c>
      <c r="D27" s="22" t="n">
        <f aca="false">D28</f>
        <v>45000</v>
      </c>
      <c r="E27" s="22" t="n">
        <f aca="false">E28</f>
        <v>0</v>
      </c>
      <c r="F27" s="22" t="n">
        <f aca="false">F28</f>
        <v>0</v>
      </c>
    </row>
    <row r="28" s="32" customFormat="true" ht="96.75" hidden="false" customHeight="true" outlineLevel="0" collapsed="false">
      <c r="A28" s="19" t="n">
        <v>22000000</v>
      </c>
      <c r="B28" s="20" t="s">
        <v>36</v>
      </c>
      <c r="C28" s="21" t="n">
        <f aca="false">D28+E28</f>
        <v>45000</v>
      </c>
      <c r="D28" s="22" t="n">
        <f aca="false">D29</f>
        <v>45000</v>
      </c>
      <c r="E28" s="22" t="n">
        <f aca="false">E29</f>
        <v>0</v>
      </c>
      <c r="F28" s="22" t="n">
        <f aca="false">F29</f>
        <v>0</v>
      </c>
    </row>
    <row r="29" s="31" customFormat="true" ht="40.5" hidden="false" customHeight="true" outlineLevel="0" collapsed="false">
      <c r="A29" s="23" t="n">
        <v>22010000</v>
      </c>
      <c r="B29" s="24" t="s">
        <v>37</v>
      </c>
      <c r="C29" s="21" t="n">
        <f aca="false">D29+E29</f>
        <v>45000</v>
      </c>
      <c r="D29" s="26" t="n">
        <f aca="false">SUM(D30:D30)</f>
        <v>45000</v>
      </c>
      <c r="E29" s="26"/>
      <c r="F29" s="26"/>
    </row>
    <row r="30" s="27" customFormat="true" ht="79.5" hidden="false" customHeight="true" outlineLevel="0" collapsed="false">
      <c r="A30" s="28" t="n">
        <v>22010300</v>
      </c>
      <c r="B30" s="29" t="s">
        <v>38</v>
      </c>
      <c r="C30" s="21" t="n">
        <f aca="false">D30+E30</f>
        <v>45000</v>
      </c>
      <c r="D30" s="30" t="n">
        <v>45000</v>
      </c>
      <c r="E30" s="30"/>
      <c r="F30" s="30"/>
    </row>
    <row r="31" s="34" customFormat="true" ht="36.75" hidden="false" customHeight="true" outlineLevel="0" collapsed="false">
      <c r="A31" s="33"/>
      <c r="B31" s="33" t="s">
        <v>39</v>
      </c>
      <c r="C31" s="21" t="n">
        <f aca="false">D31+E31</f>
        <v>2975000</v>
      </c>
      <c r="D31" s="21" t="n">
        <f aca="false">D27+D14</f>
        <v>2975000</v>
      </c>
      <c r="E31" s="21" t="n">
        <f aca="false">E27+E14</f>
        <v>0</v>
      </c>
      <c r="F31" s="21" t="n">
        <f aca="false">F27+F14</f>
        <v>0</v>
      </c>
    </row>
    <row r="32" s="34" customFormat="true" ht="27" hidden="false" customHeight="true" outlineLevel="0" collapsed="false">
      <c r="A32" s="19" t="s">
        <v>40</v>
      </c>
      <c r="B32" s="20" t="s">
        <v>41</v>
      </c>
      <c r="C32" s="21" t="n">
        <f aca="false">D32+E32</f>
        <v>1000000</v>
      </c>
      <c r="D32" s="22" t="n">
        <f aca="false">D33</f>
        <v>1000000</v>
      </c>
      <c r="E32" s="22" t="n">
        <f aca="false">E33</f>
        <v>0</v>
      </c>
      <c r="F32" s="22" t="n">
        <f aca="false">F33</f>
        <v>0</v>
      </c>
    </row>
    <row r="33" customFormat="false" ht="18.75" hidden="false" customHeight="true" outlineLevel="0" collapsed="false">
      <c r="A33" s="19" t="s">
        <v>42</v>
      </c>
      <c r="B33" s="20" t="s">
        <v>43</v>
      </c>
      <c r="C33" s="21" t="n">
        <f aca="false">D33+E33</f>
        <v>1000000</v>
      </c>
      <c r="D33" s="22" t="n">
        <f aca="false">D34</f>
        <v>1000000</v>
      </c>
      <c r="E33" s="22" t="n">
        <f aca="false">E34</f>
        <v>0</v>
      </c>
      <c r="F33" s="22" t="n">
        <f aca="false">F34</f>
        <v>0</v>
      </c>
    </row>
    <row r="34" customFormat="false" ht="37.5" hidden="false" customHeight="false" outlineLevel="0" collapsed="false">
      <c r="A34" s="19" t="s">
        <v>44</v>
      </c>
      <c r="B34" s="20" t="s">
        <v>45</v>
      </c>
      <c r="C34" s="21" t="n">
        <f aca="false">D34+E34</f>
        <v>1000000</v>
      </c>
      <c r="D34" s="22" t="n">
        <f aca="false">D35</f>
        <v>1000000</v>
      </c>
      <c r="E34" s="22" t="n">
        <f aca="false">E35</f>
        <v>0</v>
      </c>
      <c r="F34" s="22" t="n">
        <f aca="false">F35</f>
        <v>0</v>
      </c>
    </row>
    <row r="35" customFormat="false" ht="28.5" hidden="false" customHeight="true" outlineLevel="0" collapsed="false">
      <c r="A35" s="35" t="n">
        <v>41053900</v>
      </c>
      <c r="B35" s="36" t="s">
        <v>46</v>
      </c>
      <c r="C35" s="21" t="n">
        <f aca="false">D35+E35</f>
        <v>1000000</v>
      </c>
      <c r="D35" s="30" t="n">
        <f aca="false">SUM(D36:D36)</f>
        <v>1000000</v>
      </c>
      <c r="E35" s="30" t="n">
        <f aca="false">SUM(E36:E36)</f>
        <v>0</v>
      </c>
      <c r="F35" s="30" t="n">
        <f aca="false">SUM(F36:F36)</f>
        <v>0</v>
      </c>
    </row>
    <row r="36" customFormat="false" ht="409.5" hidden="false" customHeight="true" outlineLevel="0" collapsed="false">
      <c r="A36" s="35"/>
      <c r="B36" s="37" t="s">
        <v>47</v>
      </c>
      <c r="C36" s="21" t="n">
        <f aca="false">D36+E36</f>
        <v>1000000</v>
      </c>
      <c r="D36" s="30" t="n">
        <v>1000000</v>
      </c>
      <c r="E36" s="30"/>
      <c r="F36" s="30"/>
    </row>
    <row r="37" customFormat="false" ht="18.75" hidden="false" customHeight="false" outlineLevel="0" collapsed="false">
      <c r="A37" s="33" t="s">
        <v>48</v>
      </c>
      <c r="B37" s="33" t="s">
        <v>49</v>
      </c>
      <c r="C37" s="21" t="n">
        <f aca="false">D37+E37</f>
        <v>3975000</v>
      </c>
      <c r="D37" s="21" t="n">
        <f aca="false">D31+D32</f>
        <v>3975000</v>
      </c>
      <c r="E37" s="21" t="n">
        <f aca="false">E31+E32</f>
        <v>0</v>
      </c>
      <c r="F37" s="21" t="n">
        <f aca="false">F31+F32</f>
        <v>0</v>
      </c>
      <c r="H37" s="38"/>
      <c r="I37" s="38"/>
    </row>
    <row r="38" customFormat="false" ht="12.75" hidden="false" customHeight="false" outlineLevel="0" collapsed="false">
      <c r="H38" s="38"/>
    </row>
    <row r="39" customFormat="false" ht="18.75" hidden="false" customHeight="false" outlineLevel="0" collapsed="false">
      <c r="A39" s="39"/>
      <c r="B39" s="39"/>
      <c r="C39" s="39"/>
      <c r="D39" s="39"/>
      <c r="E39" s="39"/>
    </row>
    <row r="40" customFormat="false" ht="18.75" hidden="false" customHeight="false" outlineLevel="0" collapsed="false">
      <c r="A40" s="39"/>
      <c r="B40" s="39"/>
      <c r="C40" s="39"/>
      <c r="D40" s="39"/>
      <c r="E40" s="39"/>
    </row>
    <row r="41" customFormat="false" ht="18.75" hidden="false" customHeight="false" outlineLevel="0" collapsed="false">
      <c r="A41" s="39"/>
      <c r="B41" s="39"/>
      <c r="C41" s="39"/>
      <c r="D41" s="39"/>
      <c r="E41" s="39"/>
    </row>
    <row r="42" customFormat="false" ht="18.75" hidden="false" customHeight="false" outlineLevel="0" collapsed="false">
      <c r="A42" s="3" t="s">
        <v>50</v>
      </c>
      <c r="B42" s="3"/>
      <c r="C42" s="3"/>
      <c r="D42" s="3"/>
      <c r="E42" s="3" t="s">
        <v>51</v>
      </c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85"/>
    <col collapsed="false" customWidth="true" hidden="false" outlineLevel="0" max="3" min="2" style="40" width="8.85"/>
    <col collapsed="false" customWidth="true" hidden="false" outlineLevel="0" max="4" min="4" style="40" width="39.13"/>
    <col collapsed="false" customWidth="true" hidden="false" outlineLevel="0" max="5" min="5" style="40" width="17.99"/>
    <col collapsed="false" customWidth="true" hidden="false" outlineLevel="0" max="6" min="6" style="40" width="17.7"/>
    <col collapsed="false" customWidth="true" hidden="false" outlineLevel="0" max="7" min="7" style="40" width="16.56"/>
    <col collapsed="false" customWidth="true" hidden="false" outlineLevel="0" max="8" min="8" style="40" width="19.28"/>
    <col collapsed="false" customWidth="true" hidden="false" outlineLevel="0" max="9" min="9" style="40" width="11.99"/>
    <col collapsed="false" customWidth="true" hidden="false" outlineLevel="0" max="10" min="10" style="40" width="16.42"/>
    <col collapsed="false" customWidth="true" hidden="false" outlineLevel="0" max="11" min="11" style="40" width="18.99"/>
    <col collapsed="false" customWidth="true" hidden="false" outlineLevel="0" max="12" min="12" style="40" width="16.84"/>
    <col collapsed="false" customWidth="true" hidden="false" outlineLevel="0" max="13" min="13" style="40" width="10.85"/>
    <col collapsed="false" customWidth="true" hidden="false" outlineLevel="0" max="14" min="14" style="40" width="11.85"/>
    <col collapsed="false" customWidth="true" hidden="false" outlineLevel="0" max="15" min="15" style="40" width="13.41"/>
    <col collapsed="false" customWidth="true" hidden="false" outlineLevel="0" max="16" min="16" style="40" width="16.13"/>
    <col collapsed="false" customWidth="true" hidden="false" outlineLevel="0" max="17" min="17" style="40" width="18.41"/>
    <col collapsed="false" customWidth="false" hidden="false" outlineLevel="0" max="257" min="18" style="40" width="9.14"/>
  </cols>
  <sheetData>
    <row r="1" customFormat="false" ht="18.75" hidden="false" customHeight="false" outlineLevel="0" collapsed="false">
      <c r="L1" s="41"/>
      <c r="M1" s="4" t="s">
        <v>52</v>
      </c>
      <c r="N1" s="4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41"/>
      <c r="M2" s="4" t="s">
        <v>1</v>
      </c>
      <c r="N2" s="42"/>
      <c r="P2" s="4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41"/>
      <c r="M3" s="44" t="s">
        <v>53</v>
      </c>
      <c r="N3" s="44"/>
      <c r="O3" s="44"/>
      <c r="P3" s="44"/>
      <c r="Q3" s="4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41"/>
      <c r="M4" s="4" t="s">
        <v>54</v>
      </c>
      <c r="N4" s="45"/>
      <c r="P4" s="4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46" t="s">
        <v>55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47" t="n">
        <v>17553000000</v>
      </c>
      <c r="B6" s="47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8" t="s">
        <v>56</v>
      </c>
      <c r="B7" s="48"/>
      <c r="H7" s="49"/>
      <c r="I7" s="49"/>
      <c r="J7" s="49"/>
      <c r="K7" s="49"/>
      <c r="L7" s="50"/>
      <c r="P7" s="40" t="s">
        <v>57</v>
      </c>
      <c r="Q7" s="5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52" t="s">
        <v>58</v>
      </c>
      <c r="B8" s="52" t="s">
        <v>59</v>
      </c>
      <c r="C8" s="52" t="s">
        <v>60</v>
      </c>
      <c r="D8" s="53" t="s">
        <v>61</v>
      </c>
      <c r="E8" s="53" t="s">
        <v>11</v>
      </c>
      <c r="F8" s="53"/>
      <c r="G8" s="53"/>
      <c r="H8" s="53"/>
      <c r="I8" s="53"/>
      <c r="J8" s="53" t="s">
        <v>12</v>
      </c>
      <c r="K8" s="53"/>
      <c r="L8" s="53"/>
      <c r="M8" s="53"/>
      <c r="N8" s="53"/>
      <c r="O8" s="53"/>
      <c r="P8" s="53"/>
      <c r="Q8" s="54" t="s">
        <v>6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52"/>
      <c r="B9" s="52"/>
      <c r="C9" s="52"/>
      <c r="D9" s="53"/>
      <c r="E9" s="55" t="s">
        <v>10</v>
      </c>
      <c r="F9" s="56" t="s">
        <v>63</v>
      </c>
      <c r="G9" s="53" t="s">
        <v>64</v>
      </c>
      <c r="H9" s="53"/>
      <c r="I9" s="57" t="s">
        <v>65</v>
      </c>
      <c r="J9" s="53" t="s">
        <v>10</v>
      </c>
      <c r="K9" s="57" t="s">
        <v>14</v>
      </c>
      <c r="L9" s="57" t="s">
        <v>66</v>
      </c>
      <c r="M9" s="57" t="s">
        <v>63</v>
      </c>
      <c r="N9" s="53" t="s">
        <v>64</v>
      </c>
      <c r="O9" s="53"/>
      <c r="P9" s="57" t="s">
        <v>65</v>
      </c>
      <c r="Q9" s="5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52"/>
      <c r="B10" s="52"/>
      <c r="C10" s="52"/>
      <c r="D10" s="53"/>
      <c r="E10" s="55"/>
      <c r="F10" s="56"/>
      <c r="G10" s="53" t="s">
        <v>67</v>
      </c>
      <c r="H10" s="53" t="s">
        <v>68</v>
      </c>
      <c r="I10" s="57"/>
      <c r="J10" s="53"/>
      <c r="K10" s="57"/>
      <c r="L10" s="58" t="s">
        <v>69</v>
      </c>
      <c r="M10" s="57"/>
      <c r="N10" s="53" t="s">
        <v>67</v>
      </c>
      <c r="O10" s="53" t="s">
        <v>68</v>
      </c>
      <c r="P10" s="57"/>
      <c r="Q10" s="5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52"/>
      <c r="B11" s="52"/>
      <c r="C11" s="52"/>
      <c r="D11" s="53"/>
      <c r="E11" s="55"/>
      <c r="F11" s="56"/>
      <c r="G11" s="53"/>
      <c r="H11" s="53"/>
      <c r="I11" s="57"/>
      <c r="J11" s="53"/>
      <c r="K11" s="57"/>
      <c r="L11" s="58"/>
      <c r="M11" s="57"/>
      <c r="N11" s="53"/>
      <c r="O11" s="53"/>
      <c r="P11" s="57"/>
      <c r="Q11" s="5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3" t="n">
        <v>1</v>
      </c>
      <c r="B12" s="53" t="n">
        <v>2</v>
      </c>
      <c r="C12" s="53" t="n">
        <v>3</v>
      </c>
      <c r="D12" s="53" t="n">
        <v>4</v>
      </c>
      <c r="E12" s="53" t="n">
        <v>5</v>
      </c>
      <c r="F12" s="53" t="n">
        <v>6</v>
      </c>
      <c r="G12" s="53" t="n">
        <v>7</v>
      </c>
      <c r="H12" s="53" t="n">
        <v>8</v>
      </c>
      <c r="I12" s="53" t="n">
        <v>9</v>
      </c>
      <c r="J12" s="53" t="n">
        <v>10</v>
      </c>
      <c r="K12" s="53" t="n">
        <v>11</v>
      </c>
      <c r="L12" s="53" t="n">
        <v>12</v>
      </c>
      <c r="M12" s="53" t="n">
        <v>13</v>
      </c>
      <c r="N12" s="53" t="n">
        <v>14</v>
      </c>
      <c r="O12" s="53" t="n">
        <v>15</v>
      </c>
      <c r="P12" s="53" t="n">
        <v>16</v>
      </c>
      <c r="Q12" s="59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60" t="s">
        <v>70</v>
      </c>
      <c r="B13" s="61"/>
      <c r="C13" s="62"/>
      <c r="D13" s="63" t="s">
        <v>71</v>
      </c>
      <c r="E13" s="64" t="n">
        <f aca="false">E14</f>
        <v>3975000</v>
      </c>
      <c r="F13" s="64" t="n">
        <f aca="false">F14</f>
        <v>3975000</v>
      </c>
      <c r="G13" s="64" t="n">
        <f aca="false">G14</f>
        <v>0</v>
      </c>
      <c r="H13" s="64" t="n">
        <f aca="false">H14</f>
        <v>0</v>
      </c>
      <c r="I13" s="64" t="n">
        <f aca="false">I14</f>
        <v>0</v>
      </c>
      <c r="J13" s="64" t="n">
        <f aca="false">J14</f>
        <v>0</v>
      </c>
      <c r="K13" s="64" t="n">
        <f aca="false">K14</f>
        <v>0</v>
      </c>
      <c r="L13" s="64" t="n">
        <f aca="false">L14</f>
        <v>0</v>
      </c>
      <c r="M13" s="65" t="n">
        <f aca="false">M14</f>
        <v>0</v>
      </c>
      <c r="N13" s="65" t="n">
        <f aca="false">N14</f>
        <v>0</v>
      </c>
      <c r="O13" s="65" t="n">
        <f aca="false">O14</f>
        <v>0</v>
      </c>
      <c r="P13" s="66" t="n">
        <f aca="false">P14</f>
        <v>0</v>
      </c>
      <c r="Q13" s="64" t="n">
        <f aca="false">E13+J13</f>
        <v>3975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3" customFormat="true" ht="18.75" hidden="false" customHeight="false" outlineLevel="0" collapsed="false">
      <c r="A14" s="67" t="s">
        <v>72</v>
      </c>
      <c r="B14" s="68"/>
      <c r="C14" s="69"/>
      <c r="D14" s="70" t="s">
        <v>73</v>
      </c>
      <c r="E14" s="71" t="n">
        <f aca="false">E21+E24+E15+E18</f>
        <v>3975000</v>
      </c>
      <c r="F14" s="71" t="n">
        <f aca="false">F21+F24+F15+F18</f>
        <v>3975000</v>
      </c>
      <c r="G14" s="71" t="n">
        <f aca="false">G21+G24+G15+G18</f>
        <v>0</v>
      </c>
      <c r="H14" s="71" t="n">
        <f aca="false">H21+H24+H15+H18</f>
        <v>0</v>
      </c>
      <c r="I14" s="71" t="n">
        <f aca="false">I21+I24+I15+I18</f>
        <v>0</v>
      </c>
      <c r="J14" s="71" t="n">
        <f aca="false">J21+J24+J15+J18</f>
        <v>0</v>
      </c>
      <c r="K14" s="71" t="n">
        <f aca="false">K21+K24+K15+K18</f>
        <v>0</v>
      </c>
      <c r="L14" s="71" t="n">
        <f aca="false">L21+L24+L15+L18</f>
        <v>0</v>
      </c>
      <c r="M14" s="71" t="n">
        <f aca="false">M21+M24+M15+M18</f>
        <v>0</v>
      </c>
      <c r="N14" s="71" t="n">
        <f aca="false">N21+N24+N15+N18</f>
        <v>0</v>
      </c>
      <c r="O14" s="71" t="n">
        <f aca="false">O21+O24+O15+O18</f>
        <v>0</v>
      </c>
      <c r="P14" s="71" t="n">
        <f aca="false">P21+P24+P15+P18</f>
        <v>0</v>
      </c>
      <c r="Q14" s="72" t="n">
        <f aca="false">E14+J14</f>
        <v>3975000</v>
      </c>
    </row>
    <row r="15" s="73" customFormat="true" ht="18.75" hidden="false" customHeight="false" outlineLevel="0" collapsed="false">
      <c r="A15" s="74" t="s">
        <v>74</v>
      </c>
      <c r="B15" s="75" t="s">
        <v>75</v>
      </c>
      <c r="C15" s="75"/>
      <c r="D15" s="33" t="s">
        <v>76</v>
      </c>
      <c r="E15" s="76" t="n">
        <f aca="false">E16</f>
        <v>1000000</v>
      </c>
      <c r="F15" s="76" t="n">
        <f aca="false">F16</f>
        <v>1000000</v>
      </c>
      <c r="G15" s="76" t="n">
        <f aca="false">G16</f>
        <v>0</v>
      </c>
      <c r="H15" s="76" t="n">
        <f aca="false">H16</f>
        <v>0</v>
      </c>
      <c r="I15" s="76" t="n">
        <f aca="false">I16</f>
        <v>0</v>
      </c>
      <c r="J15" s="76" t="n">
        <f aca="false">J16</f>
        <v>0</v>
      </c>
      <c r="K15" s="76" t="n">
        <f aca="false">K16</f>
        <v>0</v>
      </c>
      <c r="L15" s="76" t="n">
        <f aca="false">L16</f>
        <v>0</v>
      </c>
      <c r="M15" s="76" t="n">
        <f aca="false">M16</f>
        <v>0</v>
      </c>
      <c r="N15" s="76" t="n">
        <f aca="false">N16</f>
        <v>0</v>
      </c>
      <c r="O15" s="76" t="n">
        <f aca="false">O16</f>
        <v>0</v>
      </c>
      <c r="P15" s="76" t="n">
        <f aca="false">P16</f>
        <v>0</v>
      </c>
      <c r="Q15" s="72" t="n">
        <f aca="false">E15+J15</f>
        <v>1000000</v>
      </c>
    </row>
    <row r="16" s="73" customFormat="true" ht="75" hidden="false" customHeight="false" outlineLevel="0" collapsed="false">
      <c r="A16" s="77" t="s">
        <v>77</v>
      </c>
      <c r="B16" s="77" t="n">
        <v>2111</v>
      </c>
      <c r="C16" s="77" t="s">
        <v>78</v>
      </c>
      <c r="D16" s="78" t="s">
        <v>79</v>
      </c>
      <c r="E16" s="79" t="n">
        <f aca="false">E17</f>
        <v>1000000</v>
      </c>
      <c r="F16" s="79" t="n">
        <f aca="false">F17</f>
        <v>1000000</v>
      </c>
      <c r="G16" s="79" t="n">
        <f aca="false">G17</f>
        <v>0</v>
      </c>
      <c r="H16" s="79" t="n">
        <f aca="false">H17</f>
        <v>0</v>
      </c>
      <c r="I16" s="79" t="n">
        <f aca="false">I17</f>
        <v>0</v>
      </c>
      <c r="J16" s="79" t="n">
        <f aca="false">J17</f>
        <v>0</v>
      </c>
      <c r="K16" s="79" t="n">
        <f aca="false">K17</f>
        <v>0</v>
      </c>
      <c r="L16" s="79" t="n">
        <f aca="false">L17</f>
        <v>0</v>
      </c>
      <c r="M16" s="79" t="n">
        <f aca="false">M17</f>
        <v>0</v>
      </c>
      <c r="N16" s="79" t="n">
        <f aca="false">N17</f>
        <v>0</v>
      </c>
      <c r="O16" s="79" t="n">
        <f aca="false">O17</f>
        <v>0</v>
      </c>
      <c r="P16" s="79" t="n">
        <f aca="false">P17</f>
        <v>0</v>
      </c>
      <c r="Q16" s="72" t="n">
        <f aca="false">E16+J16</f>
        <v>1000000</v>
      </c>
    </row>
    <row r="17" s="73" customFormat="true" ht="37.5" hidden="false" customHeight="false" outlineLevel="0" collapsed="false">
      <c r="A17" s="77"/>
      <c r="B17" s="77"/>
      <c r="C17" s="77"/>
      <c r="D17" s="80" t="s">
        <v>80</v>
      </c>
      <c r="E17" s="81" t="n">
        <v>1000000</v>
      </c>
      <c r="F17" s="81" t="n">
        <v>1000000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72" t="n">
        <f aca="false">E17+J17</f>
        <v>1000000</v>
      </c>
    </row>
    <row r="18" customFormat="false" ht="37.5" hidden="false" customHeight="false" outlineLevel="0" collapsed="false">
      <c r="A18" s="74" t="s">
        <v>81</v>
      </c>
      <c r="B18" s="74" t="n">
        <v>6000</v>
      </c>
      <c r="C18" s="74"/>
      <c r="D18" s="82" t="s">
        <v>82</v>
      </c>
      <c r="E18" s="83" t="n">
        <f aca="false">E19</f>
        <v>800000</v>
      </c>
      <c r="F18" s="83" t="n">
        <f aca="false">F19</f>
        <v>800000</v>
      </c>
      <c r="G18" s="83" t="n">
        <f aca="false">G19</f>
        <v>0</v>
      </c>
      <c r="H18" s="83" t="n">
        <f aca="false">H19</f>
        <v>0</v>
      </c>
      <c r="I18" s="83" t="n">
        <f aca="false">I19</f>
        <v>0</v>
      </c>
      <c r="J18" s="83" t="n">
        <f aca="false">J19</f>
        <v>0</v>
      </c>
      <c r="K18" s="83" t="n">
        <f aca="false">K19</f>
        <v>0</v>
      </c>
      <c r="L18" s="83" t="n">
        <f aca="false">L19</f>
        <v>0</v>
      </c>
      <c r="M18" s="83" t="n">
        <f aca="false">M19</f>
        <v>0</v>
      </c>
      <c r="N18" s="83" t="n">
        <f aca="false">N19</f>
        <v>0</v>
      </c>
      <c r="O18" s="83" t="n">
        <f aca="false">O19</f>
        <v>0</v>
      </c>
      <c r="P18" s="83" t="n">
        <f aca="false">P19</f>
        <v>0</v>
      </c>
      <c r="Q18" s="72" t="n">
        <f aca="false">E18+J18</f>
        <v>800000</v>
      </c>
      <c r="R18" s="84"/>
      <c r="S18" s="85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73" customFormat="true" ht="37.5" hidden="false" customHeight="false" outlineLevel="0" collapsed="false">
      <c r="A19" s="86" t="s">
        <v>83</v>
      </c>
      <c r="B19" s="86" t="n">
        <v>6030</v>
      </c>
      <c r="C19" s="87" t="s">
        <v>84</v>
      </c>
      <c r="D19" s="88" t="s">
        <v>85</v>
      </c>
      <c r="E19" s="79" t="n">
        <f aca="false">E20</f>
        <v>800000</v>
      </c>
      <c r="F19" s="79" t="n">
        <f aca="false">F20</f>
        <v>800000</v>
      </c>
      <c r="G19" s="79" t="n">
        <f aca="false">G20</f>
        <v>0</v>
      </c>
      <c r="H19" s="79" t="n">
        <f aca="false">H20</f>
        <v>0</v>
      </c>
      <c r="I19" s="79" t="n">
        <f aca="false">I20</f>
        <v>0</v>
      </c>
      <c r="J19" s="79" t="n">
        <f aca="false">J20</f>
        <v>0</v>
      </c>
      <c r="K19" s="79" t="n">
        <f aca="false">K20</f>
        <v>0</v>
      </c>
      <c r="L19" s="79" t="n">
        <f aca="false">L20</f>
        <v>0</v>
      </c>
      <c r="M19" s="79" t="n">
        <f aca="false">M20</f>
        <v>0</v>
      </c>
      <c r="N19" s="79" t="n">
        <f aca="false">N20</f>
        <v>0</v>
      </c>
      <c r="O19" s="79" t="n">
        <f aca="false">O20</f>
        <v>0</v>
      </c>
      <c r="P19" s="79" t="n">
        <f aca="false">P20</f>
        <v>0</v>
      </c>
      <c r="Q19" s="72" t="n">
        <f aca="false">E19+J19</f>
        <v>800000</v>
      </c>
    </row>
    <row r="20" s="73" customFormat="true" ht="93.75" hidden="false" customHeight="false" outlineLevel="0" collapsed="false">
      <c r="A20" s="86"/>
      <c r="B20" s="86"/>
      <c r="C20" s="87"/>
      <c r="D20" s="89" t="s">
        <v>86</v>
      </c>
      <c r="E20" s="81" t="n">
        <v>800000</v>
      </c>
      <c r="F20" s="81" t="n">
        <v>800000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72" t="n">
        <f aca="false">E20+J20</f>
        <v>800000</v>
      </c>
    </row>
    <row r="21" s="92" customFormat="true" ht="56.25" hidden="false" customHeight="false" outlineLevel="0" collapsed="false">
      <c r="A21" s="74" t="s">
        <v>87</v>
      </c>
      <c r="B21" s="74" t="n">
        <v>7400</v>
      </c>
      <c r="C21" s="74"/>
      <c r="D21" s="82" t="s">
        <v>88</v>
      </c>
      <c r="E21" s="90" t="n">
        <f aca="false">SUM(E22:E22)</f>
        <v>2000000</v>
      </c>
      <c r="F21" s="90" t="n">
        <f aca="false">SUM(F22:F22)</f>
        <v>2000000</v>
      </c>
      <c r="G21" s="90" t="n">
        <f aca="false">SUM(G22:G22)</f>
        <v>0</v>
      </c>
      <c r="H21" s="90" t="n">
        <f aca="false">SUM(H22:H22)</f>
        <v>0</v>
      </c>
      <c r="I21" s="90" t="n">
        <f aca="false">SUM(I22:I22)</f>
        <v>0</v>
      </c>
      <c r="J21" s="90" t="n">
        <f aca="false">SUM(J22:J22)</f>
        <v>0</v>
      </c>
      <c r="K21" s="90" t="n">
        <f aca="false">SUM(K22:K22)</f>
        <v>0</v>
      </c>
      <c r="L21" s="91" t="n">
        <f aca="false">SUM(L22:L22)</f>
        <v>0</v>
      </c>
      <c r="M21" s="90" t="n">
        <f aca="false">SUM(M22:M22)</f>
        <v>0</v>
      </c>
      <c r="N21" s="90" t="n">
        <f aca="false">SUM(N22:N22)</f>
        <v>0</v>
      </c>
      <c r="O21" s="90" t="n">
        <f aca="false">SUM(O22:O22)</f>
        <v>0</v>
      </c>
      <c r="P21" s="90" t="n">
        <f aca="false">SUM(P22:P22)</f>
        <v>0</v>
      </c>
      <c r="Q21" s="72" t="n">
        <f aca="false">E21+J21</f>
        <v>2000000</v>
      </c>
    </row>
    <row r="22" s="92" customFormat="true" ht="93.75" hidden="false" customHeight="false" outlineLevel="0" collapsed="false">
      <c r="A22" s="86" t="s">
        <v>89</v>
      </c>
      <c r="B22" s="86" t="n">
        <v>7461</v>
      </c>
      <c r="C22" s="86" t="s">
        <v>90</v>
      </c>
      <c r="D22" s="88" t="s">
        <v>91</v>
      </c>
      <c r="E22" s="79" t="n">
        <f aca="false">E23</f>
        <v>2000000</v>
      </c>
      <c r="F22" s="79" t="n">
        <f aca="false">F23</f>
        <v>2000000</v>
      </c>
      <c r="G22" s="79" t="n">
        <f aca="false">G23</f>
        <v>0</v>
      </c>
      <c r="H22" s="79" t="n">
        <f aca="false">H23</f>
        <v>0</v>
      </c>
      <c r="I22" s="79"/>
      <c r="J22" s="79" t="n">
        <f aca="false">J23</f>
        <v>0</v>
      </c>
      <c r="K22" s="79" t="n">
        <f aca="false">K23</f>
        <v>0</v>
      </c>
      <c r="L22" s="79" t="n">
        <f aca="false">L23</f>
        <v>0</v>
      </c>
      <c r="M22" s="79" t="n">
        <f aca="false">M23</f>
        <v>0</v>
      </c>
      <c r="N22" s="79" t="n">
        <f aca="false">N23</f>
        <v>0</v>
      </c>
      <c r="O22" s="79" t="n">
        <f aca="false">O23</f>
        <v>0</v>
      </c>
      <c r="P22" s="79" t="n">
        <f aca="false">P23</f>
        <v>0</v>
      </c>
      <c r="Q22" s="72" t="n">
        <f aca="false">E22+J22</f>
        <v>2000000</v>
      </c>
    </row>
    <row r="23" s="92" customFormat="true" ht="93.75" hidden="false" customHeight="false" outlineLevel="0" collapsed="false">
      <c r="A23" s="86"/>
      <c r="B23" s="86"/>
      <c r="C23" s="86"/>
      <c r="D23" s="89" t="s">
        <v>86</v>
      </c>
      <c r="E23" s="93" t="n">
        <v>2000000</v>
      </c>
      <c r="F23" s="93" t="n">
        <v>2000000</v>
      </c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2" t="n">
        <f aca="false">E23+J23</f>
        <v>2000000</v>
      </c>
    </row>
    <row r="24" customFormat="false" ht="18.75" hidden="false" customHeight="false" outlineLevel="0" collapsed="false">
      <c r="A24" s="94" t="s">
        <v>92</v>
      </c>
      <c r="B24" s="94" t="n">
        <v>9000</v>
      </c>
      <c r="C24" s="94"/>
      <c r="D24" s="95" t="s">
        <v>93</v>
      </c>
      <c r="E24" s="90" t="n">
        <f aca="false">E25+E27</f>
        <v>175000</v>
      </c>
      <c r="F24" s="90" t="n">
        <f aca="false">F25+F27</f>
        <v>175000</v>
      </c>
      <c r="G24" s="90" t="n">
        <f aca="false">G25+G27</f>
        <v>0</v>
      </c>
      <c r="H24" s="90" t="n">
        <f aca="false">H25+H27</f>
        <v>0</v>
      </c>
      <c r="I24" s="90" t="n">
        <f aca="false">I25+I27</f>
        <v>0</v>
      </c>
      <c r="J24" s="90" t="n">
        <f aca="false">J25+J27</f>
        <v>0</v>
      </c>
      <c r="K24" s="90" t="n">
        <f aca="false">K25+K27</f>
        <v>0</v>
      </c>
      <c r="L24" s="90" t="n">
        <f aca="false">L25+L27</f>
        <v>0</v>
      </c>
      <c r="M24" s="90" t="n">
        <f aca="false">M25+M27</f>
        <v>0</v>
      </c>
      <c r="N24" s="90" t="n">
        <f aca="false">N25+N27</f>
        <v>0</v>
      </c>
      <c r="O24" s="90" t="n">
        <f aca="false">O25+O27</f>
        <v>0</v>
      </c>
      <c r="P24" s="90" t="n">
        <f aca="false">P25+P27</f>
        <v>0</v>
      </c>
      <c r="Q24" s="72" t="n">
        <f aca="false">E24+J24</f>
        <v>1750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7.5" hidden="false" customHeight="false" outlineLevel="0" collapsed="false">
      <c r="A25" s="96" t="s">
        <v>94</v>
      </c>
      <c r="B25" s="86" t="n">
        <v>9770</v>
      </c>
      <c r="C25" s="86" t="s">
        <v>95</v>
      </c>
      <c r="D25" s="88" t="s">
        <v>96</v>
      </c>
      <c r="E25" s="97" t="n">
        <f aca="false">E26</f>
        <v>25000</v>
      </c>
      <c r="F25" s="97" t="n">
        <f aca="false">F26</f>
        <v>25000</v>
      </c>
      <c r="G25" s="97" t="n">
        <f aca="false">G26</f>
        <v>0</v>
      </c>
      <c r="H25" s="97" t="n">
        <f aca="false">H26</f>
        <v>0</v>
      </c>
      <c r="I25" s="97" t="n">
        <f aca="false">I26</f>
        <v>0</v>
      </c>
      <c r="J25" s="97" t="n">
        <f aca="false">J26</f>
        <v>0</v>
      </c>
      <c r="K25" s="97" t="n">
        <f aca="false">K26</f>
        <v>0</v>
      </c>
      <c r="L25" s="97" t="n">
        <f aca="false">L26</f>
        <v>0</v>
      </c>
      <c r="M25" s="97" t="n">
        <f aca="false">M26</f>
        <v>0</v>
      </c>
      <c r="N25" s="97" t="n">
        <f aca="false">N26</f>
        <v>0</v>
      </c>
      <c r="O25" s="97" t="n">
        <f aca="false">O26</f>
        <v>0</v>
      </c>
      <c r="P25" s="97" t="n">
        <f aca="false">P26</f>
        <v>0</v>
      </c>
      <c r="Q25" s="72" t="n">
        <f aca="false">E25+J25</f>
        <v>2500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73" customFormat="true" ht="75" hidden="false" customHeight="false" outlineLevel="0" collapsed="false">
      <c r="A26" s="77"/>
      <c r="B26" s="77"/>
      <c r="C26" s="77"/>
      <c r="D26" s="80" t="s">
        <v>97</v>
      </c>
      <c r="E26" s="81" t="n">
        <v>25000</v>
      </c>
      <c r="F26" s="81" t="n">
        <v>25000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72" t="n">
        <f aca="false">E26+J26</f>
        <v>25000</v>
      </c>
    </row>
    <row r="27" s="73" customFormat="true" ht="93.75" hidden="false" customHeight="true" outlineLevel="0" collapsed="false">
      <c r="A27" s="77" t="s">
        <v>98</v>
      </c>
      <c r="B27" s="77" t="n">
        <v>9800</v>
      </c>
      <c r="C27" s="77" t="s">
        <v>95</v>
      </c>
      <c r="D27" s="78" t="s">
        <v>99</v>
      </c>
      <c r="E27" s="81" t="n">
        <f aca="false">E28</f>
        <v>150000</v>
      </c>
      <c r="F27" s="81" t="n">
        <f aca="false">F28</f>
        <v>150000</v>
      </c>
      <c r="G27" s="81" t="n">
        <f aca="false">G28</f>
        <v>0</v>
      </c>
      <c r="H27" s="81" t="n">
        <f aca="false">H28</f>
        <v>0</v>
      </c>
      <c r="I27" s="81" t="n">
        <f aca="false">I28</f>
        <v>0</v>
      </c>
      <c r="J27" s="81" t="n">
        <f aca="false">J28</f>
        <v>0</v>
      </c>
      <c r="K27" s="81" t="n">
        <f aca="false">K28</f>
        <v>0</v>
      </c>
      <c r="L27" s="81" t="n">
        <f aca="false">L28</f>
        <v>0</v>
      </c>
      <c r="M27" s="81" t="n">
        <f aca="false">M28</f>
        <v>0</v>
      </c>
      <c r="N27" s="81" t="n">
        <f aca="false">N28</f>
        <v>0</v>
      </c>
      <c r="O27" s="81" t="n">
        <f aca="false">O28</f>
        <v>0</v>
      </c>
      <c r="P27" s="81" t="n">
        <f aca="false">P28</f>
        <v>0</v>
      </c>
      <c r="Q27" s="72" t="n">
        <f aca="false">E27+J27</f>
        <v>150000</v>
      </c>
    </row>
    <row r="28" s="73" customFormat="true" ht="99.75" hidden="false" customHeight="true" outlineLevel="0" collapsed="false">
      <c r="A28" s="77"/>
      <c r="B28" s="77"/>
      <c r="C28" s="77"/>
      <c r="D28" s="80" t="s">
        <v>100</v>
      </c>
      <c r="E28" s="81" t="n">
        <v>150000</v>
      </c>
      <c r="F28" s="81" t="n">
        <v>150000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72" t="n">
        <f aca="false">E28+J28</f>
        <v>150000</v>
      </c>
    </row>
    <row r="29" s="73" customFormat="true" ht="24.75" hidden="false" customHeight="true" outlineLevel="0" collapsed="false">
      <c r="A29" s="98" t="s">
        <v>101</v>
      </c>
      <c r="B29" s="98"/>
      <c r="C29" s="98"/>
      <c r="D29" s="99" t="s">
        <v>102</v>
      </c>
      <c r="E29" s="100" t="n">
        <f aca="false">E13</f>
        <v>3975000</v>
      </c>
      <c r="F29" s="100" t="n">
        <f aca="false">F13</f>
        <v>3975000</v>
      </c>
      <c r="G29" s="100" t="n">
        <f aca="false">G13</f>
        <v>0</v>
      </c>
      <c r="H29" s="100" t="n">
        <f aca="false">H13</f>
        <v>0</v>
      </c>
      <c r="I29" s="100" t="n">
        <f aca="false">I13</f>
        <v>0</v>
      </c>
      <c r="J29" s="100" t="n">
        <f aca="false">J13</f>
        <v>0</v>
      </c>
      <c r="K29" s="100" t="n">
        <f aca="false">K13</f>
        <v>0</v>
      </c>
      <c r="L29" s="100" t="n">
        <f aca="false">L13</f>
        <v>0</v>
      </c>
      <c r="M29" s="100" t="n">
        <f aca="false">M13</f>
        <v>0</v>
      </c>
      <c r="N29" s="100" t="n">
        <f aca="false">N13</f>
        <v>0</v>
      </c>
      <c r="O29" s="100" t="n">
        <f aca="false">O13</f>
        <v>0</v>
      </c>
      <c r="P29" s="100" t="n">
        <f aca="false">P13</f>
        <v>0</v>
      </c>
      <c r="Q29" s="100" t="n">
        <f aca="false">Q13</f>
        <v>3975000</v>
      </c>
    </row>
    <row r="30" customFormat="false" ht="24.75" hidden="false" customHeight="true" outlineLevel="0" collapsed="false">
      <c r="A30" s="101"/>
      <c r="B30" s="102"/>
      <c r="C30" s="103"/>
      <c r="D30" s="104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6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42"/>
      <c r="B31" s="42"/>
      <c r="C31" s="107" t="s">
        <v>50</v>
      </c>
      <c r="D31" s="107"/>
      <c r="E31" s="108"/>
      <c r="F31" s="108"/>
      <c r="G31" s="108"/>
      <c r="H31" s="108"/>
      <c r="I31" s="108"/>
      <c r="J31" s="108"/>
      <c r="K31" s="108"/>
      <c r="L31" s="108" t="s">
        <v>103</v>
      </c>
      <c r="M31" s="108"/>
      <c r="N31" s="107"/>
      <c r="O31" s="107"/>
      <c r="Q31" s="10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10"/>
      <c r="B32" s="110"/>
      <c r="E32" s="111"/>
      <c r="F32" s="109"/>
      <c r="J32" s="111"/>
      <c r="Q32" s="109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0"/>
      <c r="B33" s="110"/>
      <c r="E33" s="109"/>
      <c r="J33" s="109"/>
      <c r="M33" s="109"/>
      <c r="Q33" s="10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10"/>
      <c r="B34" s="110"/>
      <c r="E34" s="111"/>
      <c r="F34" s="109"/>
      <c r="J34" s="109"/>
      <c r="Q34" s="112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10"/>
      <c r="B35" s="110"/>
      <c r="E35" s="112"/>
      <c r="J35" s="109"/>
      <c r="Q35" s="109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10"/>
      <c r="B36" s="110"/>
      <c r="E36" s="109"/>
      <c r="J36" s="109"/>
      <c r="Q36" s="109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10"/>
      <c r="B37" s="110"/>
      <c r="Q37" s="109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0"/>
      <c r="B38" s="110"/>
      <c r="E38" s="109"/>
      <c r="L38" s="109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0"/>
      <c r="B39" s="110"/>
      <c r="E39" s="109"/>
      <c r="J39" s="112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10"/>
      <c r="B40" s="11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10"/>
      <c r="B41" s="110"/>
      <c r="E41" s="109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10"/>
      <c r="B42" s="11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10"/>
      <c r="B43" s="11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10"/>
      <c r="B44" s="11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0"/>
      <c r="B45" s="11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10"/>
      <c r="B46" s="11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10"/>
      <c r="B47" s="11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10"/>
      <c r="B48" s="11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10"/>
      <c r="B49" s="11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10"/>
      <c r="B50" s="11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10"/>
      <c r="B51" s="11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10"/>
      <c r="B52" s="11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0"/>
      <c r="B53" s="11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10"/>
      <c r="B54" s="11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10"/>
      <c r="B55" s="11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10"/>
      <c r="B56" s="11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10"/>
      <c r="B57" s="11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10"/>
      <c r="B58" s="11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10"/>
      <c r="B59" s="11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10"/>
      <c r="B60" s="11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10"/>
      <c r="B61" s="11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10"/>
      <c r="B62" s="11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10"/>
      <c r="B63" s="11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10"/>
      <c r="B64" s="11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10"/>
      <c r="B65" s="11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10"/>
      <c r="B66" s="11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10"/>
      <c r="B67" s="11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10"/>
      <c r="B68" s="11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10"/>
      <c r="B69" s="11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10"/>
      <c r="B70" s="11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0"/>
      <c r="B71" s="11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10"/>
      <c r="B72" s="11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10"/>
      <c r="B73" s="11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10"/>
      <c r="B74" s="11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10"/>
      <c r="B75" s="11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10"/>
      <c r="B76" s="11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10"/>
      <c r="B77" s="11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10"/>
      <c r="B78" s="11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10"/>
      <c r="B79" s="11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10"/>
      <c r="B80" s="11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10"/>
      <c r="B81" s="11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10"/>
      <c r="B82" s="11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10"/>
      <c r="B83" s="11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10"/>
      <c r="B84" s="11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10"/>
      <c r="B85" s="11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10"/>
      <c r="B86" s="11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10"/>
      <c r="B87" s="11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10"/>
      <c r="B88" s="11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10"/>
      <c r="B89" s="11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10"/>
      <c r="B90" s="11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10"/>
      <c r="B91" s="11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10"/>
      <c r="B92" s="11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10"/>
      <c r="B93" s="11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10"/>
      <c r="B94" s="11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10"/>
      <c r="B95" s="11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10"/>
      <c r="B96" s="11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10"/>
      <c r="B97" s="11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10"/>
      <c r="B98" s="11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10"/>
      <c r="B99" s="11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10"/>
      <c r="B100" s="11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10"/>
      <c r="B101" s="11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10"/>
      <c r="B102" s="11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10"/>
      <c r="B103" s="11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10"/>
      <c r="B104" s="11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10"/>
      <c r="B105" s="11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10"/>
      <c r="B106" s="11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10"/>
      <c r="B107" s="11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10"/>
      <c r="B108" s="11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10"/>
      <c r="B109" s="11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10"/>
      <c r="B110" s="11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10"/>
      <c r="B111" s="11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10"/>
      <c r="B112" s="11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10"/>
      <c r="B113" s="11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10"/>
      <c r="B114" s="11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10"/>
      <c r="B115" s="11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10"/>
      <c r="B116" s="11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10"/>
      <c r="B117" s="11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10"/>
      <c r="B118" s="11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10"/>
      <c r="B119" s="11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10"/>
      <c r="B120" s="11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10"/>
      <c r="B121" s="11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10"/>
      <c r="B122" s="11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10"/>
      <c r="B123" s="11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10"/>
      <c r="B124" s="11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10"/>
      <c r="B125" s="11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10"/>
      <c r="B126" s="11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10"/>
      <c r="B127" s="11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10"/>
      <c r="B128" s="11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10"/>
      <c r="B129" s="11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31:D31"/>
    <mergeCell ref="N31:O31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20.56"/>
    <col collapsed="false" customWidth="true" hidden="false" outlineLevel="0" max="2" min="2" style="113" width="30.99"/>
    <col collapsed="false" customWidth="true" hidden="false" outlineLevel="0" max="3" min="3" style="113" width="26.13"/>
    <col collapsed="false" customWidth="true" hidden="false" outlineLevel="0" max="4" min="4" style="113" width="17.42"/>
    <col collapsed="false" customWidth="true" hidden="false" outlineLevel="0" max="5" min="5" style="113" width="10.99"/>
    <col collapsed="false" customWidth="false" hidden="false" outlineLevel="0" max="257" min="6" style="113" width="9.14"/>
  </cols>
  <sheetData>
    <row r="1" customFormat="false" ht="15.75" hidden="false" customHeight="false" outlineLevel="0" collapsed="false">
      <c r="B1" s="8" t="s">
        <v>104</v>
      </c>
      <c r="C1" s="8"/>
    </row>
    <row r="2" customFormat="false" ht="15.75" hidden="false" customHeight="false" outlineLevel="0" collapsed="false">
      <c r="B2" s="114" t="s">
        <v>105</v>
      </c>
      <c r="C2" s="114"/>
      <c r="D2" s="114"/>
    </row>
    <row r="3" customFormat="false" ht="15.75" hidden="false" customHeight="false" outlineLevel="0" collapsed="false">
      <c r="A3" s="0"/>
      <c r="B3" s="41" t="s">
        <v>106</v>
      </c>
      <c r="C3" s="114"/>
    </row>
    <row r="4" customFormat="false" ht="15.75" hidden="false" customHeight="false" outlineLevel="0" collapsed="false">
      <c r="A4" s="0"/>
      <c r="B4" s="0"/>
      <c r="C4" s="114" t="s">
        <v>107</v>
      </c>
    </row>
    <row r="5" customFormat="false" ht="22.5" hidden="false" customHeight="false" outlineLevel="0" collapsed="false">
      <c r="A5" s="115"/>
      <c r="B5" s="41" t="s">
        <v>108</v>
      </c>
      <c r="C5" s="114"/>
    </row>
    <row r="6" customFormat="false" ht="9.75" hidden="false" customHeight="true" outlineLevel="0" collapsed="false">
      <c r="A6" s="115"/>
      <c r="B6" s="115"/>
      <c r="C6" s="115"/>
    </row>
    <row r="7" customFormat="false" ht="41.25" hidden="false" customHeight="true" outlineLevel="0" collapsed="false">
      <c r="A7" s="116" t="s">
        <v>109</v>
      </c>
      <c r="B7" s="116"/>
      <c r="C7" s="116"/>
      <c r="D7" s="116"/>
    </row>
    <row r="8" customFormat="false" ht="18" hidden="false" customHeight="true" outlineLevel="0" collapsed="false">
      <c r="A8" s="117" t="n">
        <v>17553000000</v>
      </c>
      <c r="B8" s="117"/>
      <c r="C8" s="117"/>
    </row>
    <row r="9" customFormat="false" ht="18" hidden="false" customHeight="true" outlineLevel="0" collapsed="false">
      <c r="A9" s="118" t="s">
        <v>56</v>
      </c>
      <c r="B9" s="118"/>
      <c r="C9" s="118"/>
    </row>
    <row r="10" customFormat="false" ht="8.25" hidden="false" customHeight="true" outlineLevel="0" collapsed="false">
      <c r="C10" s="119"/>
    </row>
    <row r="11" customFormat="false" ht="15" hidden="false" customHeight="true" outlineLevel="0" collapsed="false">
      <c r="A11" s="8" t="s">
        <v>110</v>
      </c>
      <c r="C11" s="119"/>
    </row>
    <row r="12" customFormat="false" ht="9.75" hidden="false" customHeight="true" outlineLevel="0" collapsed="false">
      <c r="A12" s="8"/>
      <c r="C12" s="119" t="s">
        <v>57</v>
      </c>
    </row>
    <row r="13" customFormat="false" ht="72.75" hidden="false" customHeight="true" outlineLevel="0" collapsed="false">
      <c r="A13" s="120" t="s">
        <v>111</v>
      </c>
      <c r="B13" s="120" t="s">
        <v>112</v>
      </c>
      <c r="C13" s="120" t="s">
        <v>10</v>
      </c>
    </row>
    <row r="14" customFormat="false" ht="15" hidden="false" customHeight="true" outlineLevel="0" collapsed="false">
      <c r="A14" s="121" t="n">
        <v>1</v>
      </c>
      <c r="B14" s="121" t="n">
        <v>2</v>
      </c>
      <c r="C14" s="121" t="n">
        <v>3</v>
      </c>
    </row>
    <row r="15" customFormat="false" ht="21.95" hidden="false" customHeight="true" outlineLevel="0" collapsed="false">
      <c r="A15" s="122" t="s">
        <v>113</v>
      </c>
      <c r="B15" s="122"/>
      <c r="C15" s="122"/>
    </row>
    <row r="16" customFormat="false" ht="81" hidden="false" customHeight="true" outlineLevel="0" collapsed="false">
      <c r="A16" s="123" t="s">
        <v>114</v>
      </c>
      <c r="B16" s="88" t="s">
        <v>115</v>
      </c>
      <c r="C16" s="124" t="n">
        <v>1000000</v>
      </c>
    </row>
    <row r="17" customFormat="false" ht="23.25" hidden="false" customHeight="true" outlineLevel="0" collapsed="false">
      <c r="A17" s="125" t="s">
        <v>116</v>
      </c>
      <c r="B17" s="126" t="s">
        <v>117</v>
      </c>
      <c r="C17" s="127" t="n">
        <f aca="false">SUM(C16:C16)</f>
        <v>1000000</v>
      </c>
    </row>
    <row r="18" customFormat="false" ht="21.95" hidden="false" customHeight="true" outlineLevel="0" collapsed="false">
      <c r="A18" s="122" t="s">
        <v>118</v>
      </c>
      <c r="B18" s="122"/>
      <c r="C18" s="122"/>
    </row>
    <row r="19" customFormat="false" ht="45" hidden="false" customHeight="true" outlineLevel="0" collapsed="false">
      <c r="A19" s="123"/>
      <c r="B19" s="88"/>
      <c r="C19" s="128"/>
    </row>
    <row r="20" customFormat="false" ht="30.75" hidden="false" customHeight="true" outlineLevel="0" collapsed="false">
      <c r="A20" s="129" t="s">
        <v>116</v>
      </c>
      <c r="B20" s="130" t="s">
        <v>119</v>
      </c>
      <c r="C20" s="127" t="n">
        <f aca="false">SUM(C21:C22)</f>
        <v>1000000</v>
      </c>
    </row>
    <row r="21" customFormat="false" ht="21.95" hidden="false" customHeight="true" outlineLevel="0" collapsed="false">
      <c r="A21" s="129" t="s">
        <v>116</v>
      </c>
      <c r="B21" s="131" t="s">
        <v>120</v>
      </c>
      <c r="C21" s="132" t="n">
        <f aca="false">C17</f>
        <v>1000000</v>
      </c>
    </row>
    <row r="22" customFormat="false" ht="21.95" hidden="false" customHeight="true" outlineLevel="0" collapsed="false">
      <c r="A22" s="129" t="s">
        <v>116</v>
      </c>
      <c r="B22" s="131" t="s">
        <v>121</v>
      </c>
      <c r="C22" s="132" t="n">
        <f aca="false">C19</f>
        <v>0</v>
      </c>
    </row>
    <row r="23" customFormat="false" ht="10.5" hidden="false" customHeight="true" outlineLevel="0" collapsed="false">
      <c r="A23" s="133"/>
      <c r="B23" s="134"/>
      <c r="C23" s="135"/>
    </row>
    <row r="24" customFormat="false" ht="23.25" hidden="false" customHeight="true" outlineLevel="0" collapsed="false">
      <c r="A24" s="136" t="s">
        <v>122</v>
      </c>
      <c r="B24" s="136"/>
      <c r="C24" s="136"/>
    </row>
    <row r="25" customFormat="false" ht="20.25" hidden="false" customHeight="true" outlineLevel="0" collapsed="false">
      <c r="A25" s="136"/>
      <c r="B25" s="136"/>
      <c r="C25" s="133" t="s">
        <v>57</v>
      </c>
    </row>
    <row r="26" customFormat="false" ht="116.25" hidden="false" customHeight="true" outlineLevel="0" collapsed="false">
      <c r="A26" s="137" t="s">
        <v>123</v>
      </c>
      <c r="B26" s="137" t="s">
        <v>59</v>
      </c>
      <c r="C26" s="138" t="s">
        <v>124</v>
      </c>
      <c r="D26" s="120" t="s">
        <v>10</v>
      </c>
    </row>
    <row r="27" customFormat="false" ht="20.25" hidden="false" customHeight="true" outlineLevel="0" collapsed="false">
      <c r="A27" s="120" t="n">
        <v>1</v>
      </c>
      <c r="B27" s="120" t="n">
        <v>2</v>
      </c>
      <c r="C27" s="120" t="n">
        <v>3</v>
      </c>
      <c r="D27" s="120" t="n">
        <v>4</v>
      </c>
    </row>
    <row r="28" customFormat="false" ht="20.25" hidden="false" customHeight="true" outlineLevel="0" collapsed="false">
      <c r="A28" s="139" t="s">
        <v>125</v>
      </c>
      <c r="B28" s="139"/>
      <c r="C28" s="139"/>
      <c r="D28" s="139"/>
    </row>
    <row r="29" customFormat="false" ht="20.25" hidden="false" customHeight="true" outlineLevel="0" collapsed="false">
      <c r="A29" s="140"/>
      <c r="B29" s="141"/>
      <c r="C29" s="141"/>
      <c r="D29" s="142"/>
    </row>
    <row r="30" customFormat="false" ht="134.25" hidden="false" customHeight="true" outlineLevel="0" collapsed="false">
      <c r="A30" s="143" t="s">
        <v>126</v>
      </c>
      <c r="B30" s="144" t="n">
        <v>9800</v>
      </c>
      <c r="C30" s="145" t="s">
        <v>127</v>
      </c>
      <c r="D30" s="146" t="n">
        <v>150000</v>
      </c>
    </row>
    <row r="31" customFormat="false" ht="189" hidden="false" customHeight="true" outlineLevel="0" collapsed="false">
      <c r="A31" s="143" t="s">
        <v>128</v>
      </c>
      <c r="B31" s="147" t="n">
        <v>9770</v>
      </c>
      <c r="C31" s="145" t="s">
        <v>129</v>
      </c>
      <c r="D31" s="146" t="n">
        <v>25000</v>
      </c>
    </row>
    <row r="32" s="8" customFormat="true" ht="42" hidden="false" customHeight="true" outlineLevel="0" collapsed="false">
      <c r="A32" s="122" t="s">
        <v>116</v>
      </c>
      <c r="B32" s="122" t="s">
        <v>116</v>
      </c>
      <c r="C32" s="148" t="s">
        <v>117</v>
      </c>
      <c r="D32" s="149" t="n">
        <f aca="false">SUM(D30:D31)</f>
        <v>175000</v>
      </c>
      <c r="E32" s="150"/>
    </row>
    <row r="33" customFormat="false" ht="42" hidden="false" customHeight="true" outlineLevel="0" collapsed="false">
      <c r="A33" s="139" t="s">
        <v>130</v>
      </c>
      <c r="B33" s="139"/>
      <c r="C33" s="139"/>
      <c r="D33" s="139"/>
    </row>
    <row r="34" customFormat="false" ht="56.25" hidden="false" customHeight="true" outlineLevel="0" collapsed="false">
      <c r="A34" s="143"/>
      <c r="B34" s="147"/>
      <c r="C34" s="88"/>
      <c r="D34" s="97"/>
    </row>
    <row r="35" customFormat="false" ht="21.95" hidden="false" customHeight="true" outlineLevel="0" collapsed="false">
      <c r="A35" s="122" t="s">
        <v>116</v>
      </c>
      <c r="B35" s="122" t="s">
        <v>116</v>
      </c>
      <c r="C35" s="148" t="s">
        <v>117</v>
      </c>
      <c r="D35" s="149" t="n">
        <f aca="false">SUM(D34:D34)</f>
        <v>0</v>
      </c>
    </row>
    <row r="36" customFormat="false" ht="60" hidden="false" customHeight="true" outlineLevel="0" collapsed="false">
      <c r="A36" s="129" t="s">
        <v>116</v>
      </c>
      <c r="B36" s="129" t="s">
        <v>116</v>
      </c>
      <c r="C36" s="151" t="s">
        <v>119</v>
      </c>
      <c r="D36" s="149" t="n">
        <f aca="false">SUM(D37:D38)</f>
        <v>175000</v>
      </c>
    </row>
    <row r="37" customFormat="false" ht="26.25" hidden="false" customHeight="true" outlineLevel="0" collapsed="false">
      <c r="A37" s="152" t="s">
        <v>116</v>
      </c>
      <c r="B37" s="152" t="s">
        <v>116</v>
      </c>
      <c r="C37" s="153" t="s">
        <v>120</v>
      </c>
      <c r="D37" s="154" t="n">
        <f aca="false">D32</f>
        <v>175000</v>
      </c>
    </row>
    <row r="38" customFormat="false" ht="30.75" hidden="false" customHeight="true" outlineLevel="0" collapsed="false">
      <c r="A38" s="155" t="s">
        <v>116</v>
      </c>
      <c r="B38" s="155" t="s">
        <v>116</v>
      </c>
      <c r="C38" s="156" t="s">
        <v>121</v>
      </c>
      <c r="D38" s="154" t="n">
        <f aca="false">D35</f>
        <v>0</v>
      </c>
    </row>
    <row r="39" customFormat="false" ht="13.5" hidden="false" customHeight="true" outlineLevel="0" collapsed="false">
      <c r="B39" s="8"/>
      <c r="C39" s="8"/>
    </row>
    <row r="40" s="40" customFormat="true" ht="43.5" hidden="false" customHeight="true" outlineLevel="0" collapsed="false">
      <c r="A40" s="157" t="s">
        <v>50</v>
      </c>
      <c r="B40" s="157"/>
      <c r="C40" s="157" t="s">
        <v>131</v>
      </c>
      <c r="D40" s="157"/>
    </row>
  </sheetData>
  <mergeCells count="10">
    <mergeCell ref="A7:D7"/>
    <mergeCell ref="A8:C8"/>
    <mergeCell ref="A9:C9"/>
    <mergeCell ref="A15:C15"/>
    <mergeCell ref="A18:C18"/>
    <mergeCell ref="A24:C24"/>
    <mergeCell ref="A28:D28"/>
    <mergeCell ref="A33:D33"/>
    <mergeCell ref="A40:B40"/>
    <mergeCell ref="C40:D40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: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16.13"/>
    <col collapsed="false" customWidth="true" hidden="false" outlineLevel="0" max="2" min="2" style="113" width="14.7"/>
    <col collapsed="false" customWidth="true" hidden="false" outlineLevel="0" max="3" min="3" style="113" width="17.28"/>
    <col collapsed="false" customWidth="true" hidden="false" outlineLevel="0" max="4" min="4" style="113" width="53.56"/>
    <col collapsed="false" customWidth="true" hidden="false" outlineLevel="0" max="5" min="5" style="113" width="55.56"/>
    <col collapsed="false" customWidth="true" hidden="false" outlineLevel="0" max="6" min="6" style="113" width="28.99"/>
    <col collapsed="false" customWidth="true" hidden="false" outlineLevel="0" max="7" min="7" style="113" width="22.42"/>
    <col collapsed="false" customWidth="true" hidden="false" outlineLevel="0" max="8" min="8" style="113" width="22.56"/>
    <col collapsed="false" customWidth="true" hidden="false" outlineLevel="0" max="9" min="9" style="113" width="18.56"/>
    <col collapsed="false" customWidth="true" hidden="false" outlineLevel="0" max="10" min="10" style="113" width="14.99"/>
    <col collapsed="false" customWidth="false" hidden="false" outlineLevel="0" max="257" min="11" style="113" width="9.14"/>
  </cols>
  <sheetData>
    <row r="1" customFormat="false" ht="24" hidden="false" customHeight="true" outlineLevel="0" collapsed="false">
      <c r="A1" s="42"/>
      <c r="B1" s="42"/>
      <c r="C1" s="42"/>
      <c r="D1" s="42"/>
      <c r="E1" s="158"/>
      <c r="F1" s="158"/>
      <c r="G1" s="159" t="s">
        <v>132</v>
      </c>
      <c r="H1" s="8"/>
    </row>
    <row r="2" customFormat="false" ht="18.75" hidden="false" customHeight="false" outlineLevel="0" collapsed="false">
      <c r="A2" s="42"/>
      <c r="B2" s="42"/>
      <c r="C2" s="42"/>
      <c r="D2" s="42"/>
      <c r="G2" s="4" t="s">
        <v>1</v>
      </c>
      <c r="H2" s="42"/>
      <c r="I2" s="40"/>
      <c r="J2" s="43"/>
    </row>
    <row r="3" customFormat="false" ht="45.75" hidden="false" customHeight="true" outlineLevel="0" collapsed="false">
      <c r="A3" s="42"/>
      <c r="B3" s="42"/>
      <c r="C3" s="42"/>
      <c r="D3" s="42"/>
      <c r="G3" s="44" t="s">
        <v>53</v>
      </c>
      <c r="H3" s="44"/>
      <c r="I3" s="44"/>
      <c r="J3" s="44"/>
    </row>
    <row r="4" customFormat="false" ht="18" hidden="false" customHeight="true" outlineLevel="0" collapsed="false">
      <c r="A4" s="42"/>
      <c r="B4" s="42"/>
      <c r="C4" s="42"/>
      <c r="D4" s="42"/>
      <c r="G4" s="4" t="s">
        <v>133</v>
      </c>
      <c r="H4" s="45"/>
      <c r="I4" s="40"/>
      <c r="J4" s="43"/>
    </row>
    <row r="5" customFormat="false" ht="10.5" hidden="false" customHeight="true" outlineLevel="0" collapsed="false">
      <c r="G5" s="160"/>
    </row>
    <row r="6" customFormat="false" ht="18.75" hidden="false" customHeight="true" outlineLevel="0" collapsed="false">
      <c r="A6" s="161" t="s">
        <v>134</v>
      </c>
      <c r="B6" s="161"/>
      <c r="C6" s="161"/>
      <c r="D6" s="161"/>
      <c r="E6" s="161"/>
      <c r="F6" s="161"/>
      <c r="G6" s="161"/>
      <c r="H6" s="161"/>
      <c r="I6" s="161"/>
      <c r="J6" s="161"/>
    </row>
    <row r="7" customFormat="false" ht="18.75" hidden="false" customHeight="false" outlineLevel="0" collapsed="false">
      <c r="A7" s="162" t="n">
        <v>17553000000</v>
      </c>
      <c r="B7" s="162"/>
      <c r="C7" s="161"/>
      <c r="D7" s="161"/>
      <c r="E7" s="161"/>
      <c r="F7" s="161"/>
      <c r="G7" s="161"/>
      <c r="H7" s="161"/>
      <c r="I7" s="161"/>
      <c r="J7" s="161"/>
    </row>
    <row r="8" customFormat="false" ht="18.75" hidden="false" customHeight="false" outlineLevel="0" collapsed="false">
      <c r="A8" s="48" t="s">
        <v>56</v>
      </c>
      <c r="B8" s="48"/>
      <c r="C8" s="161"/>
      <c r="D8" s="161"/>
      <c r="E8" s="161"/>
      <c r="F8" s="161"/>
      <c r="G8" s="161"/>
      <c r="H8" s="161"/>
      <c r="I8" s="161"/>
      <c r="J8" s="161"/>
    </row>
    <row r="9" customFormat="false" ht="18.7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 t="s">
        <v>57</v>
      </c>
      <c r="I9" s="165"/>
      <c r="J9" s="166"/>
    </row>
    <row r="10" customFormat="false" ht="117" hidden="false" customHeight="true" outlineLevel="0" collapsed="false">
      <c r="A10" s="53" t="s">
        <v>135</v>
      </c>
      <c r="B10" s="53" t="s">
        <v>136</v>
      </c>
      <c r="C10" s="53" t="s">
        <v>60</v>
      </c>
      <c r="D10" s="53" t="s">
        <v>61</v>
      </c>
      <c r="E10" s="167" t="s">
        <v>137</v>
      </c>
      <c r="F10" s="168" t="s">
        <v>138</v>
      </c>
      <c r="G10" s="167" t="s">
        <v>10</v>
      </c>
      <c r="H10" s="167" t="s">
        <v>11</v>
      </c>
      <c r="I10" s="167" t="s">
        <v>12</v>
      </c>
      <c r="J10" s="167"/>
    </row>
    <row r="11" customFormat="false" ht="26.25" hidden="false" customHeight="true" outlineLevel="0" collapsed="false">
      <c r="A11" s="53"/>
      <c r="B11" s="53"/>
      <c r="C11" s="53"/>
      <c r="D11" s="53"/>
      <c r="E11" s="167"/>
      <c r="F11" s="168"/>
      <c r="G11" s="167"/>
      <c r="H11" s="167"/>
      <c r="I11" s="167" t="s">
        <v>13</v>
      </c>
      <c r="J11" s="169" t="s">
        <v>14</v>
      </c>
    </row>
    <row r="12" customFormat="false" ht="33" hidden="false" customHeight="true" outlineLevel="0" collapsed="false">
      <c r="A12" s="60" t="s">
        <v>70</v>
      </c>
      <c r="B12" s="61"/>
      <c r="C12" s="62"/>
      <c r="D12" s="63" t="s">
        <v>71</v>
      </c>
      <c r="E12" s="63"/>
      <c r="F12" s="63"/>
      <c r="G12" s="170" t="n">
        <f aca="false">H12+I12</f>
        <v>2975000</v>
      </c>
      <c r="H12" s="170" t="n">
        <f aca="false">H13</f>
        <v>2975000</v>
      </c>
      <c r="I12" s="170" t="n">
        <f aca="false">I13</f>
        <v>0</v>
      </c>
      <c r="J12" s="170" t="n">
        <f aca="false">J13</f>
        <v>0</v>
      </c>
    </row>
    <row r="13" customFormat="false" ht="32.25" hidden="false" customHeight="true" outlineLevel="0" collapsed="false">
      <c r="A13" s="67" t="s">
        <v>72</v>
      </c>
      <c r="B13" s="68"/>
      <c r="C13" s="69"/>
      <c r="D13" s="70" t="s">
        <v>73</v>
      </c>
      <c r="E13" s="70"/>
      <c r="F13" s="70"/>
      <c r="G13" s="171" t="n">
        <f aca="false">SUM(H13:I13)</f>
        <v>2975000</v>
      </c>
      <c r="H13" s="71" t="n">
        <f aca="false">SUM(H14:H17)</f>
        <v>2975000</v>
      </c>
      <c r="I13" s="71" t="n">
        <f aca="false">SUM(I14:I17)</f>
        <v>0</v>
      </c>
      <c r="J13" s="71" t="n">
        <f aca="false">SUM(J14:J17)</f>
        <v>0</v>
      </c>
    </row>
    <row r="14" customFormat="false" ht="90.75" hidden="false" customHeight="true" outlineLevel="0" collapsed="false">
      <c r="A14" s="86" t="s">
        <v>83</v>
      </c>
      <c r="B14" s="86" t="n">
        <v>6030</v>
      </c>
      <c r="C14" s="87" t="s">
        <v>84</v>
      </c>
      <c r="D14" s="88" t="s">
        <v>85</v>
      </c>
      <c r="E14" s="172" t="s">
        <v>139</v>
      </c>
      <c r="F14" s="173" t="s">
        <v>140</v>
      </c>
      <c r="G14" s="171" t="n">
        <f aca="false">SUM(H14:I14)</f>
        <v>800000</v>
      </c>
      <c r="H14" s="174" t="n">
        <v>800000</v>
      </c>
      <c r="I14" s="71"/>
      <c r="J14" s="71"/>
    </row>
    <row r="15" customFormat="false" ht="84.75" hidden="false" customHeight="true" outlineLevel="0" collapsed="false">
      <c r="A15" s="86" t="s">
        <v>89</v>
      </c>
      <c r="B15" s="86" t="n">
        <v>7461</v>
      </c>
      <c r="C15" s="86" t="s">
        <v>90</v>
      </c>
      <c r="D15" s="88" t="s">
        <v>91</v>
      </c>
      <c r="E15" s="172" t="s">
        <v>139</v>
      </c>
      <c r="F15" s="173" t="s">
        <v>140</v>
      </c>
      <c r="G15" s="171" t="n">
        <f aca="false">SUM(H15:I15)</f>
        <v>2000000</v>
      </c>
      <c r="H15" s="174" t="n">
        <v>2000000</v>
      </c>
      <c r="I15" s="174"/>
      <c r="J15" s="174"/>
    </row>
    <row r="16" customFormat="false" ht="84.75" hidden="false" customHeight="true" outlineLevel="0" collapsed="false">
      <c r="A16" s="86" t="s">
        <v>94</v>
      </c>
      <c r="B16" s="86" t="n">
        <v>9770</v>
      </c>
      <c r="C16" s="86" t="s">
        <v>95</v>
      </c>
      <c r="D16" s="88" t="s">
        <v>96</v>
      </c>
      <c r="E16" s="172" t="s">
        <v>141</v>
      </c>
      <c r="F16" s="173" t="s">
        <v>142</v>
      </c>
      <c r="G16" s="171" t="n">
        <f aca="false">SUM(H16:I16)</f>
        <v>25000</v>
      </c>
      <c r="H16" s="174" t="n">
        <v>25000</v>
      </c>
      <c r="I16" s="174"/>
      <c r="J16" s="174"/>
    </row>
    <row r="17" s="42" customFormat="true" ht="73.5" hidden="false" customHeight="true" outlineLevel="0" collapsed="false">
      <c r="A17" s="77" t="s">
        <v>98</v>
      </c>
      <c r="B17" s="77" t="n">
        <v>9800</v>
      </c>
      <c r="C17" s="77" t="s">
        <v>95</v>
      </c>
      <c r="D17" s="78" t="s">
        <v>99</v>
      </c>
      <c r="E17" s="78" t="s">
        <v>143</v>
      </c>
      <c r="F17" s="173" t="s">
        <v>144</v>
      </c>
      <c r="G17" s="171" t="n">
        <f aca="false">SUM(H17:I17)</f>
        <v>150000</v>
      </c>
      <c r="H17" s="175" t="n">
        <v>150000</v>
      </c>
      <c r="I17" s="175"/>
      <c r="J17" s="175"/>
    </row>
    <row r="18" s="4" customFormat="true" ht="30.75" hidden="false" customHeight="true" outlineLevel="0" collapsed="false">
      <c r="A18" s="176"/>
      <c r="B18" s="176"/>
      <c r="C18" s="74"/>
      <c r="D18" s="74" t="s">
        <v>145</v>
      </c>
      <c r="E18" s="177"/>
      <c r="F18" s="72"/>
      <c r="G18" s="178" t="n">
        <f aca="false">G12</f>
        <v>2975000</v>
      </c>
      <c r="H18" s="178" t="n">
        <f aca="false">H12</f>
        <v>2975000</v>
      </c>
      <c r="I18" s="178" t="n">
        <f aca="false">I12</f>
        <v>0</v>
      </c>
      <c r="J18" s="178" t="n">
        <f aca="false">J12</f>
        <v>0</v>
      </c>
    </row>
    <row r="19" s="4" customFormat="true" ht="30.75" hidden="false" customHeight="true" outlineLevel="0" collapsed="false">
      <c r="A19" s="179"/>
      <c r="B19" s="179"/>
      <c r="C19" s="180"/>
      <c r="D19" s="180"/>
      <c r="E19" s="181"/>
      <c r="F19" s="182"/>
      <c r="G19" s="183"/>
      <c r="H19" s="183"/>
      <c r="I19" s="183"/>
      <c r="J19" s="183"/>
    </row>
    <row r="20" s="42" customFormat="true" ht="78.75" hidden="false" customHeight="true" outlineLevel="0" collapsed="false">
      <c r="A20" s="184"/>
      <c r="B20" s="184"/>
      <c r="C20" s="184" t="s">
        <v>50</v>
      </c>
      <c r="D20" s="184"/>
      <c r="E20" s="185"/>
      <c r="F20" s="185"/>
      <c r="G20" s="184" t="s">
        <v>146</v>
      </c>
      <c r="H20" s="184"/>
      <c r="I20" s="185"/>
      <c r="J20" s="185"/>
      <c r="K20" s="107"/>
      <c r="L20" s="186"/>
    </row>
    <row r="22" customFormat="false" ht="15.75" hidden="false" customHeight="false" outlineLevel="0" collapsed="false">
      <c r="G22" s="187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0:B20"/>
    <mergeCell ref="C20:D20"/>
    <mergeCell ref="G20:H20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3-08-03T08:49:04Z</cp:lastPrinted>
  <dcterms:modified xsi:type="dcterms:W3CDTF">2023-08-03T09:00:14Z</dcterms:modified>
  <cp:revision>0</cp:revision>
  <dc:subject/>
  <dc:title/>
</cp:coreProperties>
</file>