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" sheetId="1" state="visible" r:id="rId2"/>
    <sheet name="2." sheetId="2" state="visible" r:id="rId3"/>
    <sheet name="3" sheetId="3" state="visible" r:id="rId4"/>
    <sheet name="4." sheetId="4" state="visible" r:id="rId5"/>
    <sheet name="5" sheetId="5" state="visible" r:id="rId6"/>
  </sheets>
  <externalReferences>
    <externalReference r:id="rId7"/>
  </externalReferences>
  <definedNames>
    <definedName function="false" hidden="false" localSheetId="0" name="_xlnm.Print_Titles" vbProcedure="false">'1.'!$11:$13</definedName>
    <definedName function="false" hidden="false" localSheetId="2" name="_xlnm.Print_Area" vbProcedure="false">'3'!$A$1:$Q$55</definedName>
    <definedName function="false" hidden="false" localSheetId="2" name="_xlnm.Print_Titles" vbProcedure="false">'3'!$8:$12</definedName>
    <definedName function="false" hidden="false" localSheetId="3" name="_xlnm.Print_Area" vbProcedure="false">'4.'!$A$1:$D$49</definedName>
    <definedName function="false" hidden="false" localSheetId="4" name="_xlnm.Print_Area" vbProcedure="false">'5'!$A$1:$J$28</definedName>
    <definedName function="false" hidden="false" localSheetId="4" name="_xlnm.Print_Titles" vbProcedure="false">'5'!$10:$10</definedName>
    <definedName function="false" hidden="false" localSheetId="2" name="_Hlk501208840" vbProcedure="false">'3'!$A$69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'3'!$A$75</definedName>
    <definedName function="false" hidden="false" localSheetId="2" name="_Hlk532048051" vbProcedure="false">'3'!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17">
  <si>
    <t xml:space="preserve">Додаток 1</t>
  </si>
  <si>
    <t xml:space="preserve">до рішення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 на 2023 рік"</t>
  </si>
  <si>
    <t xml:space="preserve">30 березня  2023  року №1185</t>
  </si>
  <si>
    <t xml:space="preserve">Зміни до доходів   бюджету сільської територіальної громади на 2023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50000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на оплату праці  з нарахуваннями  (видатки споживання)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 (оплата праці з нарахуваннями  (видатки споживання)</t>
  </si>
  <si>
    <t xml:space="preserve">Інші субвенції з місцевого бюджету </t>
  </si>
  <si>
    <t xml:space="preserve">з бюджету Білокринцької   сільської територіальної громади  для КНП "Центр ПМСД "Медичний простір" Городоцької  сільської ради Рівненського району Рівненської області   для  забезпечення надання первинної  медичної  допомоги  і медичних послуг, спрямованих  на збереження, поліпшення  і відновлення  здоров'я населенню громади та забезпечення  медикаментами, лікарськими  засобами  </t>
  </si>
  <si>
    <t xml:space="preserve">з бюджету Великоомелянської  сільської територіальної громади    на забезпечення надання первинної  медичної  допомоги  і медичних послуг, спрямованих  на збереження,  поліпшення  і відновлення  здоров'я населення , що проживає на території  Великоомелянської територіальної громади через ФАПи, які є структурними  підрозділами  КНП "Центр ПМСД "Медичний простір" Городоцької  сільської ради</t>
  </si>
  <si>
    <t xml:space="preserve">з бюджету Великоомелянської  сільської територіальної громади    на  відшкодування суб'єктам  господарювання  вартості  витрат пов'язаних з відпуском лікарських  засобів за рецептами  безкоштовно і на пільгових умовах громадянам, які мають на це право відповідно до чинного законодавства</t>
  </si>
  <si>
    <t xml:space="preserve">з бюджету Шпанівської сільської територіальної громади  на утримання  комунального  некомерційного підприємства  "Центр  первинної  медико-санітарної допомоги "Медичний  простір" Городоцької сільської ради Рівненського  району Рівненської  області</t>
  </si>
  <si>
    <t xml:space="preserve">X</t>
  </si>
  <si>
    <t xml:space="preserve">Разом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"Про внесення змін до  бюджету  Городоцької сільської територіальної громади на 2023 рік"</t>
  </si>
  <si>
    <t xml:space="preserve">30 березня 2023 року     №1185</t>
  </si>
  <si>
    <t xml:space="preserve">Зміни до фінансування   бюджету сільської територіальної громади  на 2023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Фінансування за рахунок зміни залишків коштів бюджетів на початок  періоду</t>
  </si>
  <si>
    <t xml:space="preserve">в.т.ч. вільні залишки коштів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Зміна обсягу готівкових коштів на початок періоду</t>
  </si>
  <si>
    <t xml:space="preserve">в.т.ч.вільні залишки коштів</t>
  </si>
  <si>
    <t xml:space="preserve">602400</t>
  </si>
  <si>
    <t xml:space="preserve">Начальник фінансового відділу </t>
  </si>
  <si>
    <t xml:space="preserve">Додаток 3</t>
  </si>
  <si>
    <t xml:space="preserve">"Про внесення змін до   бюджету  Городоцької сільської територіальної громади на 2023 рік"</t>
  </si>
  <si>
    <t xml:space="preserve">30 березня  2023 року №1185</t>
  </si>
  <si>
    <t xml:space="preserve">Зміни до розподілу видатків бюджету сільської територіальної громадина 2023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. за рахунок коштів бюджету територіальної громади</t>
  </si>
  <si>
    <t xml:space="preserve">із них 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в.т.ч за рахунок інших субвенцій з місцевих бюджетів</t>
  </si>
  <si>
    <t xml:space="preserve">О112152</t>
  </si>
  <si>
    <t xml:space="preserve">О763</t>
  </si>
  <si>
    <t xml:space="preserve">Інші програми та заходи у сфері охорони здоров’я</t>
  </si>
  <si>
    <t xml:space="preserve">О116000</t>
  </si>
  <si>
    <t xml:space="preserve">Житлово-комунальне господарство</t>
  </si>
  <si>
    <t xml:space="preserve">О116030</t>
  </si>
  <si>
    <t xml:space="preserve">О620</t>
  </si>
  <si>
    <t xml:space="preserve">Організація благоустрою населених пунктів</t>
  </si>
  <si>
    <t xml:space="preserve">в.т.ч.Програма економічного та соціального  розвитку території Городоцької сільської територіальної громади на 2023 рік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О119000</t>
  </si>
  <si>
    <t xml:space="preserve">Міжбюджетні трансферти</t>
  </si>
  <si>
    <t xml:space="preserve">О119770</t>
  </si>
  <si>
    <t xml:space="preserve">О180</t>
  </si>
  <si>
    <t xml:space="preserve">Інші субвенції з місцевих бюджетів</t>
  </si>
  <si>
    <t xml:space="preserve">в.т.ч.Програма підготовки територіальної оборони та населення Городоцької сільської територіальної громади до участі в русі національного спротиву на 2022-2024 роки</t>
  </si>
  <si>
    <t xml:space="preserve">О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Комплексна програма профілактики  правопорушень та боротьби із злочинністю на території  Городоцької сільської ради на 2021-2023 роки</t>
  </si>
  <si>
    <t xml:space="preserve">в.т.ч.Програма захисту  населення і території  від надзвичайних ситуацій та забезпечення  організації заходів пожежної, техногенної  безпеки Городоцької сільської ради на 2021-2025роки</t>
  </si>
  <si>
    <t xml:space="preserve">в.т.ч.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О119820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0100</t>
  </si>
  <si>
    <t xml:space="preserve">О100</t>
  </si>
  <si>
    <t xml:space="preserve">О111</t>
  </si>
  <si>
    <t xml:space="preserve">Державне управління</t>
  </si>
  <si>
    <t xml:space="preserve">О610160</t>
  </si>
  <si>
    <t xml:space="preserve">О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611000</t>
  </si>
  <si>
    <t xml:space="preserve">Освіта</t>
  </si>
  <si>
    <t xml:space="preserve">О611020</t>
  </si>
  <si>
    <t xml:space="preserve">Надання загальної середньої освіти  за рахунок,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 загальної середньої освіти за рахунок коштів місцевого бюджету </t>
  </si>
  <si>
    <t xml:space="preserve">О611200</t>
  </si>
  <si>
    <t xml:space="preserve">О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в.т.ч.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  (на оплату праці  з нарахуваннями  (видатки споживання)</t>
  </si>
  <si>
    <t xml:space="preserve">О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в.т.ч. за рахунок субвенції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 (оплата праці з нарахуваннями  (видатки споживання)</t>
  </si>
  <si>
    <t xml:space="preserve">О614000</t>
  </si>
  <si>
    <t xml:space="preserve">Культура і мистецтво</t>
  </si>
  <si>
    <t xml:space="preserve">О614060</t>
  </si>
  <si>
    <t xml:space="preserve">О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619000</t>
  </si>
  <si>
    <t xml:space="preserve">                О619770</t>
  </si>
  <si>
    <t xml:space="preserve">в.т.ч.Програма розвитку освіти  Городоцької сільської ради  Рівненського району  Рівненської області на 2021-2023 роки</t>
  </si>
  <si>
    <t xml:space="preserve"> </t>
  </si>
  <si>
    <t xml:space="preserve">ВСЬОГО</t>
  </si>
  <si>
    <t xml:space="preserve">Ірина  ІЛЛЮК</t>
  </si>
  <si>
    <t xml:space="preserve">                                                      Додаток 4</t>
  </si>
  <si>
    <t xml:space="preserve">                                                       до рішення Городоцької сільської ради</t>
  </si>
  <si>
    <t xml:space="preserve">                                                      "Про внесення змін до бюджету  Городоцької  </t>
  </si>
  <si>
    <t xml:space="preserve">сільської територіальної громади на 2023 рік"</t>
  </si>
  <si>
    <t xml:space="preserve">                                                      30 березня  2023 року №1185</t>
  </si>
  <si>
    <t xml:space="preserve">Зміни до міжбюджетних трансфертів по  бюджету сільської територіальної громади на 2023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1200/17100000000</t>
  </si>
  <si>
    <t xml:space="preserve">41051700/17100000000</t>
  </si>
  <si>
    <t xml:space="preserve">41053900/1754800000</t>
  </si>
  <si>
    <t xml:space="preserve">Інші субвенції з місцевого бюджету Білокриницької  сільської територіальної громади</t>
  </si>
  <si>
    <t xml:space="preserve">41053900/1753800000</t>
  </si>
  <si>
    <t xml:space="preserve">Інші субвенції з місцевого бюджету Великоомелянської  сільської територіальної громади</t>
  </si>
  <si>
    <t xml:space="preserve">41053900/1752700000</t>
  </si>
  <si>
    <t xml:space="preserve">Інші субвенції з місцевого бюджету Шпаніської сільської  територіальної громади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Головному управлінню Національної  поліції в Рівненській області для управління превентивної діяльності</t>
  </si>
  <si>
    <t xml:space="preserve">Субвенція з місцевого бюджету державному бюджету на виконання програм соціально-економічного розвитку регіонів/Головному управлінню Національної  поліції в Рівненській області  для відділення поліції №1 Рівненського районного управління поліції</t>
  </si>
  <si>
    <t xml:space="preserve">Субвенція з місцевого бюджету державному бюджету на виконання програм соціально-економічного розвитку регіонів/Управлінню Служби безпеки України в Рівненській області для Рівненського районного відділу  ( з дислокацією у м.Здолбунів Рівненської області)</t>
  </si>
  <si>
    <t xml:space="preserve">Субвенція з місцевого бюджету державному бюджету на виконання програм соціально-економічного розвитку регіонів/3-ому Державному  пожежно-рятувальному загону Головного управління Державної служби України з надзвичайних  ситуацій у Рівненській області</t>
  </si>
  <si>
    <t xml:space="preserve">0119770/17314200000</t>
  </si>
  <si>
    <t xml:space="preserve">Інші субвенції з місцевих бюджетів/ Районний бюджет Рівненського району  для забезпечення  умов  для безперебійного та ефективного вирішення  проблем  соціально-економічного характеру, надзвичайних  ситуацій, які потребують  безпосереднього  та невідкладного втручання  представників  районної військової адміністрації та її структурних підрозділів та інших повноважень.</t>
  </si>
  <si>
    <t xml:space="preserve">О619770/1752700000</t>
  </si>
  <si>
    <t xml:space="preserve">Інші субвенції з місцевих бюджету  бюджетів / Шпанівська сільська  територіальна громада</t>
  </si>
  <si>
    <t xml:space="preserve">ІІ. Трансферти із спеціального фонду бюджету</t>
  </si>
  <si>
    <t xml:space="preserve">Субвенція з місцевого бюджету державному бюджету на виконання програм соціально-економічного розвитку регіонів/Державному закладу  професійної  (професійно-технічної) освіти зі  специфічними  умовами  навчання  "Рівненська академія патрульної  поліції"</t>
  </si>
  <si>
    <t xml:space="preserve">О119820/9900000000</t>
  </si>
  <si>
    <t xml:space="preserve">Субвенція з місцевого бюджету державному бюджету на виконання програм соціально-економічного розвитку регіонів/Рівненському районному територіальному  центру комплектування та соціальної підтримки </t>
  </si>
  <si>
    <t xml:space="preserve">                Ірина ІЛЛЮК</t>
  </si>
  <si>
    <t xml:space="preserve">Додаток 5</t>
  </si>
  <si>
    <t xml:space="preserve">30 березня 2023 року №1185</t>
  </si>
  <si>
    <t xml:space="preserve">Зміни до розподілу витрат  бюджету сільської територіальної громади на реалізацію місцевих / регіональних програм у 2023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Рішення Городоцької сільської ради від 30.09.2021 №728</t>
  </si>
  <si>
    <t xml:space="preserve">Програма економічного та соціального  розвитку території Городоцької сільської територіальної громади на 2023 рік</t>
  </si>
  <si>
    <t xml:space="preserve">Рішення Городоцької сільської ради  від 20.12.2022 №1129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2-2024 роки</t>
  </si>
  <si>
    <t xml:space="preserve">Рішення Городоцької сільської ради  від 20.01.2022 №1155</t>
  </si>
  <si>
    <t xml:space="preserve">Комплексна програма профілактики  правопорушень та боротьби із злочинністю на території  Городоцької сільської ради на 2021-2023 роки</t>
  </si>
  <si>
    <t xml:space="preserve">Рішення Городоцької сільської ради від 26.03.2021 №168</t>
  </si>
  <si>
    <t xml:space="preserve">Програма захисту  населення і території  від надзвичайних ситуацій та забезпечення  організації заходів пожежної, техногенної  безпеки Городоцької сільської ради на 2021-2025роки</t>
  </si>
  <si>
    <t xml:space="preserve">Рішення  Городоцької сільської ради від  26.03.2021 №163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Рішення Городоцької сільської ради від 20 січня 2023 №1155</t>
  </si>
  <si>
    <t xml:space="preserve">Програма розвитку освіти  Городоцької сільської ради  Рівненського району  Рівненської області на 2021-2023 роки</t>
  </si>
  <si>
    <t xml:space="preserve">Рішення Городоцької сільської ради від 24.12.2020 №28  </t>
  </si>
  <si>
    <t xml:space="preserve">Всього</t>
  </si>
  <si>
    <t xml:space="preserve">Ірина Іллю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;\-#,##0.00;#,\-"/>
    <numFmt numFmtId="167" formatCode="0"/>
    <numFmt numFmtId="168" formatCode="#,##0.00_ ;\-#,##0.00\ "/>
    <numFmt numFmtId="169" formatCode="@"/>
    <numFmt numFmtId="170" formatCode="_-* #,##0.00\ _₴_-;\-* #,##0.00\ _₴_-;_-* \-??\ _₴_-;_-@_-"/>
    <numFmt numFmtId="171" formatCode="#,##0"/>
    <numFmt numFmtId="172" formatCode="#,##0.00"/>
    <numFmt numFmtId="173" formatCode="0.0"/>
    <numFmt numFmtId="174" formatCode="_-* #,##0.00\ _г_р_н_._-;\-* #,##0.00\ _г_р_н_._-;_-* \-??\ _г_р_н_._-;_-@_-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1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4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вичайний 2" xfId="47"/>
    <cellStyle name="Итог" xfId="48"/>
    <cellStyle name="Контрольная ячейка" xfId="49"/>
    <cellStyle name="Название" xfId="50"/>
    <cellStyle name="Нейтральный" xfId="51"/>
    <cellStyle name="Обычный 2" xfId="52"/>
    <cellStyle name="Обычный 3" xfId="53"/>
    <cellStyle name="Обычный_ZV1PIV98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&#1041;&#1102;&#1076;&#1078;&#1077;&#1090;%202022/&#1056;&#1110;&#1096;&#1077;&#1085;&#1085;&#1103;%20%20&#1082;&#1074;&#1110;&#1090;&#1077;&#1085;&#1100;%2072/&#1044;&#1086;&#1076;&#1072;&#1090;&#1082;&#1080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</sheetNames>
    <sheetDataSet>
      <sheetData sheetId="0"/>
      <sheetData sheetId="1">
        <row r="11">
          <cell r="A11" t="str">
            <v>Фінансування за типом  кредитора</v>
          </cell>
        </row>
        <row r="11">
          <cell r="C11">
            <v>101500</v>
          </cell>
          <cell r="D11">
            <v>101500</v>
          </cell>
          <cell r="E11">
            <v>0</v>
          </cell>
          <cell r="F11">
            <v>0</v>
          </cell>
        </row>
        <row r="12">
          <cell r="A12" t="str">
            <v>200000</v>
          </cell>
          <cell r="B12" t="str">
            <v>Внутрішнє фінансування</v>
          </cell>
          <cell r="C12">
            <v>101500</v>
          </cell>
          <cell r="D12">
            <v>101500</v>
          </cell>
          <cell r="E12">
            <v>0</v>
          </cell>
          <cell r="F12">
            <v>0</v>
          </cell>
        </row>
        <row r="13">
          <cell r="A13">
            <v>208000</v>
          </cell>
          <cell r="B13" t="str">
            <v>Фінансування за рахунок зміни залишків коштів бюджетів</v>
          </cell>
          <cell r="C13">
            <v>101500</v>
          </cell>
          <cell r="D13">
            <v>101500</v>
          </cell>
          <cell r="E13">
            <v>0</v>
          </cell>
          <cell r="F13">
            <v>0</v>
          </cell>
        </row>
        <row r="14">
          <cell r="A14" t="str">
            <v>208100</v>
          </cell>
          <cell r="B14" t="str">
            <v>Фінансування за рахунок зміни залишків коштів бюджетів на початок  періоду</v>
          </cell>
          <cell r="C14">
            <v>101500</v>
          </cell>
          <cell r="D14">
            <v>101500</v>
          </cell>
          <cell r="E14">
            <v>0</v>
          </cell>
          <cell r="F14">
            <v>0</v>
          </cell>
        </row>
        <row r="15">
          <cell r="B15" t="str">
            <v>в.т.ч. за рахунок  залишку  бюджету територіальної громади</v>
          </cell>
          <cell r="C15">
            <v>101500</v>
          </cell>
          <cell r="D15">
            <v>101500</v>
          </cell>
        </row>
        <row r="16">
          <cell r="A16" t="str">
            <v>208400</v>
          </cell>
          <cell r="B16" t="str">
            <v>Кошти, що передаються із загального фонду бюджету до бюджету розвитку (спеціального фонду) </v>
          </cell>
          <cell r="C16">
            <v>0</v>
          </cell>
        </row>
        <row r="17">
          <cell r="A17" t="str">
            <v>х</v>
          </cell>
          <cell r="B17" t="str">
            <v>Загальне фінансування</v>
          </cell>
          <cell r="C17">
            <v>101500</v>
          </cell>
          <cell r="D17">
            <v>101500</v>
          </cell>
          <cell r="E17">
            <v>0</v>
          </cell>
          <cell r="F17">
            <v>0</v>
          </cell>
        </row>
        <row r="18">
          <cell r="A18" t="str">
            <v>Фінансування за типом боргового зобов'язання</v>
          </cell>
        </row>
        <row r="18">
          <cell r="C18">
            <v>101500</v>
          </cell>
          <cell r="D18">
            <v>101500</v>
          </cell>
          <cell r="E18">
            <v>0</v>
          </cell>
          <cell r="F18">
            <v>0</v>
          </cell>
        </row>
        <row r="19">
          <cell r="A19" t="str">
            <v>600000</v>
          </cell>
          <cell r="B19" t="str">
            <v>Фінансування за активними операціями</v>
          </cell>
          <cell r="C19">
            <v>101500</v>
          </cell>
          <cell r="D19">
            <v>101500</v>
          </cell>
          <cell r="E19">
            <v>0</v>
          </cell>
          <cell r="F19">
            <v>0</v>
          </cell>
        </row>
        <row r="20">
          <cell r="A20">
            <v>602000</v>
          </cell>
          <cell r="B20" t="str">
            <v>Зміни обсягів бюджетних коштів</v>
          </cell>
          <cell r="C20">
            <v>101500</v>
          </cell>
          <cell r="D20">
            <v>101500</v>
          </cell>
          <cell r="E20">
            <v>0</v>
          </cell>
          <cell r="F20">
            <v>0</v>
          </cell>
        </row>
        <row r="21">
          <cell r="A21" t="str">
            <v>602100</v>
          </cell>
          <cell r="B21" t="str">
            <v>Зміна обсягу готівкових коштів на початок періоду</v>
          </cell>
          <cell r="C21">
            <v>101500</v>
          </cell>
          <cell r="D21">
            <v>101500</v>
          </cell>
          <cell r="E21">
            <v>0</v>
          </cell>
          <cell r="F21">
            <v>0</v>
          </cell>
        </row>
        <row r="22">
          <cell r="B22" t="str">
            <v>в.т.ч. за рахунок  залишку  бюджету територіальної громади</v>
          </cell>
          <cell r="C22">
            <v>101500</v>
          </cell>
          <cell r="D22">
            <v>101500</v>
          </cell>
        </row>
        <row r="23">
          <cell r="A23" t="str">
            <v>602400</v>
          </cell>
          <cell r="B23" t="str">
            <v>Кошти, що передаються із загального фонду бюджету до бюджету розвитку (спеціального фонду) </v>
          </cell>
          <cell r="C23">
            <v>0</v>
          </cell>
        </row>
        <row r="24">
          <cell r="A24" t="str">
            <v>х</v>
          </cell>
          <cell r="B24" t="str">
            <v>Загальне фінансування</v>
          </cell>
          <cell r="C24">
            <v>101500</v>
          </cell>
          <cell r="D24">
            <v>101500</v>
          </cell>
          <cell r="E24">
            <v>0</v>
          </cell>
          <cell r="F24">
            <v>0</v>
          </cell>
        </row>
        <row r="26">
          <cell r="A26" t="str">
            <v>Начальник фінансового відділу </v>
          </cell>
        </row>
        <row r="26">
          <cell r="D26" t="str">
            <v>Ірина ІЛЛЮК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false" hidden="false" outlineLevel="0" max="7" min="7" style="2" width="9.14"/>
    <col collapsed="false" customWidth="true" hidden="false" outlineLevel="0" max="9" min="8" style="2" width="10.41"/>
    <col collapsed="false" customWidth="false" hidden="false" outlineLevel="0" max="257" min="10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1.2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42.75" hidden="false" customHeight="false" outlineLevel="0" collapsed="false">
      <c r="A12" s="17"/>
      <c r="B12" s="17"/>
      <c r="C12" s="17"/>
      <c r="D12" s="17"/>
      <c r="E12" s="17" t="s">
        <v>13</v>
      </c>
      <c r="F12" s="18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s="23" customFormat="true" ht="27" hidden="false" customHeight="true" outlineLevel="0" collapsed="false">
      <c r="A14" s="19" t="s">
        <v>15</v>
      </c>
      <c r="B14" s="20" t="s">
        <v>16</v>
      </c>
      <c r="C14" s="21" t="n">
        <f aca="false">D14+E14</f>
        <v>4229527</v>
      </c>
      <c r="D14" s="22" t="n">
        <f aca="false">D15</f>
        <v>4229527</v>
      </c>
      <c r="E14" s="22" t="n">
        <v>0</v>
      </c>
      <c r="F14" s="22" t="n">
        <v>0</v>
      </c>
    </row>
    <row r="15" customFormat="false" ht="18.75" hidden="false" customHeight="true" outlineLevel="0" collapsed="false">
      <c r="A15" s="19" t="s">
        <v>17</v>
      </c>
      <c r="B15" s="20" t="s">
        <v>18</v>
      </c>
      <c r="C15" s="21" t="n">
        <f aca="false">D15+E15</f>
        <v>4229527</v>
      </c>
      <c r="D15" s="22" t="n">
        <f aca="false">D16</f>
        <v>4229527</v>
      </c>
      <c r="E15" s="22" t="n">
        <v>0</v>
      </c>
      <c r="F15" s="22" t="n">
        <v>0</v>
      </c>
    </row>
    <row r="16" customFormat="false" ht="37.5" hidden="false" customHeight="false" outlineLevel="0" collapsed="false">
      <c r="A16" s="19" t="s">
        <v>19</v>
      </c>
      <c r="B16" s="20" t="s">
        <v>20</v>
      </c>
      <c r="C16" s="21" t="n">
        <f aca="false">D16+E16</f>
        <v>4229527</v>
      </c>
      <c r="D16" s="22" t="n">
        <f aca="false">D17+D18+D19</f>
        <v>4229527</v>
      </c>
      <c r="E16" s="22" t="n">
        <v>0</v>
      </c>
      <c r="F16" s="22" t="n">
        <v>0</v>
      </c>
    </row>
    <row r="17" customFormat="false" ht="141.75" hidden="false" customHeight="false" outlineLevel="0" collapsed="false">
      <c r="A17" s="24" t="n">
        <v>41051200</v>
      </c>
      <c r="B17" s="25" t="s">
        <v>21</v>
      </c>
      <c r="C17" s="21" t="n">
        <f aca="false">D17+E17</f>
        <v>-6260</v>
      </c>
      <c r="D17" s="26" t="n">
        <v>-6260</v>
      </c>
      <c r="E17" s="22"/>
      <c r="F17" s="22"/>
    </row>
    <row r="18" customFormat="false" ht="131.25" hidden="false" customHeight="false" outlineLevel="0" collapsed="false">
      <c r="A18" s="27" t="n">
        <v>41051700</v>
      </c>
      <c r="B18" s="28" t="s">
        <v>22</v>
      </c>
      <c r="C18" s="21" t="n">
        <f aca="false">D18+E18</f>
        <v>11787</v>
      </c>
      <c r="D18" s="26" t="n">
        <v>11787</v>
      </c>
      <c r="E18" s="22"/>
      <c r="F18" s="22"/>
    </row>
    <row r="19" customFormat="false" ht="28.5" hidden="false" customHeight="true" outlineLevel="0" collapsed="false">
      <c r="A19" s="24" t="n">
        <v>41053900</v>
      </c>
      <c r="B19" s="29" t="s">
        <v>23</v>
      </c>
      <c r="C19" s="21" t="n">
        <f aca="false">D19+E19</f>
        <v>4224000</v>
      </c>
      <c r="D19" s="26" t="n">
        <f aca="false">SUM(D20:D23)</f>
        <v>4224000</v>
      </c>
      <c r="E19" s="26" t="n">
        <v>0</v>
      </c>
      <c r="F19" s="26" t="n">
        <v>0</v>
      </c>
    </row>
    <row r="20" customFormat="false" ht="269.25" hidden="false" customHeight="true" outlineLevel="0" collapsed="false">
      <c r="A20" s="24"/>
      <c r="B20" s="30" t="s">
        <v>24</v>
      </c>
      <c r="C20" s="21" t="n">
        <f aca="false">D20+E20</f>
        <v>1150000</v>
      </c>
      <c r="D20" s="26" t="n">
        <v>1150000</v>
      </c>
      <c r="E20" s="26"/>
      <c r="F20" s="26"/>
    </row>
    <row r="21" customFormat="false" ht="283.5" hidden="false" customHeight="false" outlineLevel="0" collapsed="false">
      <c r="A21" s="30"/>
      <c r="B21" s="30" t="s">
        <v>25</v>
      </c>
      <c r="C21" s="21" t="n">
        <f aca="false">D21+E21</f>
        <v>458500</v>
      </c>
      <c r="D21" s="26" t="n">
        <v>458500</v>
      </c>
      <c r="E21" s="26"/>
      <c r="F21" s="26"/>
      <c r="G21" s="31"/>
    </row>
    <row r="22" customFormat="false" ht="182.25" hidden="false" customHeight="false" outlineLevel="0" collapsed="false">
      <c r="A22" s="30"/>
      <c r="B22" s="30" t="s">
        <v>26</v>
      </c>
      <c r="C22" s="21" t="n">
        <f aca="false">D22+E22</f>
        <v>150000</v>
      </c>
      <c r="D22" s="26" t="n">
        <v>150000</v>
      </c>
      <c r="E22" s="26"/>
      <c r="F22" s="26"/>
    </row>
    <row r="23" customFormat="false" ht="182.25" hidden="false" customHeight="false" outlineLevel="0" collapsed="false">
      <c r="A23" s="30"/>
      <c r="B23" s="30" t="s">
        <v>27</v>
      </c>
      <c r="C23" s="21" t="n">
        <f aca="false">D23+E23</f>
        <v>2465500</v>
      </c>
      <c r="D23" s="26" t="n">
        <v>2465500</v>
      </c>
      <c r="E23" s="26"/>
      <c r="F23" s="26"/>
      <c r="H23" s="32"/>
      <c r="I23" s="32"/>
    </row>
    <row r="24" customFormat="false" ht="18.75" hidden="false" customHeight="false" outlineLevel="0" collapsed="false">
      <c r="A24" s="33" t="s">
        <v>28</v>
      </c>
      <c r="B24" s="33" t="s">
        <v>29</v>
      </c>
      <c r="C24" s="34" t="n">
        <f aca="false">D24+E24</f>
        <v>4229527</v>
      </c>
      <c r="D24" s="35" t="n">
        <f aca="false">D14</f>
        <v>4229527</v>
      </c>
      <c r="E24" s="34" t="n">
        <f aca="false">E14</f>
        <v>0</v>
      </c>
      <c r="F24" s="34" t="n">
        <f aca="false">F14</f>
        <v>0</v>
      </c>
      <c r="H24" s="32"/>
      <c r="I24" s="32"/>
    </row>
    <row r="25" customFormat="false" ht="12.75" hidden="false" customHeight="false" outlineLevel="0" collapsed="false">
      <c r="H25" s="32"/>
    </row>
    <row r="26" customFormat="false" ht="18.75" hidden="false" customHeight="false" outlineLevel="0" collapsed="false">
      <c r="A26" s="36"/>
      <c r="B26" s="36"/>
      <c r="C26" s="36"/>
      <c r="D26" s="36"/>
      <c r="E26" s="36"/>
    </row>
    <row r="27" customFormat="false" ht="18.75" hidden="false" customHeight="false" outlineLevel="0" collapsed="false">
      <c r="A27" s="36"/>
      <c r="B27" s="36"/>
      <c r="C27" s="36"/>
      <c r="D27" s="36"/>
      <c r="E27" s="36"/>
    </row>
    <row r="28" customFormat="false" ht="18.75" hidden="false" customHeight="false" outlineLevel="0" collapsed="false">
      <c r="A28" s="3" t="s">
        <v>30</v>
      </c>
      <c r="B28" s="3"/>
      <c r="C28" s="3"/>
      <c r="D28" s="3"/>
      <c r="E28" s="3" t="s">
        <v>31</v>
      </c>
    </row>
  </sheetData>
  <mergeCells count="6">
    <mergeCell ref="A7:F7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1.10208333333333" right="0.118055555555556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9.85"/>
    <col collapsed="false" customWidth="true" hidden="false" outlineLevel="0" max="2" min="2" style="38" width="48.99"/>
    <col collapsed="false" customWidth="true" hidden="false" outlineLevel="0" max="3" min="3" style="38" width="18.14"/>
    <col collapsed="false" customWidth="true" hidden="false" outlineLevel="0" max="4" min="4" style="39" width="20.41"/>
    <col collapsed="false" customWidth="true" hidden="false" outlineLevel="0" max="5" min="5" style="39" width="20.28"/>
    <col collapsed="false" customWidth="true" hidden="false" outlineLevel="0" max="6" min="6" style="40" width="22.28"/>
    <col collapsed="false" customWidth="false" hidden="false" outlineLevel="0" max="257" min="7" style="40" width="9.14"/>
  </cols>
  <sheetData>
    <row r="1" customFormat="false" ht="16.5" hidden="false" customHeight="true" outlineLevel="0" collapsed="false">
      <c r="C1" s="41" t="s">
        <v>32</v>
      </c>
      <c r="D1" s="41"/>
      <c r="F1" s="39"/>
    </row>
    <row r="2" customFormat="false" ht="17.25" hidden="false" customHeight="true" outlineLevel="0" collapsed="false">
      <c r="C2" s="42" t="s">
        <v>33</v>
      </c>
      <c r="D2" s="42"/>
      <c r="E2" s="43"/>
      <c r="F2" s="39"/>
    </row>
    <row r="3" customFormat="false" ht="17.25" hidden="false" customHeight="true" outlineLevel="0" collapsed="false">
      <c r="C3" s="42" t="s">
        <v>34</v>
      </c>
      <c r="D3" s="44"/>
      <c r="E3" s="43"/>
      <c r="F3" s="39"/>
    </row>
    <row r="4" customFormat="false" ht="12.75" hidden="false" customHeight="false" outlineLevel="0" collapsed="false">
      <c r="C4" s="42" t="s">
        <v>35</v>
      </c>
      <c r="D4" s="44"/>
      <c r="E4" s="43"/>
      <c r="F4" s="39"/>
    </row>
    <row r="5" customFormat="false" ht="48" hidden="false" customHeight="true" outlineLevel="0" collapsed="false">
      <c r="A5" s="45" t="s">
        <v>36</v>
      </c>
      <c r="B5" s="45"/>
      <c r="C5" s="45"/>
      <c r="D5" s="45"/>
      <c r="E5" s="45"/>
      <c r="F5" s="45"/>
    </row>
    <row r="6" customFormat="false" ht="27" hidden="false" customHeight="true" outlineLevel="0" collapsed="false">
      <c r="A6" s="46" t="n">
        <v>17553000000</v>
      </c>
      <c r="B6" s="46"/>
      <c r="C6" s="47"/>
      <c r="D6" s="47"/>
      <c r="E6" s="47"/>
      <c r="F6" s="47"/>
    </row>
    <row r="7" customFormat="false" ht="15" hidden="false" customHeight="false" outlineLevel="0" collapsed="false">
      <c r="A7" s="48" t="s">
        <v>37</v>
      </c>
      <c r="B7" s="48"/>
      <c r="C7" s="49"/>
      <c r="D7" s="50"/>
      <c r="E7" s="50"/>
      <c r="F7" s="51" t="s">
        <v>38</v>
      </c>
    </row>
    <row r="8" s="43" customFormat="true" ht="39" hidden="false" customHeight="true" outlineLevel="0" collapsed="false">
      <c r="A8" s="52" t="s">
        <v>8</v>
      </c>
      <c r="B8" s="52" t="s">
        <v>39</v>
      </c>
      <c r="C8" s="52" t="s">
        <v>10</v>
      </c>
      <c r="D8" s="52" t="s">
        <v>11</v>
      </c>
      <c r="E8" s="52" t="s">
        <v>12</v>
      </c>
      <c r="F8" s="52"/>
    </row>
    <row r="9" s="43" customFormat="true" ht="62.25" hidden="false" customHeight="true" outlineLevel="0" collapsed="false">
      <c r="A9" s="52"/>
      <c r="B9" s="52"/>
      <c r="C9" s="52"/>
      <c r="D9" s="52"/>
      <c r="E9" s="52" t="s">
        <v>13</v>
      </c>
      <c r="F9" s="53" t="s">
        <v>14</v>
      </c>
    </row>
    <row r="10" s="43" customFormat="true" ht="44.25" hidden="false" customHeight="true" outlineLevel="0" collapsed="false">
      <c r="A10" s="54" t="s">
        <v>40</v>
      </c>
      <c r="B10" s="54"/>
      <c r="C10" s="55" t="n">
        <f aca="false">D10+E10</f>
        <v>9930000</v>
      </c>
      <c r="D10" s="56" t="n">
        <f aca="false">D11</f>
        <v>11307679</v>
      </c>
      <c r="E10" s="56" t="n">
        <f aca="false">E11</f>
        <v>-1377679</v>
      </c>
      <c r="F10" s="57" t="n">
        <f aca="false">F11</f>
        <v>-1377679</v>
      </c>
    </row>
    <row r="11" s="43" customFormat="true" ht="22.5" hidden="false" customHeight="true" outlineLevel="0" collapsed="false">
      <c r="A11" s="58" t="s">
        <v>41</v>
      </c>
      <c r="B11" s="59" t="s">
        <v>42</v>
      </c>
      <c r="C11" s="55" t="n">
        <f aca="false">D11+E11</f>
        <v>9930000</v>
      </c>
      <c r="D11" s="60" t="n">
        <f aca="false">D12</f>
        <v>11307679</v>
      </c>
      <c r="E11" s="60" t="n">
        <f aca="false">E12</f>
        <v>-1377679</v>
      </c>
      <c r="F11" s="55" t="n">
        <f aca="false">F12</f>
        <v>-1377679</v>
      </c>
    </row>
    <row r="12" s="43" customFormat="true" ht="33" hidden="false" customHeight="false" outlineLevel="0" collapsed="false">
      <c r="A12" s="58" t="n">
        <v>208000</v>
      </c>
      <c r="B12" s="59" t="s">
        <v>43</v>
      </c>
      <c r="C12" s="57" t="n">
        <f aca="false">D12+E12</f>
        <v>9930000</v>
      </c>
      <c r="D12" s="60" t="n">
        <f aca="false">D13+D15</f>
        <v>11307679</v>
      </c>
      <c r="E12" s="60" t="n">
        <f aca="false">E13+E15</f>
        <v>-1377679</v>
      </c>
      <c r="F12" s="60" t="n">
        <f aca="false">F13+F15</f>
        <v>-1377679</v>
      </c>
    </row>
    <row r="13" s="43" customFormat="true" ht="43.5" hidden="false" customHeight="true" outlineLevel="0" collapsed="false">
      <c r="A13" s="59" t="s">
        <v>44</v>
      </c>
      <c r="B13" s="59" t="s">
        <v>45</v>
      </c>
      <c r="C13" s="57" t="n">
        <f aca="false">D13+E13</f>
        <v>9930000</v>
      </c>
      <c r="D13" s="56" t="n">
        <f aca="false">SUM(D14:D14)</f>
        <v>9930000</v>
      </c>
      <c r="E13" s="56" t="n">
        <f aca="false">SUM(E14:E14)</f>
        <v>0</v>
      </c>
      <c r="F13" s="56" t="n">
        <f aca="false">SUM(F14:F14)</f>
        <v>0</v>
      </c>
    </row>
    <row r="14" s="43" customFormat="true" ht="16.5" hidden="false" customHeight="false" outlineLevel="0" collapsed="false">
      <c r="A14" s="61"/>
      <c r="B14" s="61" t="s">
        <v>46</v>
      </c>
      <c r="C14" s="62" t="n">
        <f aca="false">D14+E14</f>
        <v>9930000</v>
      </c>
      <c r="D14" s="63" t="n">
        <v>9930000</v>
      </c>
      <c r="E14" s="63"/>
      <c r="F14" s="63"/>
    </row>
    <row r="15" s="43" customFormat="true" ht="54" hidden="false" customHeight="true" outlineLevel="0" collapsed="false">
      <c r="A15" s="58" t="s">
        <v>47</v>
      </c>
      <c r="B15" s="59" t="s">
        <v>48</v>
      </c>
      <c r="C15" s="57" t="n">
        <v>0</v>
      </c>
      <c r="D15" s="64" t="n">
        <v>1377679</v>
      </c>
      <c r="E15" s="65" t="n">
        <v>-1377679</v>
      </c>
      <c r="F15" s="65" t="n">
        <v>-1377679</v>
      </c>
    </row>
    <row r="16" s="43" customFormat="true" ht="34.5" hidden="false" customHeight="true" outlineLevel="0" collapsed="false">
      <c r="A16" s="66" t="s">
        <v>49</v>
      </c>
      <c r="B16" s="67" t="s">
        <v>50</v>
      </c>
      <c r="C16" s="57" t="n">
        <f aca="false">C11</f>
        <v>9930000</v>
      </c>
      <c r="D16" s="56" t="n">
        <f aca="false">D11</f>
        <v>11307679</v>
      </c>
      <c r="E16" s="56" t="n">
        <f aca="false">E11</f>
        <v>-1377679</v>
      </c>
      <c r="F16" s="56" t="n">
        <f aca="false">F11</f>
        <v>-1377679</v>
      </c>
    </row>
    <row r="17" s="43" customFormat="true" ht="34.5" hidden="false" customHeight="true" outlineLevel="0" collapsed="false">
      <c r="A17" s="66" t="s">
        <v>51</v>
      </c>
      <c r="B17" s="66"/>
      <c r="C17" s="55" t="n">
        <f aca="false">D17+E17</f>
        <v>9930000</v>
      </c>
      <c r="D17" s="60" t="n">
        <f aca="false">D11</f>
        <v>11307679</v>
      </c>
      <c r="E17" s="60" t="n">
        <f aca="false">E11</f>
        <v>-1377679</v>
      </c>
      <c r="F17" s="60" t="n">
        <f aca="false">F11</f>
        <v>-1377679</v>
      </c>
    </row>
    <row r="18" s="43" customFormat="true" ht="34.5" hidden="false" customHeight="true" outlineLevel="0" collapsed="false">
      <c r="A18" s="58" t="s">
        <v>52</v>
      </c>
      <c r="B18" s="59" t="s">
        <v>53</v>
      </c>
      <c r="C18" s="57" t="n">
        <f aca="false">D18+E18</f>
        <v>9930000</v>
      </c>
      <c r="D18" s="60" t="n">
        <f aca="false">D19</f>
        <v>11307679</v>
      </c>
      <c r="E18" s="60" t="n">
        <f aca="false">E19</f>
        <v>-1377679</v>
      </c>
      <c r="F18" s="60" t="n">
        <f aca="false">F19</f>
        <v>-1377679</v>
      </c>
    </row>
    <row r="19" s="43" customFormat="true" ht="16.5" hidden="false" customHeight="false" outlineLevel="0" collapsed="false">
      <c r="A19" s="58" t="n">
        <v>602000</v>
      </c>
      <c r="B19" s="59" t="s">
        <v>54</v>
      </c>
      <c r="C19" s="57" t="n">
        <f aca="false">D19+E19</f>
        <v>9930000</v>
      </c>
      <c r="D19" s="60" t="n">
        <f aca="false">D20+D22</f>
        <v>11307679</v>
      </c>
      <c r="E19" s="60" t="n">
        <f aca="false">E20+E22</f>
        <v>-1377679</v>
      </c>
      <c r="F19" s="60" t="n">
        <f aca="false">F20+F22</f>
        <v>-1377679</v>
      </c>
    </row>
    <row r="20" s="43" customFormat="true" ht="46.5" hidden="false" customHeight="true" outlineLevel="0" collapsed="false">
      <c r="A20" s="59" t="s">
        <v>55</v>
      </c>
      <c r="B20" s="59" t="s">
        <v>56</v>
      </c>
      <c r="C20" s="57" t="n">
        <f aca="false">D20+E20</f>
        <v>9930000</v>
      </c>
      <c r="D20" s="56" t="n">
        <f aca="false">SUM(D21:D21)</f>
        <v>9930000</v>
      </c>
      <c r="E20" s="56" t="n">
        <f aca="false">SUM(E21:E21)</f>
        <v>0</v>
      </c>
      <c r="F20" s="56" t="n">
        <f aca="false">SUM(F21:F21)</f>
        <v>0</v>
      </c>
    </row>
    <row r="21" s="43" customFormat="true" ht="30" hidden="false" customHeight="true" outlineLevel="0" collapsed="false">
      <c r="A21" s="61"/>
      <c r="B21" s="61" t="s">
        <v>57</v>
      </c>
      <c r="C21" s="62" t="n">
        <f aca="false">D21+E21</f>
        <v>9930000</v>
      </c>
      <c r="D21" s="63" t="n">
        <v>9930000</v>
      </c>
      <c r="E21" s="63"/>
      <c r="F21" s="63"/>
    </row>
    <row r="22" customFormat="false" ht="51" hidden="false" customHeight="true" outlineLevel="0" collapsed="false">
      <c r="A22" s="58" t="s">
        <v>58</v>
      </c>
      <c r="B22" s="59" t="s">
        <v>48</v>
      </c>
      <c r="C22" s="57" t="n">
        <v>0</v>
      </c>
      <c r="D22" s="64" t="n">
        <v>1377679</v>
      </c>
      <c r="E22" s="65" t="n">
        <v>-1377679</v>
      </c>
      <c r="F22" s="65" t="n">
        <v>-1377679</v>
      </c>
    </row>
    <row r="23" customFormat="false" ht="29.25" hidden="false" customHeight="true" outlineLevel="0" collapsed="false">
      <c r="A23" s="66" t="s">
        <v>49</v>
      </c>
      <c r="B23" s="67" t="s">
        <v>50</v>
      </c>
      <c r="C23" s="55" t="n">
        <f aca="false">D23+E23</f>
        <v>9930000</v>
      </c>
      <c r="D23" s="60" t="n">
        <f aca="false">D18</f>
        <v>11307679</v>
      </c>
      <c r="E23" s="60" t="n">
        <f aca="false">E18</f>
        <v>-1377679</v>
      </c>
      <c r="F23" s="60" t="n">
        <f aca="false">F18</f>
        <v>-1377679</v>
      </c>
    </row>
    <row r="24" customFormat="false" ht="16.5" hidden="false" customHeight="false" outlineLevel="0" collapsed="false">
      <c r="A24" s="68"/>
      <c r="B24" s="69"/>
      <c r="C24" s="70"/>
      <c r="D24" s="71"/>
      <c r="E24" s="71"/>
      <c r="F24" s="71"/>
    </row>
    <row r="25" customFormat="false" ht="16.5" hidden="false" customHeight="false" outlineLevel="0" collapsed="false">
      <c r="A25" s="68"/>
      <c r="B25" s="69"/>
      <c r="C25" s="70"/>
      <c r="D25" s="71"/>
      <c r="E25" s="71"/>
      <c r="F25" s="71"/>
    </row>
    <row r="26" customFormat="false" ht="18.75" hidden="false" customHeight="true" outlineLevel="0" collapsed="false">
      <c r="A26" s="72" t="s">
        <v>59</v>
      </c>
      <c r="B26" s="72"/>
      <c r="C26" s="73"/>
      <c r="D26" s="74" t="s">
        <v>31</v>
      </c>
      <c r="E26" s="74"/>
      <c r="F26" s="74"/>
    </row>
    <row r="27" customFormat="false" ht="15" hidden="false" customHeight="false" outlineLevel="0" collapsed="false">
      <c r="A27" s="38"/>
      <c r="B27" s="75"/>
      <c r="C27" s="75"/>
      <c r="D27" s="76"/>
    </row>
    <row r="28" customFormat="false" ht="12.75" hidden="false" customHeight="false" outlineLevel="0" collapsed="false">
      <c r="A28" s="38"/>
    </row>
    <row r="29" customFormat="false" ht="12.75" hidden="false" customHeight="false" outlineLevel="0" collapsed="false">
      <c r="A29" s="38"/>
      <c r="D29" s="76"/>
      <c r="E29" s="76"/>
    </row>
    <row r="30" customFormat="false" ht="12.75" hidden="false" customHeight="false" outlineLevel="0" collapsed="false">
      <c r="A30" s="38"/>
      <c r="D30" s="77"/>
    </row>
    <row r="31" customFormat="false" ht="12.75" hidden="false" customHeight="false" outlineLevel="0" collapsed="false">
      <c r="A31" s="38"/>
    </row>
    <row r="32" customFormat="false" ht="12.75" hidden="false" customHeight="false" outlineLevel="0" collapsed="false">
      <c r="A32" s="38"/>
      <c r="E32" s="76"/>
    </row>
    <row r="36" customFormat="false" ht="12.75" hidden="false" customHeight="false" outlineLevel="0" collapsed="false">
      <c r="D36" s="76"/>
    </row>
    <row r="71" customFormat="false" ht="12.75" hidden="false" customHeight="false" outlineLevel="0" collapsed="false">
      <c r="Q71" s="78" t="e">
        <f aca="false">'[1]2'!$A$11:$F$26+'[1]2'!$A$11:$F$27+'[1]2'!$A$11:$F$26+'[1]2'!$A$12:$F$26+'[1]2'!$A$12:$F$26+'2.'!A11</f>
        <v>#VALUE!</v>
      </c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7:B17"/>
    <mergeCell ref="A26:B26"/>
    <mergeCell ref="D26:F26"/>
  </mergeCells>
  <printOptions headings="false" gridLines="false" gridLinesSet="true" horizontalCentered="false" verticalCentered="false"/>
  <pageMargins left="1.14166666666667" right="0.236111111111111" top="0.551388888888889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3.85"/>
    <col collapsed="false" customWidth="true" hidden="false" outlineLevel="0" max="3" min="2" style="43" width="8.85"/>
    <col collapsed="false" customWidth="true" hidden="false" outlineLevel="0" max="4" min="4" style="43" width="39.13"/>
    <col collapsed="false" customWidth="true" hidden="false" outlineLevel="0" max="5" min="5" style="43" width="17.99"/>
    <col collapsed="false" customWidth="true" hidden="false" outlineLevel="0" max="6" min="6" style="43" width="17.7"/>
    <col collapsed="false" customWidth="true" hidden="false" outlineLevel="0" max="7" min="7" style="43" width="16.56"/>
    <col collapsed="false" customWidth="true" hidden="false" outlineLevel="0" max="8" min="8" style="43" width="19.28"/>
    <col collapsed="false" customWidth="true" hidden="false" outlineLevel="0" max="9" min="9" style="43" width="11.99"/>
    <col collapsed="false" customWidth="true" hidden="false" outlineLevel="0" max="10" min="10" style="43" width="16.42"/>
    <col collapsed="false" customWidth="true" hidden="false" outlineLevel="0" max="11" min="11" style="43" width="18.99"/>
    <col collapsed="false" customWidth="true" hidden="false" outlineLevel="0" max="12" min="12" style="43" width="16.84"/>
    <col collapsed="false" customWidth="true" hidden="false" outlineLevel="0" max="13" min="13" style="43" width="10.85"/>
    <col collapsed="false" customWidth="true" hidden="false" outlineLevel="0" max="14" min="14" style="43" width="11.85"/>
    <col collapsed="false" customWidth="true" hidden="false" outlineLevel="0" max="15" min="15" style="43" width="13.41"/>
    <col collapsed="false" customWidth="true" hidden="false" outlineLevel="0" max="16" min="16" style="43" width="16.13"/>
    <col collapsed="false" customWidth="true" hidden="false" outlineLevel="0" max="17" min="17" style="43" width="18.41"/>
    <col collapsed="false" customWidth="false" hidden="false" outlineLevel="0" max="257" min="18" style="43" width="9.14"/>
  </cols>
  <sheetData>
    <row r="1" customFormat="false" ht="18.75" hidden="false" customHeight="false" outlineLevel="0" collapsed="false">
      <c r="L1" s="42"/>
      <c r="M1" s="4" t="s">
        <v>60</v>
      </c>
      <c r="N1" s="79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42"/>
      <c r="M2" s="4" t="s">
        <v>1</v>
      </c>
      <c r="N2" s="79"/>
      <c r="P2" s="4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42"/>
      <c r="M3" s="80" t="s">
        <v>61</v>
      </c>
      <c r="N3" s="80"/>
      <c r="O3" s="80"/>
      <c r="P3" s="80"/>
      <c r="Q3" s="8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42"/>
      <c r="M4" s="4" t="s">
        <v>62</v>
      </c>
      <c r="N4" s="81"/>
      <c r="P4" s="4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82" t="s">
        <v>63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46" t="n">
        <v>17553000000</v>
      </c>
      <c r="B6" s="46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8" t="s">
        <v>37</v>
      </c>
      <c r="B7" s="48"/>
      <c r="H7" s="83"/>
      <c r="I7" s="83"/>
      <c r="J7" s="83"/>
      <c r="K7" s="83"/>
      <c r="L7" s="84"/>
      <c r="P7" s="43" t="s">
        <v>64</v>
      </c>
      <c r="Q7" s="8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86" t="s">
        <v>65</v>
      </c>
      <c r="B8" s="86" t="s">
        <v>66</v>
      </c>
      <c r="C8" s="86" t="s">
        <v>67</v>
      </c>
      <c r="D8" s="87" t="s">
        <v>68</v>
      </c>
      <c r="E8" s="87" t="s">
        <v>11</v>
      </c>
      <c r="F8" s="87"/>
      <c r="G8" s="87"/>
      <c r="H8" s="87"/>
      <c r="I8" s="87"/>
      <c r="J8" s="87" t="s">
        <v>12</v>
      </c>
      <c r="K8" s="87"/>
      <c r="L8" s="87"/>
      <c r="M8" s="87"/>
      <c r="N8" s="87"/>
      <c r="O8" s="87"/>
      <c r="P8" s="87"/>
      <c r="Q8" s="88" t="s">
        <v>69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86"/>
      <c r="B9" s="86"/>
      <c r="C9" s="86"/>
      <c r="D9" s="87"/>
      <c r="E9" s="89" t="s">
        <v>10</v>
      </c>
      <c r="F9" s="90" t="s">
        <v>70</v>
      </c>
      <c r="G9" s="87" t="s">
        <v>71</v>
      </c>
      <c r="H9" s="87"/>
      <c r="I9" s="91" t="s">
        <v>72</v>
      </c>
      <c r="J9" s="87" t="s">
        <v>10</v>
      </c>
      <c r="K9" s="91" t="s">
        <v>14</v>
      </c>
      <c r="L9" s="91" t="s">
        <v>73</v>
      </c>
      <c r="M9" s="91" t="s">
        <v>70</v>
      </c>
      <c r="N9" s="87" t="s">
        <v>71</v>
      </c>
      <c r="O9" s="87"/>
      <c r="P9" s="91" t="s">
        <v>72</v>
      </c>
      <c r="Q9" s="8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86"/>
      <c r="B10" s="86"/>
      <c r="C10" s="86"/>
      <c r="D10" s="87"/>
      <c r="E10" s="89"/>
      <c r="F10" s="90"/>
      <c r="G10" s="87" t="s">
        <v>74</v>
      </c>
      <c r="H10" s="87" t="s">
        <v>75</v>
      </c>
      <c r="I10" s="91"/>
      <c r="J10" s="87"/>
      <c r="K10" s="91"/>
      <c r="L10" s="92" t="s">
        <v>76</v>
      </c>
      <c r="M10" s="91"/>
      <c r="N10" s="87" t="s">
        <v>74</v>
      </c>
      <c r="O10" s="87" t="s">
        <v>75</v>
      </c>
      <c r="P10" s="91"/>
      <c r="Q10" s="88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86"/>
      <c r="B11" s="86"/>
      <c r="C11" s="86"/>
      <c r="D11" s="87"/>
      <c r="E11" s="89"/>
      <c r="F11" s="90"/>
      <c r="G11" s="87"/>
      <c r="H11" s="87"/>
      <c r="I11" s="91"/>
      <c r="J11" s="87"/>
      <c r="K11" s="91"/>
      <c r="L11" s="92"/>
      <c r="M11" s="91"/>
      <c r="N11" s="87"/>
      <c r="O11" s="87"/>
      <c r="P11" s="91"/>
      <c r="Q11" s="88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87" t="n">
        <v>1</v>
      </c>
      <c r="B12" s="87" t="n">
        <v>2</v>
      </c>
      <c r="C12" s="87" t="n">
        <v>3</v>
      </c>
      <c r="D12" s="87" t="n">
        <v>4</v>
      </c>
      <c r="E12" s="87" t="n">
        <v>5</v>
      </c>
      <c r="F12" s="87" t="n">
        <v>6</v>
      </c>
      <c r="G12" s="87" t="n">
        <v>7</v>
      </c>
      <c r="H12" s="87" t="n">
        <v>8</v>
      </c>
      <c r="I12" s="87" t="n">
        <v>9</v>
      </c>
      <c r="J12" s="87" t="n">
        <v>10</v>
      </c>
      <c r="K12" s="87" t="n">
        <v>11</v>
      </c>
      <c r="L12" s="87" t="n">
        <v>12</v>
      </c>
      <c r="M12" s="87" t="n">
        <v>13</v>
      </c>
      <c r="N12" s="87" t="n">
        <v>14</v>
      </c>
      <c r="O12" s="87" t="n">
        <v>15</v>
      </c>
      <c r="P12" s="87" t="n">
        <v>16</v>
      </c>
      <c r="Q12" s="93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94" t="s">
        <v>77</v>
      </c>
      <c r="B13" s="95"/>
      <c r="C13" s="96"/>
      <c r="D13" s="97" t="s">
        <v>78</v>
      </c>
      <c r="E13" s="98" t="n">
        <f aca="false">E14</f>
        <v>13789000</v>
      </c>
      <c r="F13" s="98" t="n">
        <f aca="false">F14</f>
        <v>13789000</v>
      </c>
      <c r="G13" s="98" t="n">
        <f aca="false">G14</f>
        <v>0</v>
      </c>
      <c r="H13" s="98" t="n">
        <f aca="false">H14</f>
        <v>0</v>
      </c>
      <c r="I13" s="98" t="n">
        <f aca="false">I14</f>
        <v>0</v>
      </c>
      <c r="J13" s="98" t="n">
        <f aca="false">J14</f>
        <v>65000</v>
      </c>
      <c r="K13" s="98" t="n">
        <f aca="false">K14</f>
        <v>65000</v>
      </c>
      <c r="L13" s="98" t="n">
        <f aca="false">L14</f>
        <v>65000</v>
      </c>
      <c r="M13" s="99" t="n">
        <f aca="false">M14</f>
        <v>0</v>
      </c>
      <c r="N13" s="99" t="n">
        <f aca="false">N14</f>
        <v>0</v>
      </c>
      <c r="O13" s="99" t="n">
        <f aca="false">O14</f>
        <v>0</v>
      </c>
      <c r="P13" s="100" t="n">
        <f aca="false">P14</f>
        <v>65000</v>
      </c>
      <c r="Q13" s="99" t="n">
        <f aca="false">E13+J13</f>
        <v>1385400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06" customFormat="true" ht="18.75" hidden="false" customHeight="false" outlineLevel="0" collapsed="false">
      <c r="A14" s="101" t="s">
        <v>79</v>
      </c>
      <c r="B14" s="102"/>
      <c r="C14" s="103"/>
      <c r="D14" s="104" t="s">
        <v>80</v>
      </c>
      <c r="E14" s="105" t="n">
        <f aca="false">E15+E22+E25+E28</f>
        <v>13789000</v>
      </c>
      <c r="F14" s="105" t="n">
        <f aca="false">F15+F22+F25+F28</f>
        <v>13789000</v>
      </c>
      <c r="G14" s="105" t="n">
        <f aca="false">G15+G22+G25+G28</f>
        <v>0</v>
      </c>
      <c r="H14" s="105" t="n">
        <f aca="false">H15+H22+H25+H28</f>
        <v>0</v>
      </c>
      <c r="I14" s="105" t="n">
        <f aca="false">I15+I22+I25+I28</f>
        <v>0</v>
      </c>
      <c r="J14" s="105" t="n">
        <f aca="false">J15+J22+J25+J28</f>
        <v>65000</v>
      </c>
      <c r="K14" s="105" t="n">
        <f aca="false">K15+K22+K25+K28</f>
        <v>65000</v>
      </c>
      <c r="L14" s="105" t="n">
        <f aca="false">L15+L22+L25+L28</f>
        <v>65000</v>
      </c>
      <c r="M14" s="105" t="n">
        <f aca="false">M15+M22+M25+M28</f>
        <v>0</v>
      </c>
      <c r="N14" s="105" t="n">
        <f aca="false">N15+N22+N25+N28</f>
        <v>0</v>
      </c>
      <c r="O14" s="105" t="n">
        <f aca="false">O15+O22+O25+O28</f>
        <v>0</v>
      </c>
      <c r="P14" s="105" t="n">
        <f aca="false">P15+P22+P25+P28</f>
        <v>65000</v>
      </c>
      <c r="Q14" s="35" t="n">
        <f aca="false">E14+J14</f>
        <v>13854000</v>
      </c>
    </row>
    <row r="15" s="106" customFormat="true" ht="18.75" hidden="false" customHeight="false" outlineLevel="0" collapsed="false">
      <c r="A15" s="107" t="s">
        <v>81</v>
      </c>
      <c r="B15" s="108" t="s">
        <v>82</v>
      </c>
      <c r="C15" s="108"/>
      <c r="D15" s="33" t="s">
        <v>83</v>
      </c>
      <c r="E15" s="109" t="n">
        <f aca="false">E16+E20</f>
        <v>5589000</v>
      </c>
      <c r="F15" s="109" t="n">
        <f aca="false">F16+F20</f>
        <v>5589000</v>
      </c>
      <c r="G15" s="109" t="n">
        <f aca="false">G16+G20</f>
        <v>0</v>
      </c>
      <c r="H15" s="109" t="n">
        <f aca="false">H16+H20</f>
        <v>0</v>
      </c>
      <c r="I15" s="109" t="n">
        <f aca="false">I16+I20</f>
        <v>0</v>
      </c>
      <c r="J15" s="109" t="n">
        <f aca="false">J16+J20</f>
        <v>0</v>
      </c>
      <c r="K15" s="109" t="n">
        <f aca="false">K16+K20</f>
        <v>0</v>
      </c>
      <c r="L15" s="109" t="n">
        <f aca="false">L16+L20</f>
        <v>0</v>
      </c>
      <c r="M15" s="109" t="n">
        <f aca="false">M16+M20</f>
        <v>0</v>
      </c>
      <c r="N15" s="109" t="n">
        <f aca="false">N16+N20</f>
        <v>0</v>
      </c>
      <c r="O15" s="109" t="n">
        <f aca="false">O16+O20</f>
        <v>0</v>
      </c>
      <c r="P15" s="109" t="n">
        <f aca="false">P16+P20</f>
        <v>0</v>
      </c>
      <c r="Q15" s="35" t="n">
        <f aca="false">E15+J15</f>
        <v>5589000</v>
      </c>
    </row>
    <row r="16" s="106" customFormat="true" ht="75" hidden="false" customHeight="false" outlineLevel="0" collapsed="false">
      <c r="A16" s="110" t="s">
        <v>84</v>
      </c>
      <c r="B16" s="110" t="n">
        <v>2111</v>
      </c>
      <c r="C16" s="110" t="s">
        <v>85</v>
      </c>
      <c r="D16" s="111" t="s">
        <v>86</v>
      </c>
      <c r="E16" s="112" t="n">
        <f aca="false">E17+E19</f>
        <v>4629000</v>
      </c>
      <c r="F16" s="112" t="n">
        <f aca="false">F17+F19</f>
        <v>4629000</v>
      </c>
      <c r="G16" s="112" t="n">
        <f aca="false">G17+G19</f>
        <v>0</v>
      </c>
      <c r="H16" s="112" t="n">
        <f aca="false">H17+H19</f>
        <v>0</v>
      </c>
      <c r="I16" s="112" t="n">
        <f aca="false">I17+I19</f>
        <v>0</v>
      </c>
      <c r="J16" s="112" t="n">
        <f aca="false">J17+J19</f>
        <v>0</v>
      </c>
      <c r="K16" s="112" t="n">
        <f aca="false">K17+K19</f>
        <v>0</v>
      </c>
      <c r="L16" s="112" t="n">
        <f aca="false">L17+L19</f>
        <v>0</v>
      </c>
      <c r="M16" s="112" t="n">
        <f aca="false">M17+M19</f>
        <v>0</v>
      </c>
      <c r="N16" s="112" t="n">
        <f aca="false">N17+N19</f>
        <v>0</v>
      </c>
      <c r="O16" s="112" t="n">
        <f aca="false">O17+O19</f>
        <v>0</v>
      </c>
      <c r="P16" s="112" t="n">
        <f aca="false">P17+P19</f>
        <v>0</v>
      </c>
      <c r="Q16" s="35" t="n">
        <f aca="false">E16+J16</f>
        <v>4629000</v>
      </c>
    </row>
    <row r="17" s="106" customFormat="true" ht="56.25" hidden="false" customHeight="false" outlineLevel="0" collapsed="false">
      <c r="A17" s="110"/>
      <c r="B17" s="110"/>
      <c r="C17" s="110"/>
      <c r="D17" s="113" t="s">
        <v>87</v>
      </c>
      <c r="E17" s="112" t="n">
        <v>1365000</v>
      </c>
      <c r="F17" s="112" t="n">
        <v>1365000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35"/>
    </row>
    <row r="18" s="106" customFormat="true" ht="180" hidden="false" customHeight="true" outlineLevel="0" collapsed="false">
      <c r="A18" s="110"/>
      <c r="B18" s="110"/>
      <c r="C18" s="110"/>
      <c r="D18" s="113" t="s">
        <v>88</v>
      </c>
      <c r="E18" s="112" t="n">
        <v>1365000</v>
      </c>
      <c r="F18" s="112" t="n">
        <v>1365000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35"/>
    </row>
    <row r="19" s="106" customFormat="true" ht="37.5" hidden="false" customHeight="false" outlineLevel="0" collapsed="false">
      <c r="A19" s="110"/>
      <c r="B19" s="110"/>
      <c r="C19" s="110"/>
      <c r="D19" s="114" t="s">
        <v>89</v>
      </c>
      <c r="E19" s="115" t="n">
        <v>3264000</v>
      </c>
      <c r="F19" s="115" t="n">
        <v>3264000</v>
      </c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35" t="n">
        <f aca="false">E19+J19</f>
        <v>3264000</v>
      </c>
    </row>
    <row r="20" s="106" customFormat="true" ht="37.5" hidden="false" customHeight="false" outlineLevel="0" collapsed="false">
      <c r="A20" s="110" t="s">
        <v>90</v>
      </c>
      <c r="B20" s="110" t="n">
        <v>2152</v>
      </c>
      <c r="C20" s="110" t="s">
        <v>91</v>
      </c>
      <c r="D20" s="111" t="s">
        <v>92</v>
      </c>
      <c r="E20" s="112" t="n">
        <f aca="false">E21</f>
        <v>960000</v>
      </c>
      <c r="F20" s="112" t="n">
        <f aca="false">F21</f>
        <v>960000</v>
      </c>
      <c r="G20" s="112" t="n">
        <f aca="false">G21</f>
        <v>0</v>
      </c>
      <c r="H20" s="112" t="n">
        <f aca="false">H21</f>
        <v>0</v>
      </c>
      <c r="I20" s="112" t="n">
        <f aca="false">I21</f>
        <v>0</v>
      </c>
      <c r="J20" s="112" t="n">
        <f aca="false">J21</f>
        <v>0</v>
      </c>
      <c r="K20" s="112" t="n">
        <f aca="false">K21</f>
        <v>0</v>
      </c>
      <c r="L20" s="112" t="n">
        <f aca="false">L21</f>
        <v>0</v>
      </c>
      <c r="M20" s="112" t="n">
        <f aca="false">M21</f>
        <v>0</v>
      </c>
      <c r="N20" s="112" t="n">
        <f aca="false">N21</f>
        <v>0</v>
      </c>
      <c r="O20" s="112" t="n">
        <f aca="false">O21</f>
        <v>0</v>
      </c>
      <c r="P20" s="112" t="n">
        <f aca="false">P21</f>
        <v>0</v>
      </c>
      <c r="Q20" s="35" t="n">
        <f aca="false">E20+J20</f>
        <v>960000</v>
      </c>
    </row>
    <row r="21" s="106" customFormat="true" ht="37.5" hidden="false" customHeight="false" outlineLevel="0" collapsed="false">
      <c r="A21" s="110"/>
      <c r="B21" s="110"/>
      <c r="C21" s="110"/>
      <c r="D21" s="114" t="s">
        <v>89</v>
      </c>
      <c r="E21" s="115" t="n">
        <v>960000</v>
      </c>
      <c r="F21" s="115" t="n">
        <v>960000</v>
      </c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35" t="n">
        <f aca="false">E21+J21</f>
        <v>960000</v>
      </c>
    </row>
    <row r="22" customFormat="false" ht="37.5" hidden="false" customHeight="false" outlineLevel="0" collapsed="false">
      <c r="A22" s="107" t="s">
        <v>93</v>
      </c>
      <c r="B22" s="107" t="n">
        <v>6000</v>
      </c>
      <c r="C22" s="107"/>
      <c r="D22" s="116" t="s">
        <v>94</v>
      </c>
      <c r="E22" s="117" t="n">
        <f aca="false">E23</f>
        <v>1500000</v>
      </c>
      <c r="F22" s="117" t="n">
        <f aca="false">F23</f>
        <v>1500000</v>
      </c>
      <c r="G22" s="117" t="n">
        <f aca="false">G23</f>
        <v>0</v>
      </c>
      <c r="H22" s="117" t="n">
        <f aca="false">H23</f>
        <v>0</v>
      </c>
      <c r="I22" s="117" t="n">
        <f aca="false">I23</f>
        <v>0</v>
      </c>
      <c r="J22" s="117" t="n">
        <f aca="false">J23</f>
        <v>0</v>
      </c>
      <c r="K22" s="117" t="n">
        <f aca="false">K23</f>
        <v>0</v>
      </c>
      <c r="L22" s="117" t="n">
        <f aca="false">L23</f>
        <v>0</v>
      </c>
      <c r="M22" s="117" t="n">
        <f aca="false">M23</f>
        <v>0</v>
      </c>
      <c r="N22" s="117" t="n">
        <f aca="false">N23</f>
        <v>0</v>
      </c>
      <c r="O22" s="117" t="n">
        <f aca="false">O23</f>
        <v>0</v>
      </c>
      <c r="P22" s="117" t="n">
        <f aca="false">P23</f>
        <v>0</v>
      </c>
      <c r="Q22" s="35" t="n">
        <f aca="false">E22+J22</f>
        <v>1500000</v>
      </c>
      <c r="R22" s="118"/>
      <c r="S22" s="11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06" customFormat="true" ht="37.5" hidden="false" customHeight="false" outlineLevel="0" collapsed="false">
      <c r="A23" s="120" t="s">
        <v>95</v>
      </c>
      <c r="B23" s="120" t="n">
        <v>6030</v>
      </c>
      <c r="C23" s="121" t="s">
        <v>96</v>
      </c>
      <c r="D23" s="122" t="s">
        <v>97</v>
      </c>
      <c r="E23" s="112" t="n">
        <f aca="false">E24</f>
        <v>1500000</v>
      </c>
      <c r="F23" s="112" t="n">
        <f aca="false">F24</f>
        <v>1500000</v>
      </c>
      <c r="G23" s="112" t="n">
        <f aca="false">G24</f>
        <v>0</v>
      </c>
      <c r="H23" s="112" t="n">
        <f aca="false">H24</f>
        <v>0</v>
      </c>
      <c r="I23" s="112" t="n">
        <f aca="false">I24</f>
        <v>0</v>
      </c>
      <c r="J23" s="112" t="n">
        <f aca="false">J24</f>
        <v>0</v>
      </c>
      <c r="K23" s="112" t="n">
        <f aca="false">K24</f>
        <v>0</v>
      </c>
      <c r="L23" s="112" t="n">
        <f aca="false">L24</f>
        <v>0</v>
      </c>
      <c r="M23" s="112" t="n">
        <f aca="false">M24</f>
        <v>0</v>
      </c>
      <c r="N23" s="112" t="n">
        <f aca="false">N24</f>
        <v>0</v>
      </c>
      <c r="O23" s="112" t="n">
        <f aca="false">O24</f>
        <v>0</v>
      </c>
      <c r="P23" s="112" t="n">
        <f aca="false">P24</f>
        <v>0</v>
      </c>
      <c r="Q23" s="35" t="n">
        <f aca="false">E23+J23</f>
        <v>1500000</v>
      </c>
    </row>
    <row r="24" s="106" customFormat="true" ht="93.75" hidden="false" customHeight="false" outlineLevel="0" collapsed="false">
      <c r="A24" s="120"/>
      <c r="B24" s="120"/>
      <c r="C24" s="121"/>
      <c r="D24" s="123" t="s">
        <v>98</v>
      </c>
      <c r="E24" s="115" t="n">
        <v>1500000</v>
      </c>
      <c r="F24" s="115" t="n">
        <v>1500000</v>
      </c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35" t="n">
        <f aca="false">E24+J24</f>
        <v>1500000</v>
      </c>
    </row>
    <row r="25" s="126" customFormat="true" ht="56.25" hidden="false" customHeight="false" outlineLevel="0" collapsed="false">
      <c r="A25" s="107" t="s">
        <v>99</v>
      </c>
      <c r="B25" s="107" t="n">
        <v>7400</v>
      </c>
      <c r="C25" s="107"/>
      <c r="D25" s="116" t="s">
        <v>100</v>
      </c>
      <c r="E25" s="124" t="n">
        <f aca="false">SUM(E26:E26)</f>
        <v>6000000</v>
      </c>
      <c r="F25" s="124" t="n">
        <f aca="false">SUM(F26:F26)</f>
        <v>6000000</v>
      </c>
      <c r="G25" s="124" t="n">
        <f aca="false">SUM(G26:G26)</f>
        <v>0</v>
      </c>
      <c r="H25" s="124" t="n">
        <f aca="false">SUM(H26:H26)</f>
        <v>0</v>
      </c>
      <c r="I25" s="124" t="n">
        <f aca="false">SUM(I26:I26)</f>
        <v>0</v>
      </c>
      <c r="J25" s="124" t="n">
        <f aca="false">SUM(J26:J26)</f>
        <v>0</v>
      </c>
      <c r="K25" s="124" t="n">
        <f aca="false">SUM(K26:K26)</f>
        <v>0</v>
      </c>
      <c r="L25" s="125" t="n">
        <f aca="false">SUM(L26:L26)</f>
        <v>0</v>
      </c>
      <c r="M25" s="124" t="n">
        <f aca="false">SUM(M26:M26)</f>
        <v>0</v>
      </c>
      <c r="N25" s="124" t="n">
        <f aca="false">SUM(N26:N26)</f>
        <v>0</v>
      </c>
      <c r="O25" s="124" t="n">
        <f aca="false">SUM(O26:O26)</f>
        <v>0</v>
      </c>
      <c r="P25" s="124" t="n">
        <f aca="false">SUM(P26:P26)</f>
        <v>0</v>
      </c>
      <c r="Q25" s="35" t="n">
        <f aca="false">E25+J25</f>
        <v>6000000</v>
      </c>
    </row>
    <row r="26" s="126" customFormat="true" ht="93.75" hidden="false" customHeight="false" outlineLevel="0" collapsed="false">
      <c r="A26" s="120" t="s">
        <v>101</v>
      </c>
      <c r="B26" s="120" t="n">
        <v>7461</v>
      </c>
      <c r="C26" s="120" t="s">
        <v>102</v>
      </c>
      <c r="D26" s="122" t="s">
        <v>103</v>
      </c>
      <c r="E26" s="127" t="n">
        <f aca="false">E27</f>
        <v>6000000</v>
      </c>
      <c r="F26" s="127" t="n">
        <f aca="false">F27</f>
        <v>6000000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35" t="n">
        <f aca="false">E26+J26</f>
        <v>6000000</v>
      </c>
    </row>
    <row r="27" s="126" customFormat="true" ht="93.75" hidden="false" customHeight="false" outlineLevel="0" collapsed="false">
      <c r="A27" s="120"/>
      <c r="B27" s="120"/>
      <c r="C27" s="120"/>
      <c r="D27" s="123" t="s">
        <v>98</v>
      </c>
      <c r="E27" s="127" t="n">
        <v>6000000</v>
      </c>
      <c r="F27" s="127" t="n">
        <v>6000000</v>
      </c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35" t="n">
        <f aca="false">E27+J27</f>
        <v>6000000</v>
      </c>
    </row>
    <row r="28" customFormat="false" ht="18.75" hidden="false" customHeight="false" outlineLevel="0" collapsed="false">
      <c r="A28" s="128" t="s">
        <v>104</v>
      </c>
      <c r="B28" s="128" t="n">
        <v>9000</v>
      </c>
      <c r="C28" s="128"/>
      <c r="D28" s="129" t="s">
        <v>105</v>
      </c>
      <c r="E28" s="124" t="n">
        <f aca="false">E29+E31+E35</f>
        <v>700000</v>
      </c>
      <c r="F28" s="124" t="n">
        <f aca="false">F29+F31+F35</f>
        <v>700000</v>
      </c>
      <c r="G28" s="124" t="n">
        <f aca="false">G29+G31+G35</f>
        <v>0</v>
      </c>
      <c r="H28" s="124" t="n">
        <f aca="false">H29+H31+H35</f>
        <v>0</v>
      </c>
      <c r="I28" s="124" t="n">
        <f aca="false">I29+I31+I35</f>
        <v>0</v>
      </c>
      <c r="J28" s="124" t="n">
        <f aca="false">J29+J31+J35</f>
        <v>65000</v>
      </c>
      <c r="K28" s="124" t="n">
        <f aca="false">K29+K31+K35</f>
        <v>65000</v>
      </c>
      <c r="L28" s="124" t="n">
        <f aca="false">L29+L31+L35</f>
        <v>65000</v>
      </c>
      <c r="M28" s="124" t="n">
        <f aca="false">M29+M31+M35</f>
        <v>0</v>
      </c>
      <c r="N28" s="124" t="n">
        <f aca="false">N29+N31+N35</f>
        <v>0</v>
      </c>
      <c r="O28" s="124" t="n">
        <f aca="false">O29+O31+O35</f>
        <v>0</v>
      </c>
      <c r="P28" s="124" t="n">
        <f aca="false">P29+P31+P35</f>
        <v>65000</v>
      </c>
      <c r="Q28" s="35" t="n">
        <f aca="false">E28+J28</f>
        <v>76500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06" customFormat="true" ht="37.5" hidden="false" customHeight="false" outlineLevel="0" collapsed="false">
      <c r="A29" s="120" t="s">
        <v>106</v>
      </c>
      <c r="B29" s="122" t="n">
        <v>9770</v>
      </c>
      <c r="C29" s="122" t="s">
        <v>107</v>
      </c>
      <c r="D29" s="122" t="s">
        <v>108</v>
      </c>
      <c r="E29" s="130" t="n">
        <v>200000</v>
      </c>
      <c r="F29" s="130" t="n">
        <v>200000</v>
      </c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35" t="n">
        <f aca="false">E29+J29</f>
        <v>200000</v>
      </c>
    </row>
    <row r="30" s="106" customFormat="true" ht="131.25" hidden="false" customHeight="false" outlineLevel="0" collapsed="false">
      <c r="A30" s="131"/>
      <c r="B30" s="120"/>
      <c r="C30" s="120"/>
      <c r="D30" s="132" t="s">
        <v>109</v>
      </c>
      <c r="E30" s="130" t="n">
        <v>200000</v>
      </c>
      <c r="F30" s="130" t="n">
        <v>200000</v>
      </c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35" t="n">
        <f aca="false">E30+J30</f>
        <v>200000</v>
      </c>
    </row>
    <row r="31" s="106" customFormat="true" ht="75" hidden="false" customHeight="false" outlineLevel="0" collapsed="false">
      <c r="A31" s="110" t="s">
        <v>110</v>
      </c>
      <c r="B31" s="110" t="n">
        <v>9800</v>
      </c>
      <c r="C31" s="110" t="s">
        <v>107</v>
      </c>
      <c r="D31" s="111" t="s">
        <v>111</v>
      </c>
      <c r="E31" s="115" t="n">
        <f aca="false">E32+E33+E34</f>
        <v>500000</v>
      </c>
      <c r="F31" s="115" t="n">
        <f aca="false">F32+F33+F34</f>
        <v>500000</v>
      </c>
      <c r="G31" s="115" t="n">
        <f aca="false">G32+G33+G34</f>
        <v>0</v>
      </c>
      <c r="H31" s="115" t="n">
        <f aca="false">H32+H33+H34</f>
        <v>0</v>
      </c>
      <c r="I31" s="115" t="n">
        <f aca="false">I32+I33+I34</f>
        <v>0</v>
      </c>
      <c r="J31" s="115" t="n">
        <f aca="false">J32+J33+J34</f>
        <v>165000</v>
      </c>
      <c r="K31" s="115" t="n">
        <f aca="false">K32+K33+K34</f>
        <v>165000</v>
      </c>
      <c r="L31" s="115" t="n">
        <f aca="false">L32+L33+L34</f>
        <v>165000</v>
      </c>
      <c r="M31" s="115" t="n">
        <f aca="false">M32+M33+M34</f>
        <v>0</v>
      </c>
      <c r="N31" s="115" t="n">
        <f aca="false">N32+N33+N34</f>
        <v>0</v>
      </c>
      <c r="O31" s="115" t="n">
        <f aca="false">O32+O33+O34</f>
        <v>0</v>
      </c>
      <c r="P31" s="115" t="n">
        <f aca="false">P32+P33+P34</f>
        <v>165000</v>
      </c>
      <c r="Q31" s="35" t="n">
        <f aca="false">E31+J31</f>
        <v>665000</v>
      </c>
    </row>
    <row r="32" s="106" customFormat="true" ht="112.5" hidden="false" customHeight="false" outlineLevel="0" collapsed="false">
      <c r="A32" s="110"/>
      <c r="B32" s="110"/>
      <c r="C32" s="110"/>
      <c r="D32" s="114" t="s">
        <v>112</v>
      </c>
      <c r="E32" s="115" t="n">
        <v>400000</v>
      </c>
      <c r="F32" s="115" t="n">
        <v>400000</v>
      </c>
      <c r="G32" s="115"/>
      <c r="H32" s="115"/>
      <c r="I32" s="115"/>
      <c r="J32" s="115" t="n">
        <v>65000</v>
      </c>
      <c r="K32" s="115" t="n">
        <v>65000</v>
      </c>
      <c r="L32" s="115" t="n">
        <v>65000</v>
      </c>
      <c r="M32" s="115"/>
      <c r="N32" s="115"/>
      <c r="O32" s="115"/>
      <c r="P32" s="115" t="n">
        <v>65000</v>
      </c>
      <c r="Q32" s="35" t="n">
        <f aca="false">E32+J32</f>
        <v>465000</v>
      </c>
    </row>
    <row r="33" s="106" customFormat="true" ht="131.25" hidden="false" customHeight="false" outlineLevel="0" collapsed="false">
      <c r="A33" s="110"/>
      <c r="B33" s="110"/>
      <c r="C33" s="110"/>
      <c r="D33" s="114" t="s">
        <v>113</v>
      </c>
      <c r="E33" s="115" t="n">
        <v>100000</v>
      </c>
      <c r="F33" s="115" t="n">
        <v>100000</v>
      </c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35" t="n">
        <f aca="false">E33+J33</f>
        <v>100000</v>
      </c>
    </row>
    <row r="34" s="106" customFormat="true" ht="131.25" hidden="false" customHeight="false" outlineLevel="0" collapsed="false">
      <c r="A34" s="110"/>
      <c r="B34" s="110"/>
      <c r="C34" s="110"/>
      <c r="D34" s="132" t="s">
        <v>114</v>
      </c>
      <c r="E34" s="115"/>
      <c r="F34" s="115"/>
      <c r="G34" s="115"/>
      <c r="H34" s="115"/>
      <c r="I34" s="115"/>
      <c r="J34" s="115" t="n">
        <v>100000</v>
      </c>
      <c r="K34" s="115" t="n">
        <v>100000</v>
      </c>
      <c r="L34" s="115" t="n">
        <v>100000</v>
      </c>
      <c r="M34" s="115"/>
      <c r="N34" s="115"/>
      <c r="O34" s="115"/>
      <c r="P34" s="115" t="n">
        <v>100000</v>
      </c>
      <c r="Q34" s="35" t="n">
        <f aca="false">E34+J34</f>
        <v>100000</v>
      </c>
    </row>
    <row r="35" s="106" customFormat="true" ht="243.75" hidden="false" customHeight="false" outlineLevel="0" collapsed="false">
      <c r="A35" s="120" t="s">
        <v>115</v>
      </c>
      <c r="B35" s="120" t="n">
        <v>9820</v>
      </c>
      <c r="C35" s="120" t="s">
        <v>107</v>
      </c>
      <c r="D35" s="122" t="s">
        <v>116</v>
      </c>
      <c r="E35" s="127"/>
      <c r="F35" s="127"/>
      <c r="G35" s="130"/>
      <c r="H35" s="130"/>
      <c r="I35" s="130"/>
      <c r="J35" s="130" t="n">
        <f aca="false">J36</f>
        <v>-100000</v>
      </c>
      <c r="K35" s="130" t="n">
        <f aca="false">K36</f>
        <v>-100000</v>
      </c>
      <c r="L35" s="130" t="n">
        <f aca="false">L36</f>
        <v>-100000</v>
      </c>
      <c r="M35" s="130" t="n">
        <f aca="false">M36</f>
        <v>0</v>
      </c>
      <c r="N35" s="130" t="n">
        <f aca="false">N36</f>
        <v>0</v>
      </c>
      <c r="O35" s="130" t="n">
        <f aca="false">O36</f>
        <v>0</v>
      </c>
      <c r="P35" s="130" t="n">
        <f aca="false">P36</f>
        <v>-100000</v>
      </c>
      <c r="Q35" s="35" t="n">
        <f aca="false">E35+J35</f>
        <v>-100000</v>
      </c>
    </row>
    <row r="36" s="106" customFormat="true" ht="131.25" hidden="false" customHeight="false" outlineLevel="0" collapsed="false">
      <c r="A36" s="120"/>
      <c r="B36" s="120"/>
      <c r="C36" s="120"/>
      <c r="D36" s="132" t="s">
        <v>114</v>
      </c>
      <c r="E36" s="127"/>
      <c r="F36" s="127"/>
      <c r="G36" s="130"/>
      <c r="H36" s="130"/>
      <c r="I36" s="130"/>
      <c r="J36" s="130" t="n">
        <v>-100000</v>
      </c>
      <c r="K36" s="130" t="n">
        <v>-100000</v>
      </c>
      <c r="L36" s="130" t="n">
        <v>-100000</v>
      </c>
      <c r="M36" s="130"/>
      <c r="N36" s="130"/>
      <c r="O36" s="130"/>
      <c r="P36" s="130" t="n">
        <v>-100000</v>
      </c>
      <c r="Q36" s="35" t="n">
        <f aca="false">E36+J36</f>
        <v>-100000</v>
      </c>
    </row>
    <row r="37" customFormat="false" ht="56.25" hidden="false" customHeight="false" outlineLevel="0" collapsed="false">
      <c r="A37" s="95" t="s">
        <v>117</v>
      </c>
      <c r="B37" s="94"/>
      <c r="C37" s="94"/>
      <c r="D37" s="97" t="s">
        <v>118</v>
      </c>
      <c r="E37" s="133" t="n">
        <f aca="false">E38</f>
        <v>1748206</v>
      </c>
      <c r="F37" s="133" t="n">
        <f aca="false">F38</f>
        <v>1748206</v>
      </c>
      <c r="G37" s="133" t="n">
        <f aca="false">G38</f>
        <v>4530</v>
      </c>
      <c r="H37" s="133" t="n">
        <f aca="false">H38</f>
        <v>370000</v>
      </c>
      <c r="I37" s="133" t="n">
        <f aca="false">I38</f>
        <v>0</v>
      </c>
      <c r="J37" s="134" t="n">
        <f aca="false">J38</f>
        <v>-1442679</v>
      </c>
      <c r="K37" s="133" t="n">
        <f aca="false">K38</f>
        <v>-1442679</v>
      </c>
      <c r="L37" s="133" t="n">
        <f aca="false">L38</f>
        <v>-1442679</v>
      </c>
      <c r="M37" s="133" t="n">
        <f aca="false">M38</f>
        <v>0</v>
      </c>
      <c r="N37" s="133" t="n">
        <f aca="false">N38</f>
        <v>0</v>
      </c>
      <c r="O37" s="133" t="n">
        <f aca="false">O38</f>
        <v>0</v>
      </c>
      <c r="P37" s="130" t="n">
        <v>-100000</v>
      </c>
      <c r="Q37" s="133" t="n">
        <f aca="false">Q38</f>
        <v>305527</v>
      </c>
      <c r="R37" s="118"/>
      <c r="S37" s="119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6.25" hidden="false" customHeight="false" outlineLevel="0" collapsed="false">
      <c r="A38" s="135" t="s">
        <v>119</v>
      </c>
      <c r="B38" s="101"/>
      <c r="C38" s="101"/>
      <c r="D38" s="136" t="s">
        <v>118</v>
      </c>
      <c r="E38" s="137" t="n">
        <f aca="false">E39+E41+E48+E50</f>
        <v>1748206</v>
      </c>
      <c r="F38" s="137" t="n">
        <f aca="false">F39+F41+F48+F50</f>
        <v>1748206</v>
      </c>
      <c r="G38" s="137" t="n">
        <f aca="false">G39+G41+G48+G50</f>
        <v>4530</v>
      </c>
      <c r="H38" s="137" t="n">
        <f aca="false">H39+H41+H48+H50</f>
        <v>370000</v>
      </c>
      <c r="I38" s="137" t="n">
        <f aca="false">I39+I41+I48+I50</f>
        <v>0</v>
      </c>
      <c r="J38" s="137" t="n">
        <f aca="false">J39+J41+J48+J50</f>
        <v>-1442679</v>
      </c>
      <c r="K38" s="137" t="n">
        <f aca="false">K39+K41+K48+K50</f>
        <v>-1442679</v>
      </c>
      <c r="L38" s="137" t="n">
        <f aca="false">L39+L41+L48+L50</f>
        <v>-1442679</v>
      </c>
      <c r="M38" s="137" t="n">
        <f aca="false">M39+M41+M48+M50</f>
        <v>0</v>
      </c>
      <c r="N38" s="137" t="n">
        <f aca="false">N39+N41+N48+N50</f>
        <v>0</v>
      </c>
      <c r="O38" s="137" t="n">
        <f aca="false">O39+O41+O48+O50</f>
        <v>0</v>
      </c>
      <c r="P38" s="137" t="n">
        <f aca="false">P39+P41+P48+P50</f>
        <v>-1442679</v>
      </c>
      <c r="Q38" s="35" t="n">
        <f aca="false">E38+J38</f>
        <v>305527</v>
      </c>
      <c r="R38" s="118"/>
      <c r="S38" s="119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false" outlineLevel="0" collapsed="false">
      <c r="A39" s="138" t="s">
        <v>120</v>
      </c>
      <c r="B39" s="107" t="s">
        <v>121</v>
      </c>
      <c r="C39" s="128" t="s">
        <v>122</v>
      </c>
      <c r="D39" s="33" t="s">
        <v>123</v>
      </c>
      <c r="E39" s="139" t="n">
        <f aca="false">E40</f>
        <v>370000</v>
      </c>
      <c r="F39" s="139" t="n">
        <f aca="false">F40</f>
        <v>370000</v>
      </c>
      <c r="G39" s="139" t="n">
        <f aca="false">G40</f>
        <v>0</v>
      </c>
      <c r="H39" s="139" t="n">
        <f aca="false">H40</f>
        <v>70000</v>
      </c>
      <c r="I39" s="139" t="n">
        <f aca="false">I40</f>
        <v>0</v>
      </c>
      <c r="J39" s="139" t="n">
        <f aca="false">J40</f>
        <v>0</v>
      </c>
      <c r="K39" s="139" t="n">
        <f aca="false">K40</f>
        <v>0</v>
      </c>
      <c r="L39" s="139" t="n">
        <f aca="false">L40</f>
        <v>0</v>
      </c>
      <c r="M39" s="139" t="n">
        <f aca="false">M40</f>
        <v>0</v>
      </c>
      <c r="N39" s="139" t="n">
        <f aca="false">N40</f>
        <v>0</v>
      </c>
      <c r="O39" s="139" t="n">
        <f aca="false">O40</f>
        <v>0</v>
      </c>
      <c r="P39" s="139" t="n">
        <f aca="false">P40</f>
        <v>0</v>
      </c>
      <c r="Q39" s="35" t="n">
        <f aca="false">E39+J39</f>
        <v>370000</v>
      </c>
      <c r="R39" s="118"/>
      <c r="S39" s="119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75" hidden="false" customHeight="false" outlineLevel="0" collapsed="false">
      <c r="A40" s="140" t="s">
        <v>124</v>
      </c>
      <c r="B40" s="110" t="s">
        <v>125</v>
      </c>
      <c r="C40" s="120" t="s">
        <v>122</v>
      </c>
      <c r="D40" s="122" t="s">
        <v>126</v>
      </c>
      <c r="E40" s="112" t="n">
        <v>370000</v>
      </c>
      <c r="F40" s="112" t="n">
        <v>370000</v>
      </c>
      <c r="G40" s="112"/>
      <c r="H40" s="112" t="n">
        <v>70000</v>
      </c>
      <c r="I40" s="112"/>
      <c r="J40" s="112"/>
      <c r="K40" s="112"/>
      <c r="L40" s="112"/>
      <c r="M40" s="112"/>
      <c r="N40" s="112"/>
      <c r="O40" s="112"/>
      <c r="P40" s="112"/>
      <c r="Q40" s="35" t="n">
        <f aca="false">E40+J40</f>
        <v>370000</v>
      </c>
      <c r="R40" s="118"/>
      <c r="S40" s="119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false" customHeight="false" outlineLevel="0" collapsed="false">
      <c r="A41" s="138" t="s">
        <v>127</v>
      </c>
      <c r="B41" s="107" t="n">
        <v>1000</v>
      </c>
      <c r="C41" s="107"/>
      <c r="D41" s="129" t="s">
        <v>128</v>
      </c>
      <c r="E41" s="141" t="n">
        <f aca="false">E42+E44+E46</f>
        <v>1078206</v>
      </c>
      <c r="F41" s="141" t="n">
        <f aca="false">F42+F44+F46</f>
        <v>1078206</v>
      </c>
      <c r="G41" s="141" t="n">
        <f aca="false">G42+G44+G46</f>
        <v>4530</v>
      </c>
      <c r="H41" s="141" t="n">
        <f aca="false">H42+H44+H46</f>
        <v>300000</v>
      </c>
      <c r="I41" s="141" t="n">
        <f aca="false">I42+I44+I46</f>
        <v>0</v>
      </c>
      <c r="J41" s="141" t="n">
        <f aca="false">J42+J44+J46</f>
        <v>0</v>
      </c>
      <c r="K41" s="141" t="n">
        <f aca="false">K42+K44+K46</f>
        <v>0</v>
      </c>
      <c r="L41" s="141" t="n">
        <f aca="false">L42+L44+L46</f>
        <v>0</v>
      </c>
      <c r="M41" s="141" t="n">
        <f aca="false">M42+M44+M46</f>
        <v>0</v>
      </c>
      <c r="N41" s="141" t="n">
        <f aca="false">N42+N44+N46</f>
        <v>0</v>
      </c>
      <c r="O41" s="141" t="n">
        <f aca="false">O42+O44+O46</f>
        <v>0</v>
      </c>
      <c r="P41" s="141" t="n">
        <f aca="false">P42+P44+P46</f>
        <v>0</v>
      </c>
      <c r="Q41" s="35" t="n">
        <f aca="false">E41+J41</f>
        <v>1078206</v>
      </c>
      <c r="R41" s="118"/>
      <c r="S41" s="119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6.25" hidden="false" customHeight="false" outlineLevel="0" collapsed="false">
      <c r="A42" s="131" t="s">
        <v>129</v>
      </c>
      <c r="B42" s="120" t="n">
        <v>1020</v>
      </c>
      <c r="C42" s="120"/>
      <c r="D42" s="111" t="s">
        <v>130</v>
      </c>
      <c r="E42" s="127" t="n">
        <f aca="false">E43</f>
        <v>1072679</v>
      </c>
      <c r="F42" s="127" t="n">
        <f aca="false">F43</f>
        <v>1072679</v>
      </c>
      <c r="G42" s="127" t="n">
        <f aca="false">G43</f>
        <v>0</v>
      </c>
      <c r="H42" s="127" t="n">
        <f aca="false">H43</f>
        <v>300000</v>
      </c>
      <c r="I42" s="127" t="n">
        <f aca="false">I43</f>
        <v>0</v>
      </c>
      <c r="J42" s="127" t="n">
        <f aca="false">J43</f>
        <v>0</v>
      </c>
      <c r="K42" s="127" t="n">
        <f aca="false">K43</f>
        <v>0</v>
      </c>
      <c r="L42" s="127" t="n">
        <f aca="false">L43</f>
        <v>0</v>
      </c>
      <c r="M42" s="127" t="n">
        <f aca="false">M43</f>
        <v>0</v>
      </c>
      <c r="N42" s="127" t="n">
        <f aca="false">N43</f>
        <v>0</v>
      </c>
      <c r="O42" s="127" t="n">
        <f aca="false">O43</f>
        <v>0</v>
      </c>
      <c r="P42" s="127" t="n">
        <f aca="false">P43</f>
        <v>0</v>
      </c>
      <c r="Q42" s="35" t="n">
        <f aca="false">E42+J42</f>
        <v>1072679</v>
      </c>
      <c r="R42" s="118"/>
      <c r="S42" s="119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75" hidden="false" customHeight="false" outlineLevel="0" collapsed="false">
      <c r="A43" s="131" t="s">
        <v>131</v>
      </c>
      <c r="B43" s="120" t="n">
        <v>1021</v>
      </c>
      <c r="C43" s="120" t="s">
        <v>132</v>
      </c>
      <c r="D43" s="122" t="s">
        <v>133</v>
      </c>
      <c r="E43" s="127" t="n">
        <v>1072679</v>
      </c>
      <c r="F43" s="127" t="n">
        <v>1072679</v>
      </c>
      <c r="G43" s="127"/>
      <c r="H43" s="127" t="n">
        <v>300000</v>
      </c>
      <c r="I43" s="127"/>
      <c r="J43" s="127"/>
      <c r="K43" s="127"/>
      <c r="L43" s="127"/>
      <c r="M43" s="127"/>
      <c r="N43" s="127"/>
      <c r="O43" s="127"/>
      <c r="P43" s="127"/>
      <c r="Q43" s="35" t="n">
        <f aca="false">E43+J43</f>
        <v>1072679</v>
      </c>
      <c r="R43" s="118"/>
      <c r="S43" s="119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1.25" hidden="false" customHeight="false" outlineLevel="0" collapsed="false">
      <c r="A44" s="131" t="s">
        <v>134</v>
      </c>
      <c r="B44" s="120" t="n">
        <v>1200</v>
      </c>
      <c r="C44" s="142" t="s">
        <v>135</v>
      </c>
      <c r="D44" s="122" t="s">
        <v>136</v>
      </c>
      <c r="E44" s="127" t="n">
        <f aca="false">E45</f>
        <v>-6260</v>
      </c>
      <c r="F44" s="127" t="n">
        <f aca="false">F45</f>
        <v>-6260</v>
      </c>
      <c r="G44" s="127" t="n">
        <f aca="false">G45</f>
        <v>-5131</v>
      </c>
      <c r="H44" s="127" t="n">
        <f aca="false">H45</f>
        <v>0</v>
      </c>
      <c r="I44" s="127" t="n">
        <f aca="false">I45</f>
        <v>0</v>
      </c>
      <c r="J44" s="127" t="n">
        <f aca="false">J45</f>
        <v>0</v>
      </c>
      <c r="K44" s="127" t="n">
        <f aca="false">K45</f>
        <v>0</v>
      </c>
      <c r="L44" s="127" t="n">
        <f aca="false">L45</f>
        <v>0</v>
      </c>
      <c r="M44" s="127" t="n">
        <f aca="false">M45</f>
        <v>0</v>
      </c>
      <c r="N44" s="127" t="n">
        <f aca="false">N45</f>
        <v>0</v>
      </c>
      <c r="O44" s="127" t="n">
        <f aca="false">O45</f>
        <v>0</v>
      </c>
      <c r="P44" s="127" t="n">
        <f aca="false">P45</f>
        <v>0</v>
      </c>
      <c r="Q44" s="35" t="n">
        <f aca="false">E44+J44</f>
        <v>-6260</v>
      </c>
      <c r="R44" s="118"/>
      <c r="S44" s="119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8.75" hidden="false" customHeight="false" outlineLevel="0" collapsed="false">
      <c r="A45" s="131"/>
      <c r="B45" s="120"/>
      <c r="C45" s="120"/>
      <c r="D45" s="132" t="s">
        <v>137</v>
      </c>
      <c r="E45" s="127" t="n">
        <v>-6260</v>
      </c>
      <c r="F45" s="127" t="n">
        <v>-6260</v>
      </c>
      <c r="G45" s="127" t="n">
        <v>-5131</v>
      </c>
      <c r="H45" s="127"/>
      <c r="I45" s="127"/>
      <c r="J45" s="127"/>
      <c r="K45" s="127"/>
      <c r="L45" s="127"/>
      <c r="M45" s="127"/>
      <c r="N45" s="127"/>
      <c r="O45" s="127"/>
      <c r="P45" s="127"/>
      <c r="Q45" s="35" t="n">
        <f aca="false">E45+J45</f>
        <v>-6260</v>
      </c>
      <c r="R45" s="118"/>
      <c r="S45" s="119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3.25" hidden="false" customHeight="true" outlineLevel="0" collapsed="false">
      <c r="A46" s="131" t="s">
        <v>138</v>
      </c>
      <c r="B46" s="120" t="n">
        <v>1210</v>
      </c>
      <c r="C46" s="142" t="s">
        <v>135</v>
      </c>
      <c r="D46" s="122" t="s">
        <v>139</v>
      </c>
      <c r="E46" s="127" t="n">
        <f aca="false">E47</f>
        <v>11787</v>
      </c>
      <c r="F46" s="127" t="n">
        <f aca="false">F47</f>
        <v>11787</v>
      </c>
      <c r="G46" s="127" t="n">
        <f aca="false">G47</f>
        <v>9661</v>
      </c>
      <c r="H46" s="127" t="n">
        <f aca="false">H47</f>
        <v>0</v>
      </c>
      <c r="I46" s="127" t="n">
        <f aca="false">I47</f>
        <v>0</v>
      </c>
      <c r="J46" s="127" t="n">
        <f aca="false">J47</f>
        <v>0</v>
      </c>
      <c r="K46" s="127" t="n">
        <f aca="false">K47</f>
        <v>0</v>
      </c>
      <c r="L46" s="127" t="n">
        <f aca="false">L47</f>
        <v>0</v>
      </c>
      <c r="M46" s="127" t="n">
        <f aca="false">M47</f>
        <v>0</v>
      </c>
      <c r="N46" s="127" t="n">
        <f aca="false">N47</f>
        <v>0</v>
      </c>
      <c r="O46" s="127" t="n">
        <f aca="false">O47</f>
        <v>0</v>
      </c>
      <c r="P46" s="127" t="n">
        <f aca="false">P47</f>
        <v>0</v>
      </c>
      <c r="Q46" s="35" t="n">
        <f aca="false">E46+J46</f>
        <v>11787</v>
      </c>
      <c r="R46" s="118"/>
      <c r="S46" s="11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7.5" hidden="false" customHeight="false" outlineLevel="0" collapsed="false">
      <c r="A47" s="131"/>
      <c r="B47" s="120"/>
      <c r="C47" s="120"/>
      <c r="D47" s="143" t="s">
        <v>140</v>
      </c>
      <c r="E47" s="127" t="n">
        <v>11787</v>
      </c>
      <c r="F47" s="127" t="n">
        <v>11787</v>
      </c>
      <c r="G47" s="127" t="n">
        <v>9661</v>
      </c>
      <c r="H47" s="127"/>
      <c r="I47" s="127"/>
      <c r="J47" s="127"/>
      <c r="K47" s="127"/>
      <c r="L47" s="127"/>
      <c r="M47" s="127"/>
      <c r="N47" s="127"/>
      <c r="O47" s="127"/>
      <c r="P47" s="127"/>
      <c r="Q47" s="35" t="n">
        <f aca="false">E47+J47</f>
        <v>11787</v>
      </c>
      <c r="R47" s="118"/>
      <c r="S47" s="119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false" outlineLevel="0" collapsed="false">
      <c r="A48" s="138" t="s">
        <v>141</v>
      </c>
      <c r="B48" s="107" t="n">
        <v>4000</v>
      </c>
      <c r="C48" s="107"/>
      <c r="D48" s="129" t="s">
        <v>142</v>
      </c>
      <c r="E48" s="139" t="n">
        <f aca="false">E49</f>
        <v>0</v>
      </c>
      <c r="F48" s="139" t="n">
        <f aca="false">F49</f>
        <v>0</v>
      </c>
      <c r="G48" s="139" t="n">
        <f aca="false">G49</f>
        <v>0</v>
      </c>
      <c r="H48" s="139" t="n">
        <f aca="false">H49</f>
        <v>0</v>
      </c>
      <c r="I48" s="139" t="n">
        <f aca="false">I49</f>
        <v>0</v>
      </c>
      <c r="J48" s="144" t="n">
        <f aca="false">J49</f>
        <v>-1442679</v>
      </c>
      <c r="K48" s="139" t="n">
        <f aca="false">K49</f>
        <v>-1442679</v>
      </c>
      <c r="L48" s="139" t="n">
        <f aca="false">L49</f>
        <v>-1442679</v>
      </c>
      <c r="M48" s="139" t="n">
        <f aca="false">M49</f>
        <v>0</v>
      </c>
      <c r="N48" s="139" t="n">
        <f aca="false">N49</f>
        <v>0</v>
      </c>
      <c r="O48" s="139" t="n">
        <f aca="false">O49</f>
        <v>0</v>
      </c>
      <c r="P48" s="139" t="n">
        <f aca="false">P49</f>
        <v>-1442679</v>
      </c>
      <c r="Q48" s="139" t="n">
        <f aca="false">Q49</f>
        <v>-1442679</v>
      </c>
      <c r="R48" s="118"/>
      <c r="S48" s="119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75" hidden="false" customHeight="false" outlineLevel="0" collapsed="false">
      <c r="A49" s="142" t="s">
        <v>143</v>
      </c>
      <c r="B49" s="110" t="n">
        <v>4060</v>
      </c>
      <c r="C49" s="110" t="s">
        <v>144</v>
      </c>
      <c r="D49" s="145" t="s">
        <v>145</v>
      </c>
      <c r="E49" s="127"/>
      <c r="F49" s="127"/>
      <c r="G49" s="112"/>
      <c r="H49" s="112"/>
      <c r="I49" s="112"/>
      <c r="J49" s="112" t="n">
        <v>-1442679</v>
      </c>
      <c r="K49" s="112" t="n">
        <v>-1442679</v>
      </c>
      <c r="L49" s="112" t="n">
        <v>-1442679</v>
      </c>
      <c r="M49" s="112"/>
      <c r="N49" s="112"/>
      <c r="O49" s="112"/>
      <c r="P49" s="112" t="n">
        <v>-1442679</v>
      </c>
      <c r="Q49" s="35" t="n">
        <f aca="false">E49+J49</f>
        <v>-1442679</v>
      </c>
      <c r="R49" s="118"/>
      <c r="S49" s="119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false" outlineLevel="0" collapsed="false">
      <c r="A50" s="138" t="s">
        <v>146</v>
      </c>
      <c r="B50" s="107" t="n">
        <v>9000</v>
      </c>
      <c r="C50" s="107"/>
      <c r="D50" s="33" t="s">
        <v>105</v>
      </c>
      <c r="E50" s="124" t="n">
        <f aca="false">SUM(E51)</f>
        <v>300000</v>
      </c>
      <c r="F50" s="124" t="n">
        <f aca="false">SUM(F51)</f>
        <v>300000</v>
      </c>
      <c r="G50" s="124" t="n">
        <f aca="false">SUM(G51)</f>
        <v>0</v>
      </c>
      <c r="H50" s="124" t="n">
        <f aca="false">SUM(H51)</f>
        <v>0</v>
      </c>
      <c r="I50" s="124" t="n">
        <f aca="false">SUM(I51)</f>
        <v>0</v>
      </c>
      <c r="J50" s="124" t="n">
        <f aca="false">SUM(J51)</f>
        <v>0</v>
      </c>
      <c r="K50" s="124" t="n">
        <f aca="false">SUM(K51)</f>
        <v>0</v>
      </c>
      <c r="L50" s="124" t="n">
        <f aca="false">SUM(L51)</f>
        <v>0</v>
      </c>
      <c r="M50" s="124" t="n">
        <f aca="false">SUM(M51)</f>
        <v>0</v>
      </c>
      <c r="N50" s="124" t="n">
        <f aca="false">SUM(N51)</f>
        <v>0</v>
      </c>
      <c r="O50" s="124" t="n">
        <f aca="false">SUM(O51)</f>
        <v>0</v>
      </c>
      <c r="P50" s="124" t="n">
        <f aca="false">SUM(P51)</f>
        <v>0</v>
      </c>
      <c r="Q50" s="35" t="n">
        <f aca="false">E50+J50</f>
        <v>30000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7.5" hidden="false" customHeight="false" outlineLevel="0" collapsed="false">
      <c r="A51" s="131" t="s">
        <v>147</v>
      </c>
      <c r="B51" s="120" t="n">
        <v>9770</v>
      </c>
      <c r="C51" s="120" t="s">
        <v>107</v>
      </c>
      <c r="D51" s="122" t="s">
        <v>108</v>
      </c>
      <c r="E51" s="130" t="n">
        <f aca="false">SUM(E52:E52)</f>
        <v>300000</v>
      </c>
      <c r="F51" s="130" t="n">
        <f aca="false">SUM(F52:F52)</f>
        <v>300000</v>
      </c>
      <c r="G51" s="130" t="n">
        <f aca="false">SUM(G52:G52)</f>
        <v>0</v>
      </c>
      <c r="H51" s="130" t="n">
        <f aca="false">SUM(H52:H52)</f>
        <v>0</v>
      </c>
      <c r="I51" s="130" t="n">
        <f aca="false">SUM(I52:I52)</f>
        <v>0</v>
      </c>
      <c r="J51" s="130" t="n">
        <f aca="false">SUM(J52:J52)</f>
        <v>0</v>
      </c>
      <c r="K51" s="130" t="n">
        <f aca="false">SUM(K52:K52)</f>
        <v>0</v>
      </c>
      <c r="L51" s="130" t="n">
        <f aca="false">SUM(L52:L52)</f>
        <v>0</v>
      </c>
      <c r="M51" s="130" t="n">
        <f aca="false">SUM(M52:M52)</f>
        <v>0</v>
      </c>
      <c r="N51" s="130" t="n">
        <f aca="false">SUM(N52:N52)</f>
        <v>0</v>
      </c>
      <c r="O51" s="130" t="n">
        <f aca="false">SUM(O52:O52)</f>
        <v>0</v>
      </c>
      <c r="P51" s="130" t="n">
        <f aca="false">SUM(P52:P52)</f>
        <v>0</v>
      </c>
      <c r="Q51" s="35" t="n">
        <f aca="false">E51+J51</f>
        <v>300000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93.75" hidden="false" customHeight="false" outlineLevel="0" collapsed="false">
      <c r="A52" s="131"/>
      <c r="B52" s="120"/>
      <c r="C52" s="120"/>
      <c r="D52" s="132" t="s">
        <v>148</v>
      </c>
      <c r="E52" s="130" t="n">
        <v>300000</v>
      </c>
      <c r="F52" s="130" t="n">
        <v>300000</v>
      </c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35" t="n">
        <f aca="false">E52+J52</f>
        <v>300000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06" customFormat="true" ht="24.75" hidden="false" customHeight="true" outlineLevel="0" collapsed="false">
      <c r="A53" s="146" t="s">
        <v>149</v>
      </c>
      <c r="B53" s="146"/>
      <c r="C53" s="146"/>
      <c r="D53" s="147" t="s">
        <v>150</v>
      </c>
      <c r="E53" s="148" t="n">
        <f aca="false">E37+E13</f>
        <v>15537206</v>
      </c>
      <c r="F53" s="148" t="n">
        <f aca="false">F37+F13</f>
        <v>15537206</v>
      </c>
      <c r="G53" s="148" t="n">
        <f aca="false">G37+G13</f>
        <v>4530</v>
      </c>
      <c r="H53" s="148" t="n">
        <f aca="false">H37+H13</f>
        <v>370000</v>
      </c>
      <c r="I53" s="148" t="n">
        <f aca="false">I37+I13</f>
        <v>0</v>
      </c>
      <c r="J53" s="148" t="n">
        <f aca="false">J37+J13</f>
        <v>-1377679</v>
      </c>
      <c r="K53" s="148" t="n">
        <f aca="false">K37+K13</f>
        <v>-1377679</v>
      </c>
      <c r="L53" s="148" t="n">
        <f aca="false">L37+L13</f>
        <v>-1377679</v>
      </c>
      <c r="M53" s="148" t="n">
        <f aca="false">M37+M13</f>
        <v>0</v>
      </c>
      <c r="N53" s="148" t="n">
        <f aca="false">N37+N13</f>
        <v>0</v>
      </c>
      <c r="O53" s="148" t="n">
        <f aca="false">O37+O13</f>
        <v>0</v>
      </c>
      <c r="P53" s="148" t="n">
        <f aca="false">P37+P13</f>
        <v>-35000</v>
      </c>
      <c r="Q53" s="148" t="n">
        <f aca="false">Q37+Q13</f>
        <v>14159527</v>
      </c>
    </row>
    <row r="54" customFormat="false" ht="24.75" hidden="false" customHeight="true" outlineLevel="0" collapsed="false">
      <c r="A54" s="149"/>
      <c r="B54" s="150"/>
      <c r="C54" s="151"/>
      <c r="D54" s="152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4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true" outlineLevel="0" collapsed="false">
      <c r="A55" s="79"/>
      <c r="B55" s="79"/>
      <c r="C55" s="155" t="s">
        <v>30</v>
      </c>
      <c r="D55" s="155"/>
      <c r="E55" s="156"/>
      <c r="F55" s="156"/>
      <c r="G55" s="156"/>
      <c r="H55" s="156"/>
      <c r="I55" s="156"/>
      <c r="J55" s="156"/>
      <c r="K55" s="156"/>
      <c r="L55" s="156" t="s">
        <v>151</v>
      </c>
      <c r="M55" s="156"/>
      <c r="N55" s="155"/>
      <c r="O55" s="155"/>
      <c r="Q55" s="157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58"/>
      <c r="B56" s="158"/>
      <c r="E56" s="159"/>
      <c r="F56" s="157"/>
      <c r="J56" s="159"/>
      <c r="Q56" s="157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58"/>
      <c r="B57" s="158"/>
      <c r="E57" s="157"/>
      <c r="J57" s="157"/>
      <c r="M57" s="157"/>
      <c r="Q57" s="157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58"/>
      <c r="B58" s="158"/>
      <c r="E58" s="159"/>
      <c r="F58" s="157"/>
      <c r="J58" s="157"/>
      <c r="Q58" s="16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58"/>
      <c r="B59" s="158"/>
      <c r="J59" s="157"/>
      <c r="Q59" s="157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58"/>
      <c r="B60" s="158"/>
      <c r="E60" s="157"/>
      <c r="J60" s="157"/>
      <c r="Q60" s="157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58"/>
      <c r="B61" s="158"/>
      <c r="Q61" s="157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58"/>
      <c r="B62" s="158"/>
      <c r="E62" s="157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58"/>
      <c r="B63" s="158"/>
      <c r="E63" s="157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58"/>
      <c r="B64" s="158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58"/>
      <c r="B65" s="158"/>
      <c r="E65" s="157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58"/>
      <c r="B66" s="158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58"/>
      <c r="B67" s="158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58"/>
      <c r="B68" s="158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58"/>
      <c r="B69" s="158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58"/>
      <c r="B70" s="158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58"/>
      <c r="B71" s="158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58"/>
      <c r="B72" s="158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58"/>
      <c r="B73" s="158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58"/>
      <c r="B74" s="158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58"/>
      <c r="B75" s="158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58"/>
      <c r="B76" s="158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58"/>
      <c r="B77" s="158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58"/>
      <c r="B78" s="158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58"/>
      <c r="B79" s="158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58"/>
      <c r="B80" s="158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58"/>
      <c r="B81" s="158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58"/>
      <c r="B82" s="158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58"/>
      <c r="B83" s="158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58"/>
      <c r="B84" s="158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58"/>
      <c r="B85" s="158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58"/>
      <c r="B86" s="158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58"/>
      <c r="B87" s="158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58"/>
      <c r="B88" s="158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58"/>
      <c r="B89" s="158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58"/>
      <c r="B90" s="158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58"/>
      <c r="B91" s="158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58"/>
      <c r="B92" s="158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58"/>
      <c r="B93" s="158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58"/>
      <c r="B94" s="158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58"/>
      <c r="B95" s="158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58"/>
      <c r="B96" s="158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58"/>
      <c r="B97" s="158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58"/>
      <c r="B98" s="158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58"/>
      <c r="B99" s="158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58"/>
      <c r="B100" s="158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58"/>
      <c r="B101" s="158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58"/>
      <c r="B102" s="158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58"/>
      <c r="B103" s="158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58"/>
      <c r="B104" s="158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58"/>
      <c r="B105" s="158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58"/>
      <c r="B106" s="158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58"/>
      <c r="B107" s="158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58"/>
      <c r="B108" s="158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58"/>
      <c r="B109" s="158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58"/>
      <c r="B110" s="158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58"/>
      <c r="B111" s="158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58"/>
      <c r="B112" s="158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58"/>
      <c r="B113" s="158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58"/>
      <c r="B114" s="158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58"/>
      <c r="B115" s="158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58"/>
      <c r="B116" s="158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58"/>
      <c r="B117" s="158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58"/>
      <c r="B118" s="158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58"/>
      <c r="B119" s="158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58"/>
      <c r="B120" s="158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58"/>
      <c r="B121" s="158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58"/>
      <c r="B122" s="158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58"/>
      <c r="B123" s="158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58"/>
      <c r="B124" s="158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58"/>
      <c r="B125" s="158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58"/>
      <c r="B126" s="158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58"/>
      <c r="B127" s="158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58"/>
      <c r="B128" s="158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58"/>
      <c r="B129" s="158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58"/>
      <c r="B130" s="158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58"/>
      <c r="B131" s="158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58"/>
      <c r="B132" s="158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58"/>
      <c r="B133" s="158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58"/>
      <c r="B134" s="158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58"/>
      <c r="B135" s="158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58"/>
      <c r="B136" s="158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58"/>
      <c r="B137" s="158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58"/>
      <c r="B138" s="158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58"/>
      <c r="B139" s="158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58"/>
      <c r="B140" s="158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58"/>
      <c r="B141" s="158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58"/>
      <c r="B142" s="158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58"/>
      <c r="B143" s="158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58"/>
      <c r="B144" s="158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58"/>
      <c r="B145" s="158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58"/>
      <c r="B146" s="158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58"/>
      <c r="B147" s="158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58"/>
      <c r="B148" s="158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58"/>
      <c r="B149" s="158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58"/>
      <c r="B150" s="158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58"/>
      <c r="B151" s="158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58"/>
      <c r="B152" s="158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58"/>
      <c r="B153" s="158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55:D55"/>
    <mergeCell ref="N55:O55"/>
  </mergeCells>
  <printOptions headings="false" gridLines="false" gridLinesSet="true" horizontalCentered="false" verticalCentered="false"/>
  <pageMargins left="0.236111111111111" right="0.236111111111111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1" width="20.56"/>
    <col collapsed="false" customWidth="true" hidden="false" outlineLevel="0" max="2" min="2" style="161" width="30.99"/>
    <col collapsed="false" customWidth="true" hidden="false" outlineLevel="0" max="3" min="3" style="161" width="26.13"/>
    <col collapsed="false" customWidth="true" hidden="false" outlineLevel="0" max="4" min="4" style="161" width="17.42"/>
    <col collapsed="false" customWidth="true" hidden="false" outlineLevel="0" max="5" min="5" style="161" width="10.99"/>
    <col collapsed="false" customWidth="false" hidden="false" outlineLevel="0" max="257" min="6" style="161" width="9.14"/>
  </cols>
  <sheetData>
    <row r="1" customFormat="false" ht="15.75" hidden="false" customHeight="false" outlineLevel="0" collapsed="false">
      <c r="B1" s="8" t="s">
        <v>152</v>
      </c>
      <c r="C1" s="8"/>
    </row>
    <row r="2" customFormat="false" ht="15.75" hidden="false" customHeight="false" outlineLevel="0" collapsed="false">
      <c r="B2" s="44" t="s">
        <v>153</v>
      </c>
      <c r="C2" s="44"/>
      <c r="D2" s="44"/>
    </row>
    <row r="3" customFormat="false" ht="15.75" hidden="false" customHeight="false" outlineLevel="0" collapsed="false">
      <c r="A3" s="0"/>
      <c r="B3" s="42" t="s">
        <v>154</v>
      </c>
      <c r="C3" s="44"/>
    </row>
    <row r="4" customFormat="false" ht="15.75" hidden="false" customHeight="false" outlineLevel="0" collapsed="false">
      <c r="A4" s="0"/>
      <c r="B4" s="0"/>
      <c r="C4" s="44" t="s">
        <v>155</v>
      </c>
    </row>
    <row r="5" customFormat="false" ht="22.5" hidden="false" customHeight="false" outlineLevel="0" collapsed="false">
      <c r="A5" s="162"/>
      <c r="B5" s="42" t="s">
        <v>156</v>
      </c>
      <c r="C5" s="44"/>
    </row>
    <row r="6" customFormat="false" ht="9.75" hidden="false" customHeight="true" outlineLevel="0" collapsed="false">
      <c r="A6" s="162"/>
      <c r="B6" s="162"/>
      <c r="C6" s="162"/>
    </row>
    <row r="7" customFormat="false" ht="46.5" hidden="false" customHeight="true" outlineLevel="0" collapsed="false">
      <c r="A7" s="163" t="s">
        <v>157</v>
      </c>
      <c r="B7" s="163"/>
      <c r="C7" s="163"/>
      <c r="D7" s="163"/>
    </row>
    <row r="8" customFormat="false" ht="18" hidden="false" customHeight="true" outlineLevel="0" collapsed="false">
      <c r="A8" s="164" t="n">
        <v>17553000000</v>
      </c>
      <c r="B8" s="164"/>
      <c r="C8" s="164"/>
    </row>
    <row r="9" customFormat="false" ht="18" hidden="false" customHeight="true" outlineLevel="0" collapsed="false">
      <c r="A9" s="165" t="s">
        <v>37</v>
      </c>
      <c r="B9" s="165"/>
      <c r="C9" s="165"/>
    </row>
    <row r="10" customFormat="false" ht="8.25" hidden="false" customHeight="true" outlineLevel="0" collapsed="false">
      <c r="C10" s="166"/>
    </row>
    <row r="11" customFormat="false" ht="15" hidden="false" customHeight="true" outlineLevel="0" collapsed="false">
      <c r="A11" s="8" t="s">
        <v>158</v>
      </c>
      <c r="C11" s="166"/>
    </row>
    <row r="12" customFormat="false" ht="9.75" hidden="false" customHeight="true" outlineLevel="0" collapsed="false">
      <c r="A12" s="8"/>
      <c r="C12" s="166" t="s">
        <v>64</v>
      </c>
    </row>
    <row r="13" customFormat="false" ht="84" hidden="false" customHeight="true" outlineLevel="0" collapsed="false">
      <c r="A13" s="167" t="s">
        <v>159</v>
      </c>
      <c r="B13" s="167" t="s">
        <v>160</v>
      </c>
      <c r="C13" s="167" t="s">
        <v>10</v>
      </c>
    </row>
    <row r="14" customFormat="false" ht="15" hidden="false" customHeight="true" outlineLevel="0" collapsed="false">
      <c r="A14" s="168" t="n">
        <v>1</v>
      </c>
      <c r="B14" s="168" t="n">
        <v>2</v>
      </c>
      <c r="C14" s="168" t="n">
        <v>3</v>
      </c>
    </row>
    <row r="15" customFormat="false" ht="21.95" hidden="false" customHeight="true" outlineLevel="0" collapsed="false">
      <c r="A15" s="169" t="s">
        <v>161</v>
      </c>
      <c r="B15" s="169"/>
      <c r="C15" s="169"/>
    </row>
    <row r="16" customFormat="false" ht="153" hidden="false" customHeight="true" outlineLevel="0" collapsed="false">
      <c r="A16" s="170" t="s">
        <v>162</v>
      </c>
      <c r="B16" s="171" t="s">
        <v>21</v>
      </c>
      <c r="C16" s="172" t="n">
        <v>-6260</v>
      </c>
    </row>
    <row r="17" customFormat="false" ht="151.5" hidden="false" customHeight="true" outlineLevel="0" collapsed="false">
      <c r="A17" s="170" t="s">
        <v>163</v>
      </c>
      <c r="B17" s="171" t="s">
        <v>22</v>
      </c>
      <c r="C17" s="172" t="n">
        <v>11787</v>
      </c>
    </row>
    <row r="18" customFormat="false" ht="69.75" hidden="false" customHeight="true" outlineLevel="0" collapsed="false">
      <c r="A18" s="170" t="s">
        <v>164</v>
      </c>
      <c r="B18" s="171" t="s">
        <v>165</v>
      </c>
      <c r="C18" s="172" t="n">
        <v>1150000</v>
      </c>
    </row>
    <row r="19" customFormat="false" ht="80.25" hidden="false" customHeight="true" outlineLevel="0" collapsed="false">
      <c r="A19" s="170" t="s">
        <v>166</v>
      </c>
      <c r="B19" s="171" t="s">
        <v>167</v>
      </c>
      <c r="C19" s="172" t="n">
        <v>608500</v>
      </c>
    </row>
    <row r="20" customFormat="false" ht="65.25" hidden="false" customHeight="true" outlineLevel="0" collapsed="false">
      <c r="A20" s="170" t="s">
        <v>168</v>
      </c>
      <c r="B20" s="171" t="s">
        <v>169</v>
      </c>
      <c r="C20" s="172" t="n">
        <v>2465500</v>
      </c>
    </row>
    <row r="21" customFormat="false" ht="23.25" hidden="false" customHeight="true" outlineLevel="0" collapsed="false">
      <c r="A21" s="173" t="s">
        <v>170</v>
      </c>
      <c r="B21" s="174" t="s">
        <v>171</v>
      </c>
      <c r="C21" s="175" t="n">
        <f aca="false">SUM(C16:C20)</f>
        <v>4229527</v>
      </c>
    </row>
    <row r="22" customFormat="false" ht="21.95" hidden="false" customHeight="true" outlineLevel="0" collapsed="false">
      <c r="A22" s="169" t="s">
        <v>172</v>
      </c>
      <c r="B22" s="169"/>
      <c r="C22" s="169"/>
    </row>
    <row r="23" customFormat="false" ht="15.75" hidden="false" customHeight="true" outlineLevel="0" collapsed="false">
      <c r="A23" s="176"/>
      <c r="B23" s="176"/>
      <c r="C23" s="177"/>
    </row>
    <row r="24" customFormat="false" ht="30.75" hidden="false" customHeight="true" outlineLevel="0" collapsed="false">
      <c r="A24" s="142" t="s">
        <v>170</v>
      </c>
      <c r="B24" s="178" t="s">
        <v>173</v>
      </c>
      <c r="C24" s="175" t="n">
        <f aca="false">SUM(C25:C26)</f>
        <v>4229527</v>
      </c>
    </row>
    <row r="25" customFormat="false" ht="21.95" hidden="false" customHeight="true" outlineLevel="0" collapsed="false">
      <c r="A25" s="142" t="s">
        <v>170</v>
      </c>
      <c r="B25" s="176" t="s">
        <v>174</v>
      </c>
      <c r="C25" s="179" t="n">
        <f aca="false">C21+C23</f>
        <v>4229527</v>
      </c>
    </row>
    <row r="26" customFormat="false" ht="21.95" hidden="false" customHeight="true" outlineLevel="0" collapsed="false">
      <c r="A26" s="142" t="s">
        <v>170</v>
      </c>
      <c r="B26" s="176" t="s">
        <v>175</v>
      </c>
      <c r="C26" s="179" t="n">
        <f aca="false">C23</f>
        <v>0</v>
      </c>
    </row>
    <row r="27" customFormat="false" ht="21.95" hidden="false" customHeight="true" outlineLevel="0" collapsed="false">
      <c r="A27" s="180"/>
      <c r="B27" s="181"/>
      <c r="C27" s="182"/>
    </row>
    <row r="28" customFormat="false" ht="23.25" hidden="false" customHeight="true" outlineLevel="0" collapsed="false">
      <c r="A28" s="183" t="s">
        <v>176</v>
      </c>
      <c r="B28" s="183"/>
      <c r="C28" s="183"/>
    </row>
    <row r="29" customFormat="false" ht="20.25" hidden="false" customHeight="true" outlineLevel="0" collapsed="false">
      <c r="A29" s="183"/>
      <c r="B29" s="183"/>
      <c r="C29" s="180" t="s">
        <v>64</v>
      </c>
    </row>
    <row r="30" customFormat="false" ht="116.25" hidden="false" customHeight="true" outlineLevel="0" collapsed="false">
      <c r="A30" s="184" t="s">
        <v>177</v>
      </c>
      <c r="B30" s="184" t="s">
        <v>66</v>
      </c>
      <c r="C30" s="185" t="s">
        <v>178</v>
      </c>
      <c r="D30" s="167" t="s">
        <v>10</v>
      </c>
    </row>
    <row r="31" customFormat="false" ht="20.25" hidden="false" customHeight="true" outlineLevel="0" collapsed="false">
      <c r="A31" s="167" t="n">
        <v>1</v>
      </c>
      <c r="B31" s="167" t="n">
        <v>2</v>
      </c>
      <c r="C31" s="167" t="n">
        <v>3</v>
      </c>
      <c r="D31" s="167" t="n">
        <v>4</v>
      </c>
    </row>
    <row r="32" customFormat="false" ht="20.25" hidden="false" customHeight="true" outlineLevel="0" collapsed="false">
      <c r="A32" s="186" t="s">
        <v>179</v>
      </c>
      <c r="B32" s="186"/>
      <c r="C32" s="186"/>
      <c r="D32" s="186"/>
    </row>
    <row r="33" customFormat="false" ht="171.75" hidden="false" customHeight="true" outlineLevel="0" collapsed="false">
      <c r="A33" s="187" t="s">
        <v>180</v>
      </c>
      <c r="B33" s="188" t="n">
        <v>9800</v>
      </c>
      <c r="C33" s="189" t="s">
        <v>181</v>
      </c>
      <c r="D33" s="190" t="n">
        <v>100000</v>
      </c>
    </row>
    <row r="34" customFormat="false" ht="196.5" hidden="false" customHeight="true" outlineLevel="0" collapsed="false">
      <c r="A34" s="187" t="s">
        <v>180</v>
      </c>
      <c r="B34" s="188" t="n">
        <v>9800</v>
      </c>
      <c r="C34" s="189" t="s">
        <v>182</v>
      </c>
      <c r="D34" s="190" t="n">
        <v>200000</v>
      </c>
    </row>
    <row r="35" customFormat="false" ht="213" hidden="false" customHeight="true" outlineLevel="0" collapsed="false">
      <c r="A35" s="187" t="s">
        <v>180</v>
      </c>
      <c r="B35" s="188" t="n">
        <v>9800</v>
      </c>
      <c r="C35" s="189" t="s">
        <v>183</v>
      </c>
      <c r="D35" s="190" t="n">
        <v>100000</v>
      </c>
    </row>
    <row r="36" customFormat="false" ht="213" hidden="false" customHeight="true" outlineLevel="0" collapsed="false">
      <c r="A36" s="187" t="s">
        <v>180</v>
      </c>
      <c r="B36" s="188" t="n">
        <v>9800</v>
      </c>
      <c r="C36" s="189" t="s">
        <v>184</v>
      </c>
      <c r="D36" s="190" t="n">
        <v>100000</v>
      </c>
    </row>
    <row r="37" customFormat="false" ht="282" hidden="false" customHeight="true" outlineLevel="0" collapsed="false">
      <c r="A37" s="187" t="s">
        <v>185</v>
      </c>
      <c r="B37" s="191" t="n">
        <v>9770</v>
      </c>
      <c r="C37" s="189" t="s">
        <v>186</v>
      </c>
      <c r="D37" s="192" t="n">
        <v>200000</v>
      </c>
    </row>
    <row r="38" customFormat="false" ht="71.25" hidden="false" customHeight="true" outlineLevel="0" collapsed="false">
      <c r="A38" s="187" t="s">
        <v>187</v>
      </c>
      <c r="B38" s="188" t="n">
        <v>9770</v>
      </c>
      <c r="C38" s="189" t="s">
        <v>188</v>
      </c>
      <c r="D38" s="190" t="n">
        <v>300000</v>
      </c>
    </row>
    <row r="39" s="8" customFormat="true" ht="42" hidden="false" customHeight="true" outlineLevel="0" collapsed="false">
      <c r="A39" s="169" t="s">
        <v>170</v>
      </c>
      <c r="B39" s="169" t="s">
        <v>170</v>
      </c>
      <c r="C39" s="193" t="s">
        <v>171</v>
      </c>
      <c r="D39" s="194" t="n">
        <f aca="false">SUM(D33:D38)</f>
        <v>1000000</v>
      </c>
      <c r="E39" s="195"/>
    </row>
    <row r="40" customFormat="false" ht="42" hidden="false" customHeight="true" outlineLevel="0" collapsed="false">
      <c r="A40" s="186" t="s">
        <v>189</v>
      </c>
      <c r="B40" s="186"/>
      <c r="C40" s="186"/>
      <c r="D40" s="186"/>
    </row>
    <row r="41" customFormat="false" ht="211.5" hidden="false" customHeight="true" outlineLevel="0" collapsed="false">
      <c r="A41" s="187" t="s">
        <v>180</v>
      </c>
      <c r="B41" s="188" t="n">
        <v>9800</v>
      </c>
      <c r="C41" s="189" t="s">
        <v>190</v>
      </c>
      <c r="D41" s="190" t="n">
        <v>65000</v>
      </c>
      <c r="AF41" s="161" t="s">
        <v>149</v>
      </c>
    </row>
    <row r="42" customFormat="false" ht="397.5" hidden="false" customHeight="true" outlineLevel="0" collapsed="false">
      <c r="A42" s="187" t="s">
        <v>191</v>
      </c>
      <c r="B42" s="188" t="n">
        <v>9820</v>
      </c>
      <c r="C42" s="122" t="s">
        <v>116</v>
      </c>
      <c r="D42" s="190" t="n">
        <v>-100000</v>
      </c>
    </row>
    <row r="43" customFormat="false" ht="190.5" hidden="false" customHeight="true" outlineLevel="0" collapsed="false">
      <c r="A43" s="187" t="s">
        <v>180</v>
      </c>
      <c r="B43" s="188" t="n">
        <v>9800</v>
      </c>
      <c r="C43" s="189" t="s">
        <v>192</v>
      </c>
      <c r="D43" s="190" t="n">
        <v>100000</v>
      </c>
    </row>
    <row r="44" customFormat="false" ht="21.95" hidden="false" customHeight="true" outlineLevel="0" collapsed="false">
      <c r="A44" s="169" t="s">
        <v>170</v>
      </c>
      <c r="B44" s="169" t="s">
        <v>170</v>
      </c>
      <c r="C44" s="193" t="s">
        <v>171</v>
      </c>
      <c r="D44" s="194" t="n">
        <f aca="false">SUM(D41:D43)</f>
        <v>65000</v>
      </c>
    </row>
    <row r="45" customFormat="false" ht="60" hidden="false" customHeight="true" outlineLevel="0" collapsed="false">
      <c r="A45" s="142" t="s">
        <v>170</v>
      </c>
      <c r="B45" s="142" t="s">
        <v>170</v>
      </c>
      <c r="C45" s="196" t="s">
        <v>173</v>
      </c>
      <c r="D45" s="194" t="n">
        <f aca="false">SUM(D46:D47)</f>
        <v>1065000</v>
      </c>
    </row>
    <row r="46" customFormat="false" ht="26.25" hidden="false" customHeight="true" outlineLevel="0" collapsed="false">
      <c r="A46" s="197" t="s">
        <v>170</v>
      </c>
      <c r="B46" s="197" t="s">
        <v>170</v>
      </c>
      <c r="C46" s="198" t="s">
        <v>174</v>
      </c>
      <c r="D46" s="199" t="n">
        <f aca="false">D39</f>
        <v>1000000</v>
      </c>
    </row>
    <row r="47" customFormat="false" ht="30.75" hidden="false" customHeight="true" outlineLevel="0" collapsed="false">
      <c r="A47" s="200" t="s">
        <v>170</v>
      </c>
      <c r="B47" s="200" t="s">
        <v>170</v>
      </c>
      <c r="C47" s="201" t="s">
        <v>175</v>
      </c>
      <c r="D47" s="199" t="n">
        <f aca="false">D44</f>
        <v>65000</v>
      </c>
    </row>
    <row r="48" customFormat="false" ht="13.5" hidden="false" customHeight="true" outlineLevel="0" collapsed="false">
      <c r="B48" s="8"/>
      <c r="C48" s="8"/>
    </row>
    <row r="49" s="43" customFormat="true" ht="43.5" hidden="false" customHeight="true" outlineLevel="0" collapsed="false">
      <c r="A49" s="72" t="s">
        <v>30</v>
      </c>
      <c r="B49" s="72"/>
      <c r="C49" s="72" t="s">
        <v>193</v>
      </c>
      <c r="D49" s="72"/>
    </row>
  </sheetData>
  <mergeCells count="10">
    <mergeCell ref="A7:D7"/>
    <mergeCell ref="A8:C8"/>
    <mergeCell ref="A9:C9"/>
    <mergeCell ref="A15:C15"/>
    <mergeCell ref="A22:C22"/>
    <mergeCell ref="A28:C28"/>
    <mergeCell ref="A32:D32"/>
    <mergeCell ref="A40:D40"/>
    <mergeCell ref="A49:B49"/>
    <mergeCell ref="C49:D49"/>
  </mergeCells>
  <printOptions headings="false" gridLines="false" gridLinesSet="true" horizontalCentered="true" verticalCentered="false"/>
  <pageMargins left="0.809722222222222" right="0.2" top="0.2" bottom="0.1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1" width="16.13"/>
    <col collapsed="false" customWidth="true" hidden="false" outlineLevel="0" max="2" min="2" style="161" width="14.7"/>
    <col collapsed="false" customWidth="true" hidden="false" outlineLevel="0" max="3" min="3" style="161" width="17.28"/>
    <col collapsed="false" customWidth="true" hidden="false" outlineLevel="0" max="4" min="4" style="161" width="53.56"/>
    <col collapsed="false" customWidth="true" hidden="false" outlineLevel="0" max="5" min="5" style="161" width="55.56"/>
    <col collapsed="false" customWidth="true" hidden="false" outlineLevel="0" max="6" min="6" style="161" width="28.99"/>
    <col collapsed="false" customWidth="true" hidden="false" outlineLevel="0" max="7" min="7" style="161" width="22.42"/>
    <col collapsed="false" customWidth="true" hidden="false" outlineLevel="0" max="8" min="8" style="161" width="22.56"/>
    <col collapsed="false" customWidth="true" hidden="false" outlineLevel="0" max="9" min="9" style="161" width="18.56"/>
    <col collapsed="false" customWidth="true" hidden="false" outlineLevel="0" max="10" min="10" style="161" width="14.99"/>
    <col collapsed="false" customWidth="false" hidden="false" outlineLevel="0" max="257" min="11" style="161" width="9.14"/>
  </cols>
  <sheetData>
    <row r="1" customFormat="false" ht="24" hidden="false" customHeight="true" outlineLevel="0" collapsed="false">
      <c r="A1" s="79"/>
      <c r="B1" s="79"/>
      <c r="C1" s="79"/>
      <c r="D1" s="79"/>
      <c r="E1" s="202"/>
      <c r="F1" s="202"/>
      <c r="G1" s="203" t="s">
        <v>194</v>
      </c>
      <c r="H1" s="8"/>
    </row>
    <row r="2" customFormat="false" ht="18.75" hidden="false" customHeight="false" outlineLevel="0" collapsed="false">
      <c r="A2" s="79"/>
      <c r="B2" s="79"/>
      <c r="C2" s="79"/>
      <c r="D2" s="79"/>
      <c r="G2" s="4" t="s">
        <v>1</v>
      </c>
      <c r="H2" s="79"/>
      <c r="I2" s="43"/>
      <c r="J2" s="40"/>
    </row>
    <row r="3" customFormat="false" ht="45.75" hidden="false" customHeight="true" outlineLevel="0" collapsed="false">
      <c r="A3" s="79"/>
      <c r="B3" s="79"/>
      <c r="C3" s="79"/>
      <c r="D3" s="79"/>
      <c r="G3" s="80" t="s">
        <v>61</v>
      </c>
      <c r="H3" s="80"/>
      <c r="I3" s="80"/>
      <c r="J3" s="80"/>
    </row>
    <row r="4" customFormat="false" ht="18" hidden="false" customHeight="true" outlineLevel="0" collapsed="false">
      <c r="A4" s="79"/>
      <c r="B4" s="79"/>
      <c r="C4" s="79"/>
      <c r="D4" s="79"/>
      <c r="G4" s="4" t="s">
        <v>195</v>
      </c>
      <c r="H4" s="81"/>
      <c r="I4" s="43"/>
      <c r="J4" s="40"/>
    </row>
    <row r="5" customFormat="false" ht="10.5" hidden="false" customHeight="true" outlineLevel="0" collapsed="false">
      <c r="G5" s="204"/>
    </row>
    <row r="6" customFormat="false" ht="18.75" hidden="false" customHeight="true" outlineLevel="0" collapsed="false">
      <c r="A6" s="205" t="s">
        <v>196</v>
      </c>
      <c r="B6" s="205"/>
      <c r="C6" s="205"/>
      <c r="D6" s="205"/>
      <c r="E6" s="205"/>
      <c r="F6" s="205"/>
      <c r="G6" s="205"/>
      <c r="H6" s="205"/>
      <c r="I6" s="205"/>
      <c r="J6" s="205"/>
    </row>
    <row r="7" customFormat="false" ht="18.75" hidden="false" customHeight="false" outlineLevel="0" collapsed="false">
      <c r="A7" s="206" t="n">
        <v>17553000000</v>
      </c>
      <c r="B7" s="206"/>
      <c r="C7" s="205"/>
      <c r="D7" s="205"/>
      <c r="E7" s="205"/>
      <c r="F7" s="205"/>
      <c r="G7" s="205"/>
      <c r="H7" s="205"/>
      <c r="I7" s="205"/>
      <c r="J7" s="205"/>
    </row>
    <row r="8" customFormat="false" ht="18.75" hidden="false" customHeight="false" outlineLevel="0" collapsed="false">
      <c r="A8" s="48" t="s">
        <v>37</v>
      </c>
      <c r="B8" s="48"/>
      <c r="C8" s="205"/>
      <c r="D8" s="205"/>
      <c r="E8" s="205"/>
      <c r="F8" s="205"/>
      <c r="G8" s="205"/>
      <c r="H8" s="205"/>
      <c r="I8" s="205"/>
      <c r="J8" s="205"/>
    </row>
    <row r="9" customFormat="false" ht="18.75" hidden="false" customHeight="false" outlineLevel="0" collapsed="false">
      <c r="A9" s="207"/>
      <c r="B9" s="208"/>
      <c r="C9" s="208"/>
      <c r="D9" s="208"/>
      <c r="E9" s="208"/>
      <c r="F9" s="208"/>
      <c r="G9" s="208"/>
      <c r="H9" s="208" t="s">
        <v>64</v>
      </c>
      <c r="I9" s="209"/>
      <c r="J9" s="210"/>
    </row>
    <row r="10" customFormat="false" ht="117" hidden="false" customHeight="true" outlineLevel="0" collapsed="false">
      <c r="A10" s="87" t="s">
        <v>197</v>
      </c>
      <c r="B10" s="87" t="s">
        <v>198</v>
      </c>
      <c r="C10" s="87" t="s">
        <v>67</v>
      </c>
      <c r="D10" s="87" t="s">
        <v>68</v>
      </c>
      <c r="E10" s="52" t="s">
        <v>199</v>
      </c>
      <c r="F10" s="211" t="s">
        <v>200</v>
      </c>
      <c r="G10" s="52" t="s">
        <v>10</v>
      </c>
      <c r="H10" s="52" t="s">
        <v>11</v>
      </c>
      <c r="I10" s="52" t="s">
        <v>12</v>
      </c>
      <c r="J10" s="52"/>
    </row>
    <row r="11" customFormat="false" ht="53.25" hidden="false" customHeight="true" outlineLevel="0" collapsed="false">
      <c r="A11" s="87"/>
      <c r="B11" s="87"/>
      <c r="C11" s="87"/>
      <c r="D11" s="87"/>
      <c r="E11" s="52"/>
      <c r="F11" s="211"/>
      <c r="G11" s="52"/>
      <c r="H11" s="52"/>
      <c r="I11" s="52" t="s">
        <v>13</v>
      </c>
      <c r="J11" s="212" t="s">
        <v>14</v>
      </c>
    </row>
    <row r="12" customFormat="false" ht="53.25" hidden="false" customHeight="true" outlineLevel="0" collapsed="false">
      <c r="A12" s="94" t="s">
        <v>77</v>
      </c>
      <c r="B12" s="95"/>
      <c r="C12" s="96"/>
      <c r="D12" s="97" t="s">
        <v>78</v>
      </c>
      <c r="E12" s="97"/>
      <c r="F12" s="97"/>
      <c r="G12" s="213" t="n">
        <f aca="false">H12+I12</f>
        <v>9630000</v>
      </c>
      <c r="H12" s="213" t="n">
        <f aca="false">H13</f>
        <v>9565000</v>
      </c>
      <c r="I12" s="213" t="n">
        <f aca="false">I13</f>
        <v>65000</v>
      </c>
      <c r="J12" s="213" t="n">
        <f aca="false">J13</f>
        <v>65000</v>
      </c>
    </row>
    <row r="13" customFormat="false" ht="32.25" hidden="false" customHeight="true" outlineLevel="0" collapsed="false">
      <c r="A13" s="101" t="s">
        <v>79</v>
      </c>
      <c r="B13" s="102"/>
      <c r="C13" s="103"/>
      <c r="D13" s="104" t="s">
        <v>80</v>
      </c>
      <c r="E13" s="104"/>
      <c r="F13" s="104"/>
      <c r="G13" s="214" t="n">
        <f aca="false">SUM(H13:I13)</f>
        <v>9630000</v>
      </c>
      <c r="H13" s="105" t="n">
        <f aca="false">H14+H15+H16+H17+H18+H22</f>
        <v>9565000</v>
      </c>
      <c r="I13" s="105" t="n">
        <f aca="false">I14+I15+I16+I17+I18+I22</f>
        <v>65000</v>
      </c>
      <c r="J13" s="105" t="n">
        <f aca="false">J14+J15+J16+J17+J18+J22</f>
        <v>65000</v>
      </c>
    </row>
    <row r="14" customFormat="false" ht="124.5" hidden="false" customHeight="true" outlineLevel="0" collapsed="false">
      <c r="A14" s="110" t="s">
        <v>84</v>
      </c>
      <c r="B14" s="110" t="n">
        <v>2111</v>
      </c>
      <c r="C14" s="110" t="s">
        <v>85</v>
      </c>
      <c r="D14" s="111" t="s">
        <v>86</v>
      </c>
      <c r="E14" s="111" t="s">
        <v>201</v>
      </c>
      <c r="F14" s="215" t="s">
        <v>202</v>
      </c>
      <c r="G14" s="214" t="n">
        <f aca="false">SUM(H14:I14)</f>
        <v>1365000</v>
      </c>
      <c r="H14" s="216" t="n">
        <v>1365000</v>
      </c>
      <c r="I14" s="216"/>
      <c r="J14" s="212"/>
    </row>
    <row r="15" customFormat="false" ht="91.5" hidden="false" customHeight="true" outlineLevel="0" collapsed="false">
      <c r="A15" s="120" t="s">
        <v>95</v>
      </c>
      <c r="B15" s="120" t="n">
        <v>6030</v>
      </c>
      <c r="C15" s="121" t="s">
        <v>96</v>
      </c>
      <c r="D15" s="122" t="s">
        <v>97</v>
      </c>
      <c r="E15" s="217" t="s">
        <v>203</v>
      </c>
      <c r="F15" s="215" t="s">
        <v>204</v>
      </c>
      <c r="G15" s="214" t="n">
        <f aca="false">SUM(H15:I15)</f>
        <v>1500000</v>
      </c>
      <c r="H15" s="216" t="n">
        <v>1500000</v>
      </c>
      <c r="I15" s="216"/>
      <c r="J15" s="212"/>
    </row>
    <row r="16" customFormat="false" ht="100.5" hidden="false" customHeight="true" outlineLevel="0" collapsed="false">
      <c r="A16" s="120" t="s">
        <v>101</v>
      </c>
      <c r="B16" s="120" t="n">
        <v>7461</v>
      </c>
      <c r="C16" s="120" t="s">
        <v>102</v>
      </c>
      <c r="D16" s="122" t="s">
        <v>103</v>
      </c>
      <c r="E16" s="217" t="s">
        <v>203</v>
      </c>
      <c r="F16" s="215" t="s">
        <v>204</v>
      </c>
      <c r="G16" s="214" t="n">
        <f aca="false">SUM(H16:I16)</f>
        <v>6000000</v>
      </c>
      <c r="H16" s="216" t="n">
        <v>6000000</v>
      </c>
      <c r="I16" s="216"/>
      <c r="J16" s="212"/>
    </row>
    <row r="17" customFormat="false" ht="86.25" hidden="false" customHeight="true" outlineLevel="0" collapsed="false">
      <c r="A17" s="120" t="s">
        <v>106</v>
      </c>
      <c r="B17" s="120" t="n">
        <v>9770</v>
      </c>
      <c r="C17" s="122" t="s">
        <v>107</v>
      </c>
      <c r="D17" s="122" t="s">
        <v>108</v>
      </c>
      <c r="E17" s="111" t="s">
        <v>205</v>
      </c>
      <c r="F17" s="215" t="s">
        <v>206</v>
      </c>
      <c r="G17" s="214" t="n">
        <f aca="false">SUM(H17:I17)</f>
        <v>200000</v>
      </c>
      <c r="H17" s="216" t="n">
        <v>200000</v>
      </c>
      <c r="I17" s="216"/>
      <c r="J17" s="212"/>
    </row>
    <row r="18" s="79" customFormat="true" ht="68.25" hidden="false" customHeight="true" outlineLevel="0" collapsed="false">
      <c r="A18" s="110" t="s">
        <v>110</v>
      </c>
      <c r="B18" s="110" t="n">
        <v>9800</v>
      </c>
      <c r="C18" s="110" t="s">
        <v>107</v>
      </c>
      <c r="D18" s="111" t="s">
        <v>111</v>
      </c>
      <c r="E18" s="104"/>
      <c r="F18" s="104"/>
      <c r="G18" s="214" t="n">
        <f aca="false">SUM(H18:I18)</f>
        <v>665000</v>
      </c>
      <c r="H18" s="218" t="n">
        <f aca="false">SUM(H19:H21)</f>
        <v>500000</v>
      </c>
      <c r="I18" s="218" t="n">
        <f aca="false">SUM(I19:I21)</f>
        <v>165000</v>
      </c>
      <c r="J18" s="218" t="n">
        <f aca="false">SUM(J19:J21)</f>
        <v>165000</v>
      </c>
    </row>
    <row r="19" s="79" customFormat="true" ht="96.75" hidden="false" customHeight="true" outlineLevel="0" collapsed="false">
      <c r="A19" s="219"/>
      <c r="B19" s="101"/>
      <c r="C19" s="101"/>
      <c r="D19" s="136"/>
      <c r="E19" s="111" t="s">
        <v>207</v>
      </c>
      <c r="F19" s="215" t="s">
        <v>208</v>
      </c>
      <c r="G19" s="214" t="n">
        <f aca="false">SUM(H19:I19)</f>
        <v>465000</v>
      </c>
      <c r="H19" s="218" t="n">
        <v>400000</v>
      </c>
      <c r="I19" s="218" t="n">
        <v>65000</v>
      </c>
      <c r="J19" s="218" t="n">
        <v>65000</v>
      </c>
    </row>
    <row r="20" s="79" customFormat="true" ht="109.5" hidden="false" customHeight="true" outlineLevel="0" collapsed="false">
      <c r="A20" s="120"/>
      <c r="B20" s="120"/>
      <c r="C20" s="120"/>
      <c r="D20" s="122"/>
      <c r="E20" s="111" t="s">
        <v>209</v>
      </c>
      <c r="F20" s="215" t="s">
        <v>210</v>
      </c>
      <c r="G20" s="214" t="n">
        <f aca="false">SUM(H20:I20)</f>
        <v>100000</v>
      </c>
      <c r="H20" s="218" t="n">
        <v>100000</v>
      </c>
      <c r="I20" s="216"/>
      <c r="J20" s="216"/>
    </row>
    <row r="21" s="79" customFormat="true" ht="109.5" hidden="false" customHeight="true" outlineLevel="0" collapsed="false">
      <c r="A21" s="120"/>
      <c r="B21" s="120"/>
      <c r="C21" s="120"/>
      <c r="D21" s="122"/>
      <c r="E21" s="220" t="s">
        <v>211</v>
      </c>
      <c r="F21" s="215" t="s">
        <v>212</v>
      </c>
      <c r="G21" s="214" t="n">
        <f aca="false">SUM(H21:I21)</f>
        <v>100000</v>
      </c>
      <c r="H21" s="218"/>
      <c r="I21" s="216" t="n">
        <v>100000</v>
      </c>
      <c r="J21" s="216" t="n">
        <v>100000</v>
      </c>
    </row>
    <row r="22" s="79" customFormat="true" ht="173.25" hidden="false" customHeight="true" outlineLevel="0" collapsed="false">
      <c r="A22" s="131" t="s">
        <v>115</v>
      </c>
      <c r="B22" s="120" t="n">
        <v>9820</v>
      </c>
      <c r="C22" s="120" t="s">
        <v>107</v>
      </c>
      <c r="D22" s="122" t="s">
        <v>116</v>
      </c>
      <c r="E22" s="220" t="s">
        <v>211</v>
      </c>
      <c r="F22" s="215" t="s">
        <v>212</v>
      </c>
      <c r="G22" s="214" t="n">
        <f aca="false">SUM(H22:I22)</f>
        <v>-100000</v>
      </c>
      <c r="H22" s="216"/>
      <c r="I22" s="216" t="n">
        <v>-100000</v>
      </c>
      <c r="J22" s="216" t="n">
        <v>-100000</v>
      </c>
    </row>
    <row r="23" s="79" customFormat="true" ht="54" hidden="false" customHeight="true" outlineLevel="0" collapsed="false">
      <c r="A23" s="95" t="s">
        <v>117</v>
      </c>
      <c r="B23" s="94"/>
      <c r="C23" s="94"/>
      <c r="D23" s="97" t="s">
        <v>118</v>
      </c>
      <c r="E23" s="97"/>
      <c r="F23" s="97"/>
      <c r="G23" s="213" t="n">
        <f aca="false">G24</f>
        <v>300000</v>
      </c>
      <c r="H23" s="213" t="n">
        <f aca="false">H24</f>
        <v>300000</v>
      </c>
      <c r="I23" s="213" t="n">
        <f aca="false">I24</f>
        <v>0</v>
      </c>
      <c r="J23" s="213" t="n">
        <f aca="false">J24</f>
        <v>0</v>
      </c>
    </row>
    <row r="24" s="79" customFormat="true" ht="64.5" hidden="false" customHeight="true" outlineLevel="0" collapsed="false">
      <c r="A24" s="135" t="s">
        <v>119</v>
      </c>
      <c r="B24" s="101"/>
      <c r="C24" s="101"/>
      <c r="D24" s="136" t="s">
        <v>118</v>
      </c>
      <c r="E24" s="136"/>
      <c r="F24" s="136"/>
      <c r="G24" s="214" t="n">
        <f aca="false">SUM(H24:I24)</f>
        <v>300000</v>
      </c>
      <c r="H24" s="214" t="n">
        <f aca="false">H25</f>
        <v>300000</v>
      </c>
      <c r="I24" s="214" t="n">
        <f aca="false">I25</f>
        <v>0</v>
      </c>
      <c r="J24" s="214" t="n">
        <f aca="false">J25</f>
        <v>0</v>
      </c>
    </row>
    <row r="25" s="79" customFormat="true" ht="76.5" hidden="false" customHeight="true" outlineLevel="0" collapsed="false">
      <c r="A25" s="131" t="s">
        <v>147</v>
      </c>
      <c r="B25" s="120" t="n">
        <v>9770</v>
      </c>
      <c r="C25" s="120" t="s">
        <v>107</v>
      </c>
      <c r="D25" s="122" t="s">
        <v>108</v>
      </c>
      <c r="E25" s="217" t="s">
        <v>213</v>
      </c>
      <c r="F25" s="215" t="s">
        <v>214</v>
      </c>
      <c r="G25" s="214" t="n">
        <f aca="false">SUM(H25:I25)</f>
        <v>300000</v>
      </c>
      <c r="H25" s="218" t="n">
        <v>300000</v>
      </c>
      <c r="I25" s="216"/>
      <c r="J25" s="216"/>
    </row>
    <row r="26" s="4" customFormat="true" ht="30.75" hidden="false" customHeight="true" outlineLevel="0" collapsed="false">
      <c r="A26" s="221"/>
      <c r="B26" s="221"/>
      <c r="C26" s="107"/>
      <c r="D26" s="107" t="s">
        <v>215</v>
      </c>
      <c r="E26" s="222"/>
      <c r="F26" s="35"/>
      <c r="G26" s="223" t="n">
        <f aca="false">H26+I26</f>
        <v>9930000</v>
      </c>
      <c r="H26" s="223" t="n">
        <f aca="false">H23+H12</f>
        <v>9865000</v>
      </c>
      <c r="I26" s="223" t="n">
        <f aca="false">I23+I12</f>
        <v>65000</v>
      </c>
      <c r="J26" s="223" t="n">
        <f aca="false">J23+J12</f>
        <v>65000</v>
      </c>
    </row>
    <row r="27" s="4" customFormat="true" ht="30.75" hidden="false" customHeight="true" outlineLevel="0" collapsed="false">
      <c r="A27" s="224"/>
      <c r="B27" s="224"/>
      <c r="C27" s="225"/>
      <c r="D27" s="225"/>
      <c r="E27" s="226"/>
      <c r="F27" s="227"/>
      <c r="G27" s="228"/>
      <c r="H27" s="228"/>
      <c r="I27" s="228"/>
      <c r="J27" s="228"/>
    </row>
    <row r="28" s="79" customFormat="true" ht="45" hidden="false" customHeight="true" outlineLevel="0" collapsed="false">
      <c r="A28" s="229"/>
      <c r="B28" s="229"/>
      <c r="C28" s="229" t="s">
        <v>30</v>
      </c>
      <c r="D28" s="229"/>
      <c r="E28" s="230"/>
      <c r="F28" s="230"/>
      <c r="G28" s="229" t="s">
        <v>216</v>
      </c>
      <c r="H28" s="229"/>
      <c r="I28" s="230"/>
      <c r="J28" s="230"/>
      <c r="K28" s="155"/>
      <c r="M28" s="231"/>
    </row>
    <row r="30" customFormat="false" ht="15.75" hidden="false" customHeight="false" outlineLevel="0" collapsed="false">
      <c r="G30" s="232"/>
    </row>
  </sheetData>
  <mergeCells count="17">
    <mergeCell ref="E1:F1"/>
    <mergeCell ref="G3:J3"/>
    <mergeCell ref="A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8:B28"/>
    <mergeCell ref="C28:D28"/>
    <mergeCell ref="G28:H28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</cp:lastModifiedBy>
  <cp:lastPrinted>2023-03-31T07:47:54Z</cp:lastPrinted>
  <dcterms:modified xsi:type="dcterms:W3CDTF">2023-04-06T07:11:07Z</dcterms:modified>
  <cp:revision>0</cp:revision>
  <dc:subject/>
  <dc:title/>
</cp:coreProperties>
</file>