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." sheetId="2" state="visible" r:id="rId3"/>
    <sheet name="3." sheetId="3" state="visible" r:id="rId4"/>
    <sheet name="4." sheetId="4" state="visible" r:id="rId5"/>
    <sheet name="5" sheetId="5" state="visible" r:id="rId6"/>
  </sheets>
  <definedNames>
    <definedName function="false" hidden="false" localSheetId="0" name="_xlnm.Print_Area" vbProcedure="false">'1'!$A$1:$F$82</definedName>
    <definedName function="false" hidden="false" localSheetId="0" name="_xlnm.Print_Titles" vbProcedure="false">'1'!$11:$12</definedName>
    <definedName function="false" hidden="false" localSheetId="1" name="_xlnm.Print_Area" vbProcedure="false">'2.'!$A$1:$F$21</definedName>
    <definedName function="false" hidden="false" localSheetId="2" name="_xlnm.Print_Area" vbProcedure="false">'3.'!$A$1:$Q$94</definedName>
    <definedName function="false" hidden="false" localSheetId="2" name="_xlnm.Print_Titles" vbProcedure="false">'3.'!$8:$12</definedName>
    <definedName function="false" hidden="false" localSheetId="3" name="_xlnm.Print_Area" vbProcedure="false">'4.'!$A$1:$D$43</definedName>
    <definedName function="false" hidden="false" localSheetId="4" name="_xlnm.Print_Area" vbProcedure="false">'5'!$A$1:$J$40</definedName>
    <definedName function="false" hidden="false" localSheetId="4" name="_xlnm.Print_Titles" vbProcedure="false">'5'!$10:$10</definedName>
    <definedName function="false" hidden="false" localSheetId="2" name="_Hlk501208840" vbProcedure="false">'3.'!$A$108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'3.'!$A$114</definedName>
    <definedName function="false" hidden="false" localSheetId="2" name="_Hlk532048051" vbProcedure="false">'3.'!$A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23">
  <si>
    <t xml:space="preserve">Додаток 1</t>
  </si>
  <si>
    <t xml:space="preserve">до рішення Городоцької сільської ради</t>
  </si>
  <si>
    <t xml:space="preserve">"Про бюджет Городоцької сільської територіальної громади</t>
  </si>
  <si>
    <t xml:space="preserve"> на 2023 рік"</t>
  </si>
  <si>
    <t xml:space="preserve">від ______________2022 року №___________</t>
  </si>
  <si>
    <t xml:space="preserve">Доходи   бюджету сільської територіальної громади на 2023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Усього  доходів ( без в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Освітня субвенція з державного бюджету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 ( на оплату праці  з нарахуваннями  педагогічних працівників інклюзивно-ресурсних  центрів)</t>
  </si>
  <si>
    <t xml:space="preserve">Усього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"Про  бюджет  Городоцької сільської територіальної громади на 2023 рік"</t>
  </si>
  <si>
    <t xml:space="preserve">від  _______________________2022 року №_____</t>
  </si>
  <si>
    <t xml:space="preserve">Фінансування   бюджету сільської територіальної громади  на 2023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400</t>
  </si>
  <si>
    <t xml:space="preserve">Додаток 3</t>
  </si>
  <si>
    <t xml:space="preserve">від  _______________________2022 року №__________</t>
  </si>
  <si>
    <t xml:space="preserve">Розподіл видатків бюджету сільської територіальної громадина 2023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0100</t>
  </si>
  <si>
    <t xml:space="preserve">О100</t>
  </si>
  <si>
    <t xml:space="preserve">О111</t>
  </si>
  <si>
    <t xml:space="preserve">Державне управління</t>
  </si>
  <si>
    <t xml:space="preserve">О110150</t>
  </si>
  <si>
    <t xml:space="preserve">О150</t>
  </si>
  <si>
    <t xml:space="preserve">Організаційне, інформаційно-аналітичне та матеріально-технічне  забезпечення діяльності обласної ради, районної ради, районної у місті ради ( у разі її створення), міської, селищної, сільської рад </t>
  </si>
  <si>
    <t xml:space="preserve">В.т.ч.Програма інформатизації Городоцької  сільської ради  на 2021-2023 роки</t>
  </si>
  <si>
    <t xml:space="preserve">О110160</t>
  </si>
  <si>
    <t xml:space="preserve">О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О110180</t>
  </si>
  <si>
    <t xml:space="preserve">О180</t>
  </si>
  <si>
    <t xml:space="preserve">О133</t>
  </si>
  <si>
    <t xml:space="preserve">Інша діяльність у сфері державного управління</t>
  </si>
  <si>
    <t xml:space="preserve">в.т.ч.Програма забезпечення  поінформованості  населення та сприяння  розвитку інформаційного  простору  Городоцької сільської ради  на 2021-2023  роки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О112152</t>
  </si>
  <si>
    <t xml:space="preserve">О763</t>
  </si>
  <si>
    <t xml:space="preserve">Інші програми та заходи у сфері охорони здоров’я</t>
  </si>
  <si>
    <t xml:space="preserve">О113000</t>
  </si>
  <si>
    <t xml:space="preserve">Соціальний захист та соціальне забезпечення</t>
  </si>
  <si>
    <t xml:space="preserve">О113032</t>
  </si>
  <si>
    <t xml:space="preserve">Надання пільг окремим категоріям громадян з оплати послуг зв'язку</t>
  </si>
  <si>
    <t xml:space="preserve">в.т.ч. Програма  матеріальної підтримки  найбільш незахищених верств  населення  Городоцької сільської ради  на 2021-2023 роки</t>
  </si>
  <si>
    <t xml:space="preserve">О1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О113112</t>
  </si>
  <si>
    <t xml:space="preserve">Заходи державної політики з питань дітей та їх соціального захисту</t>
  </si>
  <si>
    <t xml:space="preserve">О1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в.т.ч.Програма  щодо підтримки внутрішньо переміщених та/або евакуйованих осіб у зв"язку з введенням воєнного стану на 2023 рік</t>
  </si>
  <si>
    <t xml:space="preserve">О113242</t>
  </si>
  <si>
    <t xml:space="preserve">Інші заходи у сфері соціального захисту і соціального забезпечення</t>
  </si>
  <si>
    <t xml:space="preserve">в.т.ч.Програма  підтримки  жителів  Городоцької сільської ради , які  призвані на військову службу під час  мобілізації, уклали  контракт внаслідок  оголошення  рішення про мобілізацію та  (або) воєнного стану, прирівняних до них  інших осіб, та членів їх сімей на 2022-2023 роки</t>
  </si>
  <si>
    <t xml:space="preserve">О116000</t>
  </si>
  <si>
    <t xml:space="preserve">Житлово-комунальне господарство</t>
  </si>
  <si>
    <t xml:space="preserve">О116014</t>
  </si>
  <si>
    <t xml:space="preserve">О620</t>
  </si>
  <si>
    <t xml:space="preserve">Забезпечення збору та вивезення сміття і відходів</t>
  </si>
  <si>
    <t xml:space="preserve">в.т.ч.Програма економічного та соціального  розвитку території Городоцької сільської територіальної громади на 2023 рік</t>
  </si>
  <si>
    <t xml:space="preserve">О116030</t>
  </si>
  <si>
    <t xml:space="preserve">Організація благоустрою населених пунктів</t>
  </si>
  <si>
    <t xml:space="preserve">О117300</t>
  </si>
  <si>
    <t xml:space="preserve">Будівництво та регіональний розвиток</t>
  </si>
  <si>
    <t xml:space="preserve">О117350</t>
  </si>
  <si>
    <t xml:space="preserve">О443</t>
  </si>
  <si>
    <t xml:space="preserve">Розроблення схем планування та забудови територій (містобудівної документації)</t>
  </si>
  <si>
    <t xml:space="preserve">В.т.ч.Програма розроблення містобудівної документації населених пунктів Городоцької територіальної  громади  на 2021-2025  роки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О118000</t>
  </si>
  <si>
    <t xml:space="preserve">Інша діяльність</t>
  </si>
  <si>
    <t xml:space="preserve">О118220</t>
  </si>
  <si>
    <t xml:space="preserve">О380</t>
  </si>
  <si>
    <t xml:space="preserve">Заходи та роботи з мобілізаційної підготовки місцевого значення</t>
  </si>
  <si>
    <t xml:space="preserve">в.т.ч.Програма підготовки територіальної оборони та населення Городоцької сільської територіальної громади до участі в русі національного спротиву на 2022-2024 роки</t>
  </si>
  <si>
    <t xml:space="preserve">О118240</t>
  </si>
  <si>
    <t xml:space="preserve">Заходи та роботи з територіальної оборони</t>
  </si>
  <si>
    <t xml:space="preserve">О118340</t>
  </si>
  <si>
    <t xml:space="preserve">О540</t>
  </si>
  <si>
    <t xml:space="preserve">Природоохоронні заходи за рахунок цільових фондів</t>
  </si>
  <si>
    <t xml:space="preserve">в.т.ч Програма охорони  навколишнього природного середовища  на території Городоцької сільської ради на 2021-2023 роки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0100</t>
  </si>
  <si>
    <t xml:space="preserve">О61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611000</t>
  </si>
  <si>
    <t xml:space="preserve">Освіта</t>
  </si>
  <si>
    <t xml:space="preserve">О611020</t>
  </si>
  <si>
    <t xml:space="preserve">Надання загальної середньої освіти  за рахунок,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 загальної середньої освіти</t>
  </si>
  <si>
    <t xml:space="preserve">в.т.ч.Програма розвитку освіти  Городоцької сільської ради  Рівненського району  Рівненської області на 2021-2023 роки</t>
  </si>
  <si>
    <t xml:space="preserve">О611030</t>
  </si>
  <si>
    <t xml:space="preserve">Надання  загальної середньої освіти за рахунок освітньої субвенції</t>
  </si>
  <si>
    <t xml:space="preserve">О611031</t>
  </si>
  <si>
    <t xml:space="preserve">О611070</t>
  </si>
  <si>
    <t xml:space="preserve">О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611080</t>
  </si>
  <si>
    <t xml:space="preserve">Надання спеціальної освіти мистецькими школами</t>
  </si>
  <si>
    <t xml:space="preserve">О611140</t>
  </si>
  <si>
    <t xml:space="preserve">Інші програми, заклади та заходи у сфері освіти</t>
  </si>
  <si>
    <t xml:space="preserve">О611141</t>
  </si>
  <si>
    <t xml:space="preserve">О990</t>
  </si>
  <si>
    <t xml:space="preserve">Забезпечення діяльності інших закладів у сфері освіти </t>
  </si>
  <si>
    <t xml:space="preserve">О611150</t>
  </si>
  <si>
    <t xml:space="preserve">Забезпечення  діяльності інклюзивно-ресурсних центрів</t>
  </si>
  <si>
    <t xml:space="preserve">О611151</t>
  </si>
  <si>
    <t xml:space="preserve">Забезпечення  діяльності інклюзивно-ресурсних центрів за рахунок місцевих бюджетів</t>
  </si>
  <si>
    <t xml:space="preserve">О611152</t>
  </si>
  <si>
    <t xml:space="preserve">Забезпечення  діяльності інклюзивно-ресурсних центрів за рахунок освітньої субвенції</t>
  </si>
  <si>
    <t xml:space="preserve">О613000</t>
  </si>
  <si>
    <t xml:space="preserve">О613133</t>
  </si>
  <si>
    <t xml:space="preserve">Інші заходи та заклади молодіжної політики</t>
  </si>
  <si>
    <t xml:space="preserve">О614000</t>
  </si>
  <si>
    <t xml:space="preserve">Культура і мистецтво</t>
  </si>
  <si>
    <t xml:space="preserve">О614030</t>
  </si>
  <si>
    <t xml:space="preserve">О824</t>
  </si>
  <si>
    <t xml:space="preserve">Забезпечення діяльності бібліотек</t>
  </si>
  <si>
    <t xml:space="preserve">О614060</t>
  </si>
  <si>
    <t xml:space="preserve">О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614082</t>
  </si>
  <si>
    <t xml:space="preserve">О829</t>
  </si>
  <si>
    <t xml:space="preserve">Інші заходи в галузі культури і мистецтва</t>
  </si>
  <si>
    <t xml:space="preserve">О615000</t>
  </si>
  <si>
    <t xml:space="preserve">Фізична культура  і спорт</t>
  </si>
  <si>
    <t xml:space="preserve">О615061</t>
  </si>
  <si>
    <t xml:space="preserve">О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в.т.ч.Цільова комплексна Програма розвитку фізичної культури та спорту  у Городоцькій територіальній громаді на 2021-2023 роки</t>
  </si>
  <si>
    <t xml:space="preserve">Фінансовий відділ Городоцької сільської ради</t>
  </si>
  <si>
    <t xml:space="preserve">Міжбюджетні трансферти</t>
  </si>
  <si>
    <t xml:space="preserve">Інші субвенції з місцевих бюджетів</t>
  </si>
  <si>
    <t xml:space="preserve">Резервний фонд місцевого бюджету</t>
  </si>
  <si>
    <t xml:space="preserve">Реверсна дотація</t>
  </si>
  <si>
    <t xml:space="preserve"> </t>
  </si>
  <si>
    <t xml:space="preserve">ВСЬОГО</t>
  </si>
  <si>
    <t xml:space="preserve">Ірина  ІЛЛЮК</t>
  </si>
  <si>
    <t xml:space="preserve">                                                          Додаток 4</t>
  </si>
  <si>
    <t xml:space="preserve">                                                     до рішення Городоцької сільської ради</t>
  </si>
  <si>
    <t xml:space="preserve">                                                  "Про бюджет  Городоцької  сільської</t>
  </si>
  <si>
    <t xml:space="preserve">територіальної громади на 2023 рік"</t>
  </si>
  <si>
    <t xml:space="preserve">                                                       від  __________ 2022 року №________</t>
  </si>
  <si>
    <t xml:space="preserve">Міжбюджетні трансферти по  бюджету сільської територіальної громади на 2023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33900/9900000000</t>
  </si>
  <si>
    <t xml:space="preserve">Освітня субвенція /Державний бюджет України</t>
  </si>
  <si>
    <t xml:space="preserve">41051000/17100000000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3719770/17522000000</t>
  </si>
  <si>
    <t xml:space="preserve">Інші субвенції з місцевих бюджетів/ Клеванська селищна рада ( на розрахунки за спожиті енергоносії для КНП Клеванська лікарня імені Михайла Вервеги)</t>
  </si>
  <si>
    <t xml:space="preserve">3719770/17529000000</t>
  </si>
  <si>
    <t xml:space="preserve">Інші субвенції з місцевих бюджетів/ Дядьковицька сільська рада ( на забезпечення обслуговування жителів громади  у стаціонарному відділені КЗ "Центр надання соціальних послуг" Дядьковицької сільської ради)</t>
  </si>
  <si>
    <t xml:space="preserve">Інші субвенції з місцевих бюджетів/ Дядьковицька сільська рада ( для  КП"Центр надання соціальних послуг" Дядьковицької сільської ради  на утримання соціальних  робітників , які здійснюють  надання соціальних послуг на території громади)</t>
  </si>
  <si>
    <t xml:space="preserve">3719770/17564000000</t>
  </si>
  <si>
    <t xml:space="preserve">Інші субвенції з місцевих бюджетів/ Бюджет Рівненської міської територіальної громади на  утримання КУ "Трудовий архів Рівненської міської ради"</t>
  </si>
  <si>
    <t xml:space="preserve">3719770/17314200000</t>
  </si>
  <si>
    <t xml:space="preserve">Інші субвенції з місцевих бюджетів/ Районний бюджет Рівненського району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ІІ. Трансферти із спеціального фонду бюджету</t>
  </si>
  <si>
    <t xml:space="preserve">                Ірина ІЛЛЮК</t>
  </si>
  <si>
    <t xml:space="preserve">Додаток 5</t>
  </si>
  <si>
    <t xml:space="preserve">"Про бюджет  Городоцької сільської територіальної громади на 2023 рік"</t>
  </si>
  <si>
    <t xml:space="preserve">від  ___________2022 року №________</t>
  </si>
  <si>
    <t xml:space="preserve">Розподіл витрат  бюджету сільської територіальної громади на реалізацію місцевих / регіональних програм у 2023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інформатизації Городоцької  сільської ради  на 2021-2023 роки</t>
  </si>
  <si>
    <t xml:space="preserve">Рішення Городоцької сільської ради від 14.07.2021 №591</t>
  </si>
  <si>
    <t xml:space="preserve">Програма забезпечення  поінформованості  населення та сприяння  розвитку інформаційного  простору  Городоцької сільської ради  на 2021-2023  роки</t>
  </si>
  <si>
    <t xml:space="preserve">Рішення Городоцької сільської ради від 26.03.2021 №161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Рішення Городоцької сільської ради від 30.09.2021 №728</t>
  </si>
  <si>
    <t xml:space="preserve">Програма  матеріальної підтримки  найбільш незахищених верств  населення  Городоцької сільської ради  на 2021-2023 роки</t>
  </si>
  <si>
    <t xml:space="preserve">Рішення Городоцької сільської ради від 26.03.2021 №166</t>
  </si>
  <si>
    <t xml:space="preserve">Програма  щодо підтримки внутрішньо переміщених та/або евакуйованих осіб у зв"язку з введенням воєнного стану на 2023 рік</t>
  </si>
  <si>
    <t xml:space="preserve">Рішення виконавчого комітету Городоцької сільської ради </t>
  </si>
  <si>
    <t xml:space="preserve">Програма  підтримки  жителів  Городоцької сільської ради , які  призвані на військову службу під час  мобілізації, уклали  контракт внаслідок  оголошення  рішення про мобілізацію та  (або) воєнного стану, прирівняних до них  інших осіб, та членів їх сімей на 2022-2023 роки</t>
  </si>
  <si>
    <t xml:space="preserve">Рішення виконавчого комітету Городоцької сільської ради від 31.10.2022 №190</t>
  </si>
  <si>
    <t xml:space="preserve">Програма економічного та соціального  розвитку території Городоцької сільської територіальної громади на 2023 рік</t>
  </si>
  <si>
    <t xml:space="preserve">Рішення Городоцької сільської ради </t>
  </si>
  <si>
    <t xml:space="preserve">Програма розроблення містобудівної документації населених пунктів Городоцької територіальної  громади  на 2021-2025  роки</t>
  </si>
  <si>
    <t xml:space="preserve">Рішення Городоцької сільської ради від 14.07.2021 № 596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2-2024 роки</t>
  </si>
  <si>
    <t xml:space="preserve">Рішення виконавчого комітету Городоцької сільської ради від 21.03.2022 №21</t>
  </si>
  <si>
    <t xml:space="preserve">Програма охорони  навколишнього природного середовища  на території Городоцької сільської ради на 2021-2023 роки</t>
  </si>
  <si>
    <t xml:space="preserve">Рішення Городоцької сільської ради від 14.07.2021 №593</t>
  </si>
  <si>
    <t xml:space="preserve">Програма розвитку освіти  Городоцької сільської ради  Рівненського району  Рівненської області на 2021-2023 роки</t>
  </si>
  <si>
    <t xml:space="preserve">Рішення Городоцької сільської ради від 24.12.2020 №28  </t>
  </si>
  <si>
    <t xml:space="preserve">Цільова комплексна Програма розвитку фізичної культури та спорту  у Городоцькій територіальній громаді на 2021-2023 роки</t>
  </si>
  <si>
    <t xml:space="preserve">Рішення Городоцької сільської ради від 26.03.2021 №170  </t>
  </si>
  <si>
    <t xml:space="preserve">Всього</t>
  </si>
  <si>
    <t xml:space="preserve">Ірина Іллю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0"/>
    <numFmt numFmtId="168" formatCode="_-* #,##0.00\ _г_р_н_._-;\-* #,##0.00\ _г_р_н_._-;_-* \-??\ _г_р_н_._-;_-@_-"/>
    <numFmt numFmtId="169" formatCode="@"/>
    <numFmt numFmtId="170" formatCode="#,##0"/>
    <numFmt numFmtId="171" formatCode="0.0"/>
    <numFmt numFmtId="172" formatCode="General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"/>
      <family val="0"/>
      <charset val="204"/>
    </font>
    <font>
      <sz val="11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4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7" borderId="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7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4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7" borderId="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2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вичайний 2" xfId="47"/>
    <cellStyle name="Итог" xfId="48"/>
    <cellStyle name="Контрольная ячейка" xfId="49"/>
    <cellStyle name="Название" xfId="50"/>
    <cellStyle name="Нейтральный" xfId="51"/>
    <cellStyle name="Обычный 2" xfId="52"/>
    <cellStyle name="Обычный 3" xfId="53"/>
    <cellStyle name="Обычный_ZV1PIV98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false" hidden="false" outlineLevel="0" max="257" min="7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3.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8.6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56.25" hidden="false" customHeight="false" outlineLevel="0" collapsed="false">
      <c r="A12" s="17"/>
      <c r="B12" s="17"/>
      <c r="C12" s="17"/>
      <c r="D12" s="17"/>
      <c r="E12" s="17" t="s">
        <v>13</v>
      </c>
      <c r="F12" s="17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33" hidden="false" customHeight="true" outlineLevel="0" collapsed="false">
      <c r="A14" s="18" t="n">
        <v>10000000</v>
      </c>
      <c r="B14" s="19" t="s">
        <v>15</v>
      </c>
      <c r="C14" s="20" t="n">
        <f aca="false">C15+C21+C29+C37+C54</f>
        <v>150155109</v>
      </c>
      <c r="D14" s="20" t="n">
        <f aca="false">D15+D21+D29+D37+D54</f>
        <v>148145109</v>
      </c>
      <c r="E14" s="20" t="n">
        <f aca="false">E15+E21+E29+E37+E54</f>
        <v>2010000</v>
      </c>
      <c r="F14" s="20" t="n">
        <f aca="false">F15+F21+F29+F37+F54</f>
        <v>0</v>
      </c>
    </row>
    <row r="15" customFormat="false" ht="56.25" hidden="false" customHeight="false" outlineLevel="0" collapsed="false">
      <c r="A15" s="21" t="n">
        <v>11000000</v>
      </c>
      <c r="B15" s="22" t="s">
        <v>16</v>
      </c>
      <c r="C15" s="23" t="n">
        <f aca="false">D15+E15</f>
        <v>95815229</v>
      </c>
      <c r="D15" s="23" t="n">
        <f aca="false">D16</f>
        <v>95815229</v>
      </c>
      <c r="E15" s="23" t="n">
        <f aca="false">E16</f>
        <v>0</v>
      </c>
      <c r="F15" s="23" t="n">
        <f aca="false">F16</f>
        <v>0</v>
      </c>
    </row>
    <row r="16" customFormat="false" ht="45.75" hidden="false" customHeight="true" outlineLevel="0" collapsed="false">
      <c r="A16" s="21" t="n">
        <v>11010000</v>
      </c>
      <c r="B16" s="22" t="s">
        <v>17</v>
      </c>
      <c r="C16" s="23" t="n">
        <f aca="false">D16+E16</f>
        <v>95815229</v>
      </c>
      <c r="D16" s="23" t="n">
        <f aca="false">SUM(D17:D20)</f>
        <v>95815229</v>
      </c>
      <c r="E16" s="23" t="n">
        <f aca="false">SUM(E17:E20)</f>
        <v>0</v>
      </c>
      <c r="F16" s="23" t="n">
        <f aca="false">SUM(F17:F20)</f>
        <v>0</v>
      </c>
    </row>
    <row r="17" customFormat="false" ht="75" hidden="false" customHeight="false" outlineLevel="0" collapsed="false">
      <c r="A17" s="24" t="n">
        <v>11010100</v>
      </c>
      <c r="B17" s="25" t="s">
        <v>18</v>
      </c>
      <c r="C17" s="26" t="n">
        <f aca="false">D17+E17</f>
        <v>91516494</v>
      </c>
      <c r="D17" s="26" t="n">
        <v>91516494</v>
      </c>
      <c r="E17" s="23"/>
      <c r="F17" s="23"/>
    </row>
    <row r="18" customFormat="false" ht="131.25" hidden="false" customHeight="false" outlineLevel="0" collapsed="false">
      <c r="A18" s="24" t="n">
        <v>11010200</v>
      </c>
      <c r="B18" s="25" t="s">
        <v>19</v>
      </c>
      <c r="C18" s="26" t="n">
        <f aca="false">D18+E18</f>
        <v>3349840</v>
      </c>
      <c r="D18" s="26" t="n">
        <v>3349840</v>
      </c>
      <c r="E18" s="23"/>
      <c r="F18" s="23"/>
    </row>
    <row r="19" customFormat="false" ht="75" hidden="false" customHeight="false" outlineLevel="0" collapsed="false">
      <c r="A19" s="24" t="n">
        <v>11010400</v>
      </c>
      <c r="B19" s="25" t="s">
        <v>20</v>
      </c>
      <c r="C19" s="26" t="n">
        <f aca="false">D19+E19</f>
        <v>827680</v>
      </c>
      <c r="D19" s="26" t="n">
        <v>827680</v>
      </c>
      <c r="E19" s="23"/>
      <c r="F19" s="23"/>
    </row>
    <row r="20" customFormat="false" ht="56.25" hidden="false" customHeight="false" outlineLevel="0" collapsed="false">
      <c r="A20" s="24" t="n">
        <v>11010500</v>
      </c>
      <c r="B20" s="25" t="s">
        <v>21</v>
      </c>
      <c r="C20" s="26" t="n">
        <f aca="false">D20+E20</f>
        <v>121215</v>
      </c>
      <c r="D20" s="26" t="n">
        <v>121215</v>
      </c>
      <c r="E20" s="23"/>
      <c r="F20" s="23"/>
    </row>
    <row r="21" customFormat="false" ht="61.5" hidden="false" customHeight="true" outlineLevel="0" collapsed="false">
      <c r="A21" s="27" t="n">
        <v>13000000</v>
      </c>
      <c r="B21" s="22" t="s">
        <v>22</v>
      </c>
      <c r="C21" s="23" t="n">
        <f aca="false">D21+E21</f>
        <v>335145</v>
      </c>
      <c r="D21" s="23" t="n">
        <f aca="false">D22+D25+D27</f>
        <v>335145</v>
      </c>
      <c r="E21" s="23"/>
      <c r="F21" s="23"/>
    </row>
    <row r="22" customFormat="false" ht="51.75" hidden="false" customHeight="true" outlineLevel="0" collapsed="false">
      <c r="A22" s="28" t="n">
        <v>13010000</v>
      </c>
      <c r="B22" s="25" t="s">
        <v>23</v>
      </c>
      <c r="C22" s="26" t="n">
        <f aca="false">D22+E22</f>
        <v>190555</v>
      </c>
      <c r="D22" s="26" t="n">
        <f aca="false">D23+D24</f>
        <v>190555</v>
      </c>
      <c r="E22" s="23"/>
      <c r="F22" s="23"/>
    </row>
    <row r="23" customFormat="false" ht="107.25" hidden="false" customHeight="true" outlineLevel="0" collapsed="false">
      <c r="A23" s="29" t="n">
        <v>13010100</v>
      </c>
      <c r="B23" s="30" t="s">
        <v>24</v>
      </c>
      <c r="C23" s="31" t="n">
        <f aca="false">D23+E23</f>
        <v>37910</v>
      </c>
      <c r="D23" s="26" t="n">
        <v>37910</v>
      </c>
      <c r="E23" s="23"/>
      <c r="F23" s="23"/>
    </row>
    <row r="24" s="33" customFormat="true" ht="152.25" hidden="false" customHeight="true" outlineLevel="0" collapsed="false">
      <c r="A24" s="29" t="n">
        <v>13010200</v>
      </c>
      <c r="B24" s="30" t="s">
        <v>25</v>
      </c>
      <c r="C24" s="31" t="n">
        <f aca="false">D24+E24</f>
        <v>152645</v>
      </c>
      <c r="D24" s="31" t="n">
        <v>152645</v>
      </c>
      <c r="E24" s="32"/>
      <c r="F24" s="32"/>
    </row>
    <row r="25" customFormat="false" ht="47.25" hidden="false" customHeight="true" outlineLevel="0" collapsed="false">
      <c r="A25" s="28" t="n">
        <v>13030000</v>
      </c>
      <c r="B25" s="25" t="s">
        <v>26</v>
      </c>
      <c r="C25" s="26" t="n">
        <f aca="false">D25+E25</f>
        <v>29020</v>
      </c>
      <c r="D25" s="26" t="n">
        <f aca="false">SUM(D26:D26)</f>
        <v>29020</v>
      </c>
      <c r="E25" s="23"/>
      <c r="F25" s="23"/>
    </row>
    <row r="26" s="33" customFormat="true" ht="99" hidden="false" customHeight="true" outlineLevel="0" collapsed="false">
      <c r="A26" s="29" t="n">
        <v>13030100</v>
      </c>
      <c r="B26" s="30" t="s">
        <v>27</v>
      </c>
      <c r="C26" s="31" t="n">
        <f aca="false">D26+E26</f>
        <v>29020</v>
      </c>
      <c r="D26" s="31" t="n">
        <v>29020</v>
      </c>
      <c r="E26" s="32"/>
      <c r="F26" s="32"/>
    </row>
    <row r="27" s="33" customFormat="true" ht="61.5" hidden="false" customHeight="true" outlineLevel="0" collapsed="false">
      <c r="A27" s="34" t="n">
        <v>13040000</v>
      </c>
      <c r="B27" s="25" t="s">
        <v>28</v>
      </c>
      <c r="C27" s="26" t="n">
        <f aca="false">D27+E27</f>
        <v>115570</v>
      </c>
      <c r="D27" s="26" t="n">
        <f aca="false">D28</f>
        <v>115570</v>
      </c>
      <c r="E27" s="32"/>
      <c r="F27" s="32"/>
    </row>
    <row r="28" s="33" customFormat="true" ht="61.5" hidden="false" customHeight="true" outlineLevel="0" collapsed="false">
      <c r="A28" s="35" t="n">
        <v>13040100</v>
      </c>
      <c r="B28" s="30" t="s">
        <v>29</v>
      </c>
      <c r="C28" s="31" t="n">
        <f aca="false">D28+E28</f>
        <v>115570</v>
      </c>
      <c r="D28" s="31" t="n">
        <v>115570</v>
      </c>
      <c r="E28" s="32"/>
      <c r="F28" s="32"/>
    </row>
    <row r="29" s="36" customFormat="true" ht="37.5" hidden="false" customHeight="true" outlineLevel="0" collapsed="false">
      <c r="A29" s="27" t="n">
        <v>14000000</v>
      </c>
      <c r="B29" s="22" t="s">
        <v>30</v>
      </c>
      <c r="C29" s="23" t="n">
        <f aca="false">D29+E29</f>
        <v>1844315</v>
      </c>
      <c r="D29" s="23" t="n">
        <f aca="false">D30+D32+D34</f>
        <v>1844315</v>
      </c>
      <c r="E29" s="23"/>
      <c r="F29" s="23"/>
    </row>
    <row r="30" customFormat="false" ht="59.25" hidden="false" customHeight="true" outlineLevel="0" collapsed="false">
      <c r="A30" s="24" t="n">
        <v>14020000</v>
      </c>
      <c r="B30" s="25" t="s">
        <v>31</v>
      </c>
      <c r="C30" s="26" t="n">
        <f aca="false">D30+E30</f>
        <v>25820</v>
      </c>
      <c r="D30" s="26" t="n">
        <f aca="false">D31</f>
        <v>25820</v>
      </c>
      <c r="E30" s="23"/>
      <c r="F30" s="23"/>
    </row>
    <row r="31" s="38" customFormat="true" ht="25.5" hidden="false" customHeight="true" outlineLevel="0" collapsed="false">
      <c r="A31" s="37" t="n">
        <v>14021900</v>
      </c>
      <c r="B31" s="30" t="s">
        <v>32</v>
      </c>
      <c r="C31" s="31" t="n">
        <f aca="false">D31+E31</f>
        <v>25820</v>
      </c>
      <c r="D31" s="31" t="n">
        <v>25820</v>
      </c>
      <c r="E31" s="32"/>
      <c r="F31" s="32"/>
    </row>
    <row r="32" customFormat="false" ht="70.5" hidden="false" customHeight="true" outlineLevel="0" collapsed="false">
      <c r="A32" s="24" t="n">
        <v>14030000</v>
      </c>
      <c r="B32" s="25" t="s">
        <v>33</v>
      </c>
      <c r="C32" s="26" t="n">
        <f aca="false">D32+E32</f>
        <v>87430</v>
      </c>
      <c r="D32" s="26" t="n">
        <f aca="false">D33</f>
        <v>87430</v>
      </c>
      <c r="E32" s="23"/>
      <c r="F32" s="23"/>
    </row>
    <row r="33" s="33" customFormat="true" ht="25.5" hidden="false" customHeight="true" outlineLevel="0" collapsed="false">
      <c r="A33" s="37" t="n">
        <v>14031900</v>
      </c>
      <c r="B33" s="30" t="s">
        <v>32</v>
      </c>
      <c r="C33" s="31" t="n">
        <f aca="false">D33+E33</f>
        <v>87430</v>
      </c>
      <c r="D33" s="31" t="n">
        <v>87430</v>
      </c>
      <c r="E33" s="32"/>
      <c r="F33" s="32"/>
    </row>
    <row r="34" customFormat="false" ht="60.75" hidden="false" customHeight="true" outlineLevel="0" collapsed="false">
      <c r="A34" s="24" t="n">
        <v>14040000</v>
      </c>
      <c r="B34" s="25" t="s">
        <v>34</v>
      </c>
      <c r="C34" s="26" t="n">
        <f aca="false">D34+E34</f>
        <v>1731065</v>
      </c>
      <c r="D34" s="26" t="n">
        <f aca="false">SUM(D35:D36)</f>
        <v>1731065</v>
      </c>
      <c r="E34" s="23"/>
      <c r="F34" s="23"/>
    </row>
    <row r="35" customFormat="false" ht="192" hidden="false" customHeight="true" outlineLevel="0" collapsed="false">
      <c r="A35" s="30" t="n">
        <v>14040100</v>
      </c>
      <c r="B35" s="30" t="s">
        <v>35</v>
      </c>
      <c r="C35" s="26" t="n">
        <f aca="false">D35+E35</f>
        <v>377390</v>
      </c>
      <c r="D35" s="26" t="n">
        <v>377390</v>
      </c>
      <c r="E35" s="23"/>
      <c r="F35" s="23"/>
    </row>
    <row r="36" customFormat="false" ht="138" hidden="false" customHeight="true" outlineLevel="0" collapsed="false">
      <c r="A36" s="30" t="n">
        <v>14040200</v>
      </c>
      <c r="B36" s="30" t="s">
        <v>36</v>
      </c>
      <c r="C36" s="26" t="n">
        <f aca="false">D36+E36</f>
        <v>1353675</v>
      </c>
      <c r="D36" s="26" t="n">
        <v>1353675</v>
      </c>
      <c r="E36" s="23"/>
      <c r="F36" s="23"/>
    </row>
    <row r="37" s="36" customFormat="true" ht="37.5" hidden="false" customHeight="true" outlineLevel="0" collapsed="false">
      <c r="A37" s="27" t="n">
        <v>18000000</v>
      </c>
      <c r="B37" s="22" t="s">
        <v>37</v>
      </c>
      <c r="C37" s="23" t="n">
        <f aca="false">D37+E37</f>
        <v>50150420</v>
      </c>
      <c r="D37" s="23" t="n">
        <f aca="false">D38+D48+D50</f>
        <v>50150420</v>
      </c>
      <c r="E37" s="23"/>
      <c r="F37" s="23"/>
    </row>
    <row r="38" customFormat="false" ht="18.75" hidden="false" customHeight="false" outlineLevel="0" collapsed="false">
      <c r="A38" s="28" t="n">
        <v>18010000</v>
      </c>
      <c r="B38" s="25" t="s">
        <v>38</v>
      </c>
      <c r="C38" s="26" t="n">
        <f aca="false">D38+E38</f>
        <v>40847710</v>
      </c>
      <c r="D38" s="26" t="n">
        <f aca="false">SUM(D39:D47)</f>
        <v>40847710</v>
      </c>
      <c r="E38" s="23"/>
      <c r="F38" s="23"/>
    </row>
    <row r="39" customFormat="false" ht="99.75" hidden="false" customHeight="true" outlineLevel="0" collapsed="false">
      <c r="A39" s="29" t="n">
        <v>18010100</v>
      </c>
      <c r="B39" s="30" t="s">
        <v>39</v>
      </c>
      <c r="C39" s="31" t="n">
        <f aca="false">D39+E39</f>
        <v>11110</v>
      </c>
      <c r="D39" s="31" t="n">
        <v>11110</v>
      </c>
      <c r="E39" s="23"/>
      <c r="F39" s="23"/>
    </row>
    <row r="40" customFormat="false" ht="95.25" hidden="false" customHeight="true" outlineLevel="0" collapsed="false">
      <c r="A40" s="29" t="n">
        <v>18010200</v>
      </c>
      <c r="B40" s="30" t="s">
        <v>40</v>
      </c>
      <c r="C40" s="31" t="n">
        <f aca="false">D40+E40</f>
        <v>21035</v>
      </c>
      <c r="D40" s="31" t="n">
        <v>21035</v>
      </c>
      <c r="E40" s="23"/>
      <c r="F40" s="23"/>
    </row>
    <row r="41" customFormat="false" ht="94.5" hidden="false" customHeight="true" outlineLevel="0" collapsed="false">
      <c r="A41" s="29" t="n">
        <v>18010300</v>
      </c>
      <c r="B41" s="30" t="s">
        <v>41</v>
      </c>
      <c r="C41" s="31" t="n">
        <f aca="false">D41+E41</f>
        <v>1500</v>
      </c>
      <c r="D41" s="31" t="n">
        <v>1500</v>
      </c>
      <c r="E41" s="23"/>
      <c r="F41" s="23"/>
    </row>
    <row r="42" customFormat="false" ht="105.75" hidden="false" customHeight="true" outlineLevel="0" collapsed="false">
      <c r="A42" s="29" t="n">
        <v>18010400</v>
      </c>
      <c r="B42" s="30" t="s">
        <v>42</v>
      </c>
      <c r="C42" s="31" t="n">
        <f aca="false">D42+E42</f>
        <v>2097105</v>
      </c>
      <c r="D42" s="31" t="n">
        <v>2097105</v>
      </c>
      <c r="E42" s="23"/>
      <c r="F42" s="23"/>
    </row>
    <row r="43" customFormat="false" ht="42.75" hidden="false" customHeight="true" outlineLevel="0" collapsed="false">
      <c r="A43" s="29" t="n">
        <v>18010500</v>
      </c>
      <c r="B43" s="30" t="s">
        <v>43</v>
      </c>
      <c r="C43" s="31" t="n">
        <f aca="false">D43+E43</f>
        <v>37423860</v>
      </c>
      <c r="D43" s="31" t="n">
        <v>37423860</v>
      </c>
      <c r="E43" s="23"/>
      <c r="F43" s="23"/>
    </row>
    <row r="44" customFormat="false" ht="33" hidden="false" customHeight="true" outlineLevel="0" collapsed="false">
      <c r="A44" s="29" t="n">
        <v>18010600</v>
      </c>
      <c r="B44" s="30" t="s">
        <v>44</v>
      </c>
      <c r="C44" s="31" t="n">
        <f aca="false">D44+E44</f>
        <v>1033270</v>
      </c>
      <c r="D44" s="31" t="n">
        <v>1033270</v>
      </c>
      <c r="E44" s="23"/>
      <c r="F44" s="23"/>
    </row>
    <row r="45" customFormat="false" ht="30.75" hidden="false" customHeight="true" outlineLevel="0" collapsed="false">
      <c r="A45" s="29" t="n">
        <v>18010700</v>
      </c>
      <c r="B45" s="30" t="s">
        <v>45</v>
      </c>
      <c r="C45" s="31" t="n">
        <f aca="false">D45+E45</f>
        <v>156320</v>
      </c>
      <c r="D45" s="31" t="n">
        <v>156320</v>
      </c>
      <c r="E45" s="23"/>
      <c r="F45" s="23"/>
    </row>
    <row r="46" customFormat="false" ht="33" hidden="false" customHeight="true" outlineLevel="0" collapsed="false">
      <c r="A46" s="29" t="n">
        <v>18010900</v>
      </c>
      <c r="B46" s="30" t="s">
        <v>46</v>
      </c>
      <c r="C46" s="31" t="n">
        <f aca="false">D46+E46</f>
        <v>75380</v>
      </c>
      <c r="D46" s="31" t="n">
        <v>75380</v>
      </c>
      <c r="E46" s="26"/>
      <c r="F46" s="23"/>
    </row>
    <row r="47" s="33" customFormat="true" ht="45.75" hidden="false" customHeight="true" outlineLevel="0" collapsed="false">
      <c r="A47" s="29" t="n">
        <v>18011100</v>
      </c>
      <c r="B47" s="30" t="s">
        <v>47</v>
      </c>
      <c r="C47" s="31" t="n">
        <f aca="false">D47+E47</f>
        <v>28130</v>
      </c>
      <c r="D47" s="31" t="n">
        <v>28130</v>
      </c>
      <c r="E47" s="31"/>
      <c r="F47" s="32"/>
    </row>
    <row r="48" s="33" customFormat="true" ht="30" hidden="false" customHeight="true" outlineLevel="0" collapsed="false">
      <c r="A48" s="28" t="n">
        <v>18030000</v>
      </c>
      <c r="B48" s="25" t="s">
        <v>48</v>
      </c>
      <c r="C48" s="26" t="n">
        <f aca="false">D48+E48</f>
        <v>15000</v>
      </c>
      <c r="D48" s="26" t="n">
        <f aca="false">D49</f>
        <v>15000</v>
      </c>
      <c r="E48" s="31"/>
      <c r="F48" s="32"/>
    </row>
    <row r="49" s="33" customFormat="true" ht="60.75" hidden="false" customHeight="true" outlineLevel="0" collapsed="false">
      <c r="A49" s="29" t="n">
        <v>18030100</v>
      </c>
      <c r="B49" s="30" t="s">
        <v>49</v>
      </c>
      <c r="C49" s="31" t="n">
        <f aca="false">D49+E49</f>
        <v>15000</v>
      </c>
      <c r="D49" s="31" t="n">
        <v>15000</v>
      </c>
      <c r="E49" s="31"/>
      <c r="F49" s="32"/>
    </row>
    <row r="50" customFormat="false" ht="18.75" hidden="false" customHeight="false" outlineLevel="0" collapsed="false">
      <c r="A50" s="28" t="n">
        <v>18050000</v>
      </c>
      <c r="B50" s="25" t="s">
        <v>50</v>
      </c>
      <c r="C50" s="26" t="n">
        <f aca="false">D50+E50</f>
        <v>9287710</v>
      </c>
      <c r="D50" s="26" t="n">
        <f aca="false">SUM(D51:D53)</f>
        <v>9287710</v>
      </c>
      <c r="E50" s="26"/>
      <c r="F50" s="23"/>
    </row>
    <row r="51" s="41" customFormat="true" ht="44.25" hidden="false" customHeight="true" outlineLevel="0" collapsed="false">
      <c r="A51" s="29" t="n">
        <v>18050300</v>
      </c>
      <c r="B51" s="30" t="s">
        <v>51</v>
      </c>
      <c r="C51" s="31" t="n">
        <f aca="false">D51+E51</f>
        <v>1288215</v>
      </c>
      <c r="D51" s="39" t="n">
        <v>1288215</v>
      </c>
      <c r="E51" s="40"/>
      <c r="F51" s="40"/>
    </row>
    <row r="52" s="41" customFormat="true" ht="56.25" hidden="false" customHeight="true" outlineLevel="0" collapsed="false">
      <c r="A52" s="29" t="n">
        <v>18050400</v>
      </c>
      <c r="B52" s="30" t="s">
        <v>52</v>
      </c>
      <c r="C52" s="31" t="n">
        <f aca="false">D52+E52</f>
        <v>7441735</v>
      </c>
      <c r="D52" s="39" t="n">
        <v>7441735</v>
      </c>
      <c r="E52" s="40"/>
      <c r="F52" s="40"/>
    </row>
    <row r="53" s="41" customFormat="true" ht="143.25" hidden="false" customHeight="true" outlineLevel="0" collapsed="false">
      <c r="A53" s="29" t="n">
        <v>18050500</v>
      </c>
      <c r="B53" s="30" t="s">
        <v>53</v>
      </c>
      <c r="C53" s="31" t="n">
        <f aca="false">D53+E53</f>
        <v>557760</v>
      </c>
      <c r="D53" s="39" t="n">
        <v>557760</v>
      </c>
      <c r="E53" s="40"/>
      <c r="F53" s="40"/>
    </row>
    <row r="54" s="41" customFormat="true" ht="148.5" hidden="false" customHeight="true" outlineLevel="0" collapsed="false">
      <c r="A54" s="27" t="n">
        <v>19010100</v>
      </c>
      <c r="B54" s="22" t="s">
        <v>54</v>
      </c>
      <c r="C54" s="23" t="n">
        <f aca="false">D54+E54</f>
        <v>2010000</v>
      </c>
      <c r="D54" s="42"/>
      <c r="E54" s="40" t="n">
        <f aca="false">SUM(E55:E57)</f>
        <v>2010000</v>
      </c>
      <c r="F54" s="40"/>
    </row>
    <row r="55" s="41" customFormat="true" ht="127.5" hidden="false" customHeight="true" outlineLevel="0" collapsed="false">
      <c r="A55" s="29" t="n">
        <v>19010100</v>
      </c>
      <c r="B55" s="30" t="s">
        <v>54</v>
      </c>
      <c r="C55" s="31" t="n">
        <f aca="false">D55+E55</f>
        <v>600000</v>
      </c>
      <c r="D55" s="42"/>
      <c r="E55" s="43" t="n">
        <v>600000</v>
      </c>
      <c r="F55" s="40"/>
    </row>
    <row r="56" s="41" customFormat="true" ht="83.25" hidden="false" customHeight="true" outlineLevel="0" collapsed="false">
      <c r="A56" s="29" t="n">
        <v>19010200</v>
      </c>
      <c r="B56" s="30" t="s">
        <v>55</v>
      </c>
      <c r="C56" s="31" t="n">
        <f aca="false">D56+E56</f>
        <v>1400000</v>
      </c>
      <c r="D56" s="42"/>
      <c r="E56" s="39" t="n">
        <v>1400000</v>
      </c>
      <c r="F56" s="42"/>
    </row>
    <row r="57" s="41" customFormat="true" ht="107.25" hidden="false" customHeight="true" outlineLevel="0" collapsed="false">
      <c r="A57" s="29" t="n">
        <v>19010300</v>
      </c>
      <c r="B57" s="30" t="s">
        <v>56</v>
      </c>
      <c r="C57" s="31" t="n">
        <f aca="false">D57+E57</f>
        <v>10000</v>
      </c>
      <c r="D57" s="42"/>
      <c r="E57" s="39" t="n">
        <v>10000</v>
      </c>
      <c r="F57" s="42"/>
    </row>
    <row r="58" s="46" customFormat="true" ht="36" hidden="false" customHeight="true" outlineLevel="0" collapsed="false">
      <c r="A58" s="44" t="n">
        <v>20000000</v>
      </c>
      <c r="B58" s="19" t="s">
        <v>57</v>
      </c>
      <c r="C58" s="20" t="n">
        <f aca="false">D58+E58</f>
        <v>634685</v>
      </c>
      <c r="D58" s="45" t="n">
        <f aca="false">D63+D70+D59</f>
        <v>509685</v>
      </c>
      <c r="E58" s="45" t="n">
        <f aca="false">E63+E70+E59</f>
        <v>125000</v>
      </c>
      <c r="F58" s="45" t="n">
        <f aca="false">F63+F70+F59</f>
        <v>0</v>
      </c>
    </row>
    <row r="59" s="46" customFormat="true" ht="37.5" hidden="false" customHeight="false" outlineLevel="0" collapsed="false">
      <c r="A59" s="27" t="n">
        <v>21000000</v>
      </c>
      <c r="B59" s="22" t="s">
        <v>58</v>
      </c>
      <c r="C59" s="23" t="n">
        <f aca="false">D59+E59</f>
        <v>178185</v>
      </c>
      <c r="D59" s="40" t="n">
        <f aca="false">D60</f>
        <v>178185</v>
      </c>
      <c r="E59" s="40" t="n">
        <f aca="false">E60</f>
        <v>0</v>
      </c>
      <c r="F59" s="40" t="n">
        <f aca="false">F60</f>
        <v>0</v>
      </c>
    </row>
    <row r="60" s="46" customFormat="true" ht="35.25" hidden="false" customHeight="true" outlineLevel="0" collapsed="false">
      <c r="A60" s="28" t="n">
        <v>21080000</v>
      </c>
      <c r="B60" s="25" t="s">
        <v>59</v>
      </c>
      <c r="C60" s="26" t="n">
        <f aca="false">D60+E60</f>
        <v>178185</v>
      </c>
      <c r="D60" s="43" t="n">
        <f aca="false">D61+D62</f>
        <v>178185</v>
      </c>
      <c r="E60" s="43" t="n">
        <f aca="false">E61+E62</f>
        <v>0</v>
      </c>
      <c r="F60" s="43" t="n">
        <f aca="false">F61+F62</f>
        <v>0</v>
      </c>
    </row>
    <row r="61" s="46" customFormat="true" ht="37.5" hidden="false" customHeight="false" outlineLevel="0" collapsed="false">
      <c r="A61" s="29" t="n">
        <v>21081100</v>
      </c>
      <c r="B61" s="30" t="s">
        <v>60</v>
      </c>
      <c r="C61" s="31" t="n">
        <f aca="false">D61+E61</f>
        <v>162540</v>
      </c>
      <c r="D61" s="39" t="n">
        <v>162540</v>
      </c>
      <c r="E61" s="43"/>
      <c r="F61" s="39"/>
    </row>
    <row r="62" s="46" customFormat="true" ht="93.75" hidden="false" customHeight="false" outlineLevel="0" collapsed="false">
      <c r="A62" s="29" t="n">
        <v>21081500</v>
      </c>
      <c r="B62" s="30" t="s">
        <v>61</v>
      </c>
      <c r="C62" s="31" t="n">
        <f aca="false">D62+E62</f>
        <v>15645</v>
      </c>
      <c r="D62" s="39" t="n">
        <v>15645</v>
      </c>
      <c r="E62" s="43"/>
      <c r="F62" s="39"/>
    </row>
    <row r="63" s="41" customFormat="true" ht="66.75" hidden="false" customHeight="true" outlineLevel="0" collapsed="false">
      <c r="A63" s="27" t="n">
        <v>22000000</v>
      </c>
      <c r="B63" s="22" t="s">
        <v>62</v>
      </c>
      <c r="C63" s="23" t="n">
        <f aca="false">D63+E63</f>
        <v>331500</v>
      </c>
      <c r="D63" s="40" t="n">
        <f aca="false">D64+D68</f>
        <v>331500</v>
      </c>
      <c r="E63" s="40"/>
      <c r="F63" s="40"/>
    </row>
    <row r="64" s="41" customFormat="true" ht="37.5" hidden="false" customHeight="false" outlineLevel="0" collapsed="false">
      <c r="A64" s="28" t="n">
        <v>22010000</v>
      </c>
      <c r="B64" s="25" t="s">
        <v>63</v>
      </c>
      <c r="C64" s="26" t="n">
        <f aca="false">D64+E64</f>
        <v>331400</v>
      </c>
      <c r="D64" s="43" t="n">
        <f aca="false">SUM(D65:D67)</f>
        <v>331400</v>
      </c>
      <c r="E64" s="40"/>
      <c r="F64" s="40"/>
    </row>
    <row r="65" s="41" customFormat="true" ht="75" hidden="false" customHeight="false" outlineLevel="0" collapsed="false">
      <c r="A65" s="29" t="n">
        <v>22010300</v>
      </c>
      <c r="B65" s="30" t="s">
        <v>64</v>
      </c>
      <c r="C65" s="31" t="n">
        <f aca="false">D65+E65</f>
        <v>48850</v>
      </c>
      <c r="D65" s="39" t="n">
        <v>48850</v>
      </c>
      <c r="E65" s="40"/>
      <c r="F65" s="40"/>
    </row>
    <row r="66" s="47" customFormat="true" ht="47.25" hidden="false" customHeight="true" outlineLevel="0" collapsed="false">
      <c r="A66" s="29" t="n">
        <v>22012500</v>
      </c>
      <c r="B66" s="30" t="s">
        <v>65</v>
      </c>
      <c r="C66" s="31" t="n">
        <f aca="false">D66+E66</f>
        <v>171100</v>
      </c>
      <c r="D66" s="39" t="n">
        <v>171100</v>
      </c>
      <c r="E66" s="42"/>
      <c r="F66" s="42"/>
    </row>
    <row r="67" s="47" customFormat="true" ht="75" hidden="false" customHeight="true" outlineLevel="0" collapsed="false">
      <c r="A67" s="29" t="n">
        <v>22012600</v>
      </c>
      <c r="B67" s="30" t="s">
        <v>66</v>
      </c>
      <c r="C67" s="31" t="n">
        <f aca="false">D67+E67</f>
        <v>111450</v>
      </c>
      <c r="D67" s="39" t="n">
        <v>111450</v>
      </c>
      <c r="E67" s="42"/>
      <c r="F67" s="42"/>
    </row>
    <row r="68" s="41" customFormat="true" ht="23.25" hidden="false" customHeight="true" outlineLevel="0" collapsed="false">
      <c r="A68" s="28" t="n">
        <v>22090000</v>
      </c>
      <c r="B68" s="25" t="s">
        <v>67</v>
      </c>
      <c r="C68" s="26" t="n">
        <f aca="false">D68+E68</f>
        <v>100</v>
      </c>
      <c r="D68" s="43" t="n">
        <f aca="false">D69</f>
        <v>100</v>
      </c>
      <c r="E68" s="40"/>
      <c r="F68" s="40"/>
    </row>
    <row r="69" s="47" customFormat="true" ht="93.75" hidden="false" customHeight="false" outlineLevel="0" collapsed="false">
      <c r="A69" s="29" t="n">
        <v>22090100</v>
      </c>
      <c r="B69" s="30" t="s">
        <v>68</v>
      </c>
      <c r="C69" s="32" t="n">
        <f aca="false">D69+E69</f>
        <v>100</v>
      </c>
      <c r="D69" s="39" t="n">
        <v>100</v>
      </c>
      <c r="E69" s="42"/>
      <c r="F69" s="42"/>
    </row>
    <row r="70" s="49" customFormat="true" ht="37.5" hidden="false" customHeight="false" outlineLevel="0" collapsed="false">
      <c r="A70" s="27" t="n">
        <v>25000000</v>
      </c>
      <c r="B70" s="22" t="s">
        <v>69</v>
      </c>
      <c r="C70" s="23" t="n">
        <f aca="false">D70+E70</f>
        <v>125000</v>
      </c>
      <c r="D70" s="40" t="n">
        <f aca="false">D71</f>
        <v>0</v>
      </c>
      <c r="E70" s="40" t="n">
        <f aca="false">E71</f>
        <v>125000</v>
      </c>
      <c r="F70" s="40" t="n">
        <f aca="false">F71</f>
        <v>0</v>
      </c>
      <c r="G70" s="48"/>
      <c r="H70" s="0"/>
      <c r="I70" s="0"/>
      <c r="J70" s="0"/>
    </row>
    <row r="71" s="41" customFormat="true" ht="75" hidden="false" customHeight="false" outlineLevel="0" collapsed="false">
      <c r="A71" s="29" t="n">
        <v>25010000</v>
      </c>
      <c r="B71" s="30" t="s">
        <v>70</v>
      </c>
      <c r="C71" s="23" t="n">
        <f aca="false">D71+E71</f>
        <v>125000</v>
      </c>
      <c r="D71" s="43" t="n">
        <f aca="false">D72</f>
        <v>0</v>
      </c>
      <c r="E71" s="43" t="n">
        <f aca="false">E72</f>
        <v>125000</v>
      </c>
      <c r="F71" s="43" t="n">
        <f aca="false">F72</f>
        <v>0</v>
      </c>
    </row>
    <row r="72" s="41" customFormat="true" ht="75" hidden="false" customHeight="true" outlineLevel="0" collapsed="false">
      <c r="A72" s="29" t="n">
        <v>25010100</v>
      </c>
      <c r="B72" s="30" t="s">
        <v>71</v>
      </c>
      <c r="C72" s="31" t="n">
        <f aca="false">D72+E72</f>
        <v>125000</v>
      </c>
      <c r="D72" s="39"/>
      <c r="E72" s="50" t="n">
        <v>125000</v>
      </c>
      <c r="F72" s="51"/>
    </row>
    <row r="73" s="41" customFormat="true" ht="111.75" hidden="false" customHeight="true" outlineLevel="0" collapsed="false">
      <c r="A73" s="29" t="n">
        <v>25010300</v>
      </c>
      <c r="B73" s="30" t="s">
        <v>72</v>
      </c>
      <c r="C73" s="32" t="n">
        <f aca="false">D73+E73</f>
        <v>0</v>
      </c>
      <c r="D73" s="39"/>
      <c r="E73" s="52"/>
      <c r="F73" s="51"/>
    </row>
    <row r="74" s="57" customFormat="true" ht="37.5" hidden="false" customHeight="false" outlineLevel="0" collapsed="false">
      <c r="A74" s="53"/>
      <c r="B74" s="54" t="s">
        <v>73</v>
      </c>
      <c r="C74" s="55" t="n">
        <f aca="false">SUM(D74:E74)</f>
        <v>150789794</v>
      </c>
      <c r="D74" s="56" t="n">
        <f aca="false">D14+D58</f>
        <v>148654794</v>
      </c>
      <c r="E74" s="56" t="n">
        <f aca="false">E14+E58</f>
        <v>2135000</v>
      </c>
      <c r="F74" s="56" t="n">
        <f aca="false">F14+F58</f>
        <v>0</v>
      </c>
    </row>
    <row r="75" s="46" customFormat="true" ht="18.75" hidden="false" customHeight="false" outlineLevel="0" collapsed="false">
      <c r="A75" s="58" t="n">
        <v>40000000</v>
      </c>
      <c r="B75" s="59" t="s">
        <v>74</v>
      </c>
      <c r="C75" s="20" t="n">
        <f aca="false">D75+E75</f>
        <v>0</v>
      </c>
      <c r="D75" s="60" t="n">
        <f aca="false">D76</f>
        <v>0</v>
      </c>
      <c r="E75" s="60" t="n">
        <f aca="false">E76</f>
        <v>0</v>
      </c>
      <c r="F75" s="60" t="n">
        <f aca="false">F76</f>
        <v>0</v>
      </c>
    </row>
    <row r="76" s="49" customFormat="true" ht="37.5" hidden="false" customHeight="false" outlineLevel="0" collapsed="false">
      <c r="A76" s="27" t="n">
        <v>41000000</v>
      </c>
      <c r="B76" s="22" t="s">
        <v>75</v>
      </c>
      <c r="C76" s="23" t="n">
        <f aca="false">D76+E76</f>
        <v>0</v>
      </c>
      <c r="D76" s="40" t="n">
        <f aca="false">SUM(D77:D78)</f>
        <v>0</v>
      </c>
      <c r="E76" s="40"/>
      <c r="F76" s="40"/>
    </row>
    <row r="77" s="41" customFormat="true" ht="37.5" hidden="false" customHeight="false" outlineLevel="0" collapsed="false">
      <c r="A77" s="28" t="n">
        <v>41033900</v>
      </c>
      <c r="B77" s="25" t="s">
        <v>76</v>
      </c>
      <c r="C77" s="23" t="n">
        <f aca="false">D77+E77</f>
        <v>0</v>
      </c>
      <c r="D77" s="61"/>
      <c r="E77" s="40"/>
      <c r="F77" s="40"/>
    </row>
    <row r="78" s="41" customFormat="true" ht="153.75" hidden="false" customHeight="true" outlineLevel="0" collapsed="false">
      <c r="A78" s="62" t="n">
        <v>41051000</v>
      </c>
      <c r="B78" s="25" t="s">
        <v>77</v>
      </c>
      <c r="C78" s="23" t="n">
        <f aca="false">D78+E78</f>
        <v>0</v>
      </c>
      <c r="D78" s="43"/>
      <c r="E78" s="40"/>
      <c r="F78" s="40"/>
    </row>
    <row r="79" s="66" customFormat="true" ht="24.75" hidden="false" customHeight="true" outlineLevel="0" collapsed="false">
      <c r="A79" s="63"/>
      <c r="B79" s="64" t="s">
        <v>78</v>
      </c>
      <c r="C79" s="65" t="n">
        <f aca="false">D79+E79</f>
        <v>150789794</v>
      </c>
      <c r="D79" s="65" t="n">
        <f aca="false">D74+D75</f>
        <v>148654794</v>
      </c>
      <c r="E79" s="65" t="n">
        <f aca="false">E74+E75</f>
        <v>2135000</v>
      </c>
      <c r="F79" s="65" t="n">
        <f aca="false">F74+F75</f>
        <v>0</v>
      </c>
    </row>
    <row r="80" s="66" customFormat="true" ht="40.5" hidden="false" customHeight="true" outlineLevel="0" collapsed="false">
      <c r="A80" s="67"/>
      <c r="B80" s="68"/>
      <c r="C80" s="69"/>
      <c r="D80" s="70"/>
      <c r="E80" s="70"/>
      <c r="F80" s="70"/>
    </row>
    <row r="81" customFormat="false" ht="18.75" hidden="false" customHeight="true" outlineLevel="0" collapsed="false">
      <c r="A81" s="71" t="s">
        <v>79</v>
      </c>
      <c r="B81" s="71"/>
      <c r="C81" s="72"/>
      <c r="D81" s="73" t="s">
        <v>80</v>
      </c>
      <c r="E81" s="73"/>
      <c r="F81" s="73"/>
    </row>
    <row r="82" customFormat="false" ht="18.75" hidden="false" customHeight="false" outlineLevel="0" collapsed="false">
      <c r="A82" s="3"/>
      <c r="B82" s="3"/>
      <c r="C82" s="74"/>
      <c r="D82" s="3"/>
      <c r="E82" s="3"/>
      <c r="F82" s="3"/>
    </row>
    <row r="83" customFormat="false" ht="18.75" hidden="false" customHeight="false" outlineLevel="0" collapsed="false">
      <c r="A83" s="3"/>
      <c r="B83" s="3"/>
      <c r="C83" s="3"/>
      <c r="D83" s="3"/>
      <c r="E83" s="3"/>
      <c r="F83" s="3"/>
    </row>
    <row r="85" customFormat="false" ht="12.75" hidden="false" customHeight="false" outlineLevel="0" collapsed="false">
      <c r="C85" s="75"/>
      <c r="D85" s="76"/>
      <c r="E85" s="75"/>
    </row>
  </sheetData>
  <mergeCells count="8">
    <mergeCell ref="A7:F7"/>
    <mergeCell ref="A11:A12"/>
    <mergeCell ref="B11:B12"/>
    <mergeCell ref="C11:C12"/>
    <mergeCell ref="D11:D12"/>
    <mergeCell ref="E11:F11"/>
    <mergeCell ref="A81:B81"/>
    <mergeCell ref="D81:F81"/>
  </mergeCells>
  <printOptions headings="false" gridLines="false" gridLinesSet="true" horizontalCentered="false" verticalCentered="false"/>
  <pageMargins left="0.75" right="0.2" top="0.340277777777778" bottom="0.4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9.85"/>
    <col collapsed="false" customWidth="true" hidden="false" outlineLevel="0" max="2" min="2" style="78" width="34.99"/>
    <col collapsed="false" customWidth="true" hidden="false" outlineLevel="0" max="3" min="3" style="78" width="14.41"/>
    <col collapsed="false" customWidth="true" hidden="false" outlineLevel="0" max="4" min="4" style="79" width="18.41"/>
    <col collapsed="false" customWidth="true" hidden="false" outlineLevel="0" max="5" min="5" style="79" width="17.99"/>
    <col collapsed="false" customWidth="true" hidden="false" outlineLevel="0" max="6" min="6" style="80" width="20.41"/>
    <col collapsed="false" customWidth="false" hidden="false" outlineLevel="0" max="257" min="7" style="80" width="9.14"/>
  </cols>
  <sheetData>
    <row r="1" customFormat="false" ht="16.5" hidden="false" customHeight="true" outlineLevel="0" collapsed="false">
      <c r="C1" s="81" t="s">
        <v>81</v>
      </c>
      <c r="D1" s="81"/>
      <c r="F1" s="79"/>
    </row>
    <row r="2" customFormat="false" ht="17.25" hidden="false" customHeight="true" outlineLevel="0" collapsed="false">
      <c r="C2" s="82" t="s">
        <v>82</v>
      </c>
      <c r="D2" s="82"/>
      <c r="E2" s="83"/>
      <c r="F2" s="79"/>
    </row>
    <row r="3" customFormat="false" ht="17.25" hidden="false" customHeight="true" outlineLevel="0" collapsed="false">
      <c r="C3" s="82" t="s">
        <v>83</v>
      </c>
      <c r="D3" s="84"/>
      <c r="E3" s="83"/>
      <c r="F3" s="79"/>
    </row>
    <row r="4" customFormat="false" ht="12.75" hidden="false" customHeight="false" outlineLevel="0" collapsed="false">
      <c r="C4" s="82" t="s">
        <v>84</v>
      </c>
      <c r="D4" s="84"/>
      <c r="E4" s="83"/>
      <c r="F4" s="79"/>
    </row>
    <row r="5" customFormat="false" ht="48" hidden="false" customHeight="true" outlineLevel="0" collapsed="false">
      <c r="A5" s="85" t="s">
        <v>85</v>
      </c>
      <c r="B5" s="85"/>
      <c r="C5" s="85"/>
      <c r="D5" s="85"/>
      <c r="E5" s="85"/>
      <c r="F5" s="85"/>
    </row>
    <row r="6" customFormat="false" ht="27" hidden="false" customHeight="true" outlineLevel="0" collapsed="false">
      <c r="A6" s="86" t="n">
        <v>17553000000</v>
      </c>
      <c r="B6" s="86"/>
      <c r="C6" s="87"/>
      <c r="D6" s="87"/>
      <c r="E6" s="87"/>
      <c r="F6" s="87"/>
    </row>
    <row r="7" customFormat="false" ht="15" hidden="false" customHeight="false" outlineLevel="0" collapsed="false">
      <c r="A7" s="88" t="s">
        <v>86</v>
      </c>
      <c r="B7" s="88"/>
      <c r="C7" s="89"/>
      <c r="D7" s="90"/>
      <c r="E7" s="90"/>
      <c r="F7" s="91" t="s">
        <v>87</v>
      </c>
    </row>
    <row r="8" s="83" customFormat="true" ht="39" hidden="false" customHeight="true" outlineLevel="0" collapsed="false">
      <c r="A8" s="92" t="s">
        <v>8</v>
      </c>
      <c r="B8" s="92" t="s">
        <v>88</v>
      </c>
      <c r="C8" s="92" t="s">
        <v>10</v>
      </c>
      <c r="D8" s="92" t="s">
        <v>11</v>
      </c>
      <c r="E8" s="92" t="s">
        <v>12</v>
      </c>
      <c r="F8" s="92"/>
    </row>
    <row r="9" s="83" customFormat="true" ht="62.25" hidden="false" customHeight="true" outlineLevel="0" collapsed="false">
      <c r="A9" s="92"/>
      <c r="B9" s="92"/>
      <c r="C9" s="92"/>
      <c r="D9" s="92"/>
      <c r="E9" s="92" t="s">
        <v>13</v>
      </c>
      <c r="F9" s="93" t="s">
        <v>14</v>
      </c>
    </row>
    <row r="10" s="83" customFormat="true" ht="62.25" hidden="false" customHeight="true" outlineLevel="0" collapsed="false">
      <c r="A10" s="94" t="s">
        <v>89</v>
      </c>
      <c r="B10" s="94"/>
      <c r="C10" s="95" t="n">
        <f aca="false">D10+E10</f>
        <v>0</v>
      </c>
      <c r="D10" s="96" t="n">
        <f aca="false">D11</f>
        <v>-3903729</v>
      </c>
      <c r="E10" s="96" t="n">
        <f aca="false">E11</f>
        <v>3903729</v>
      </c>
      <c r="F10" s="96" t="n">
        <f aca="false">F11</f>
        <v>3903729</v>
      </c>
    </row>
    <row r="11" s="83" customFormat="true" ht="22.5" hidden="false" customHeight="true" outlineLevel="0" collapsed="false">
      <c r="A11" s="97" t="s">
        <v>90</v>
      </c>
      <c r="B11" s="98" t="s">
        <v>91</v>
      </c>
      <c r="C11" s="95" t="n">
        <f aca="false">D11+E11</f>
        <v>0</v>
      </c>
      <c r="D11" s="95" t="n">
        <f aca="false">D12</f>
        <v>-3903729</v>
      </c>
      <c r="E11" s="95" t="n">
        <f aca="false">E12</f>
        <v>3903729</v>
      </c>
      <c r="F11" s="95" t="n">
        <f aca="false">F12</f>
        <v>3903729</v>
      </c>
    </row>
    <row r="12" s="83" customFormat="true" ht="49.5" hidden="false" customHeight="false" outlineLevel="0" collapsed="false">
      <c r="A12" s="97" t="n">
        <v>208000</v>
      </c>
      <c r="B12" s="98" t="s">
        <v>92</v>
      </c>
      <c r="C12" s="95" t="n">
        <f aca="false">D12+E12</f>
        <v>0</v>
      </c>
      <c r="D12" s="95" t="n">
        <f aca="false">D13</f>
        <v>-3903729</v>
      </c>
      <c r="E12" s="95" t="n">
        <f aca="false">E13</f>
        <v>3903729</v>
      </c>
      <c r="F12" s="95" t="n">
        <f aca="false">F13</f>
        <v>3903729</v>
      </c>
    </row>
    <row r="13" s="83" customFormat="true" ht="66" hidden="false" customHeight="false" outlineLevel="0" collapsed="false">
      <c r="A13" s="97" t="s">
        <v>93</v>
      </c>
      <c r="B13" s="98" t="s">
        <v>94</v>
      </c>
      <c r="C13" s="96" t="n">
        <f aca="false">D13+E13</f>
        <v>0</v>
      </c>
      <c r="D13" s="99" t="n">
        <v>-3903729</v>
      </c>
      <c r="E13" s="99" t="n">
        <v>3903729</v>
      </c>
      <c r="F13" s="99" t="n">
        <v>3903729</v>
      </c>
    </row>
    <row r="14" s="83" customFormat="true" ht="16.5" hidden="false" customHeight="false" outlineLevel="0" collapsed="false">
      <c r="A14" s="100" t="s">
        <v>95</v>
      </c>
      <c r="B14" s="101" t="s">
        <v>96</v>
      </c>
      <c r="C14" s="96" t="n">
        <f aca="false">D14+E14</f>
        <v>0</v>
      </c>
      <c r="D14" s="99" t="n">
        <f aca="false">D13</f>
        <v>-3903729</v>
      </c>
      <c r="E14" s="99" t="n">
        <f aca="false">E13</f>
        <v>3903729</v>
      </c>
      <c r="F14" s="99" t="n">
        <f aca="false">F13</f>
        <v>3903729</v>
      </c>
    </row>
    <row r="15" s="83" customFormat="true" ht="41.25" hidden="false" customHeight="true" outlineLevel="0" collapsed="false">
      <c r="A15" s="100" t="s">
        <v>97</v>
      </c>
      <c r="B15" s="100"/>
      <c r="C15" s="95" t="n">
        <f aca="false">D15+E15</f>
        <v>0</v>
      </c>
      <c r="D15" s="95" t="n">
        <f aca="false">D16</f>
        <v>-3903729</v>
      </c>
      <c r="E15" s="95" t="n">
        <f aca="false">E16</f>
        <v>3903729</v>
      </c>
      <c r="F15" s="95" t="n">
        <f aca="false">F16</f>
        <v>3903729</v>
      </c>
    </row>
    <row r="16" s="83" customFormat="true" ht="34.5" hidden="false" customHeight="true" outlineLevel="0" collapsed="false">
      <c r="A16" s="97" t="s">
        <v>98</v>
      </c>
      <c r="B16" s="98" t="s">
        <v>99</v>
      </c>
      <c r="C16" s="96" t="n">
        <f aca="false">D16+E16</f>
        <v>0</v>
      </c>
      <c r="D16" s="95" t="n">
        <f aca="false">D17</f>
        <v>-3903729</v>
      </c>
      <c r="E16" s="95" t="n">
        <f aca="false">E17</f>
        <v>3903729</v>
      </c>
      <c r="F16" s="95" t="n">
        <f aca="false">F17</f>
        <v>3903729</v>
      </c>
    </row>
    <row r="17" s="83" customFormat="true" ht="34.5" hidden="false" customHeight="true" outlineLevel="0" collapsed="false">
      <c r="A17" s="97" t="n">
        <v>602000</v>
      </c>
      <c r="B17" s="98" t="s">
        <v>100</v>
      </c>
      <c r="C17" s="96" t="n">
        <f aca="false">D17+E17</f>
        <v>0</v>
      </c>
      <c r="D17" s="95" t="n">
        <f aca="false">D18</f>
        <v>-3903729</v>
      </c>
      <c r="E17" s="95" t="n">
        <f aca="false">E18</f>
        <v>3903729</v>
      </c>
      <c r="F17" s="95" t="n">
        <f aca="false">F18</f>
        <v>3903729</v>
      </c>
    </row>
    <row r="18" s="83" customFormat="true" ht="66" hidden="false" customHeight="false" outlineLevel="0" collapsed="false">
      <c r="A18" s="97" t="s">
        <v>101</v>
      </c>
      <c r="B18" s="98" t="s">
        <v>94</v>
      </c>
      <c r="C18" s="96" t="n">
        <f aca="false">D18+E18</f>
        <v>0</v>
      </c>
      <c r="D18" s="99" t="n">
        <v>-3903729</v>
      </c>
      <c r="E18" s="99" t="n">
        <v>3903729</v>
      </c>
      <c r="F18" s="99" t="n">
        <v>3903729</v>
      </c>
    </row>
    <row r="19" s="83" customFormat="true" ht="46.5" hidden="false" customHeight="true" outlineLevel="0" collapsed="false">
      <c r="A19" s="100" t="s">
        <v>95</v>
      </c>
      <c r="B19" s="101" t="s">
        <v>96</v>
      </c>
      <c r="C19" s="95" t="n">
        <f aca="false">D19+E19</f>
        <v>0</v>
      </c>
      <c r="D19" s="95" t="n">
        <f aca="false">D16</f>
        <v>-3903729</v>
      </c>
      <c r="E19" s="95" t="n">
        <f aca="false">E16</f>
        <v>3903729</v>
      </c>
      <c r="F19" s="95" t="n">
        <f aca="false">F16</f>
        <v>3903729</v>
      </c>
    </row>
    <row r="20" s="83" customFormat="true" ht="62.25" hidden="false" customHeight="true" outlineLevel="0" collapsed="false">
      <c r="A20" s="89"/>
      <c r="B20" s="89"/>
      <c r="C20" s="89"/>
      <c r="D20" s="102"/>
      <c r="E20" s="102"/>
      <c r="F20" s="103"/>
    </row>
    <row r="21" s="83" customFormat="true" ht="31.5" hidden="false" customHeight="true" outlineLevel="0" collapsed="false">
      <c r="A21" s="104" t="s">
        <v>79</v>
      </c>
      <c r="B21" s="104"/>
      <c r="C21" s="72"/>
      <c r="D21" s="73" t="s">
        <v>80</v>
      </c>
      <c r="E21" s="73"/>
      <c r="F21" s="73"/>
    </row>
    <row r="22" s="83" customFormat="true" ht="15" hidden="false" customHeight="false" outlineLevel="0" collapsed="false">
      <c r="A22" s="78"/>
      <c r="B22" s="78"/>
      <c r="C22" s="78"/>
      <c r="D22" s="105"/>
      <c r="E22" s="105"/>
      <c r="F22" s="105"/>
    </row>
    <row r="23" customFormat="false" ht="15" hidden="false" customHeight="false" outlineLevel="0" collapsed="false">
      <c r="A23" s="78"/>
      <c r="B23" s="106"/>
      <c r="C23" s="106"/>
      <c r="D23" s="107"/>
    </row>
    <row r="24" customFormat="false" ht="15" hidden="false" customHeight="false" outlineLevel="0" collapsed="false">
      <c r="A24" s="78"/>
      <c r="B24" s="106"/>
      <c r="C24" s="108"/>
      <c r="D24" s="107"/>
      <c r="E24" s="109"/>
    </row>
    <row r="25" customFormat="false" ht="15" hidden="false" customHeight="false" outlineLevel="0" collapsed="false">
      <c r="A25" s="78"/>
      <c r="B25" s="106"/>
      <c r="C25" s="106"/>
      <c r="D25" s="107"/>
    </row>
    <row r="26" customFormat="false" ht="15" hidden="false" customHeight="false" outlineLevel="0" collapsed="false">
      <c r="A26" s="78"/>
      <c r="B26" s="106"/>
      <c r="C26" s="106"/>
      <c r="D26" s="107"/>
    </row>
    <row r="27" customFormat="false" ht="15" hidden="false" customHeight="false" outlineLevel="0" collapsed="false">
      <c r="A27" s="78"/>
      <c r="B27" s="106"/>
      <c r="C27" s="106"/>
      <c r="D27" s="107"/>
    </row>
    <row r="28" customFormat="false" ht="12.75" hidden="false" customHeight="false" outlineLevel="0" collapsed="false">
      <c r="A28" s="78"/>
    </row>
    <row r="29" customFormat="false" ht="12.75" hidden="false" customHeight="false" outlineLevel="0" collapsed="false">
      <c r="A29" s="78"/>
      <c r="D29" s="107"/>
      <c r="E29" s="107"/>
    </row>
    <row r="30" customFormat="false" ht="12.75" hidden="false" customHeight="false" outlineLevel="0" collapsed="false">
      <c r="A30" s="78"/>
      <c r="D30" s="110"/>
    </row>
    <row r="31" customFormat="false" ht="12.75" hidden="false" customHeight="false" outlineLevel="0" collapsed="false">
      <c r="A31" s="78"/>
    </row>
    <row r="32" customFormat="false" ht="12.75" hidden="false" customHeight="false" outlineLevel="0" collapsed="false">
      <c r="A32" s="78"/>
      <c r="E32" s="107"/>
    </row>
    <row r="36" customFormat="false" ht="12.75" hidden="false" customHeight="false" outlineLevel="0" collapsed="false">
      <c r="D36" s="107"/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5:B15"/>
    <mergeCell ref="A21:B21"/>
    <mergeCell ref="D21:F21"/>
  </mergeCells>
  <printOptions headings="false" gridLines="false" gridLinesSet="true" horizontalCentered="false" verticalCentered="false"/>
  <pageMargins left="0.75" right="0.220138888888889" top="0.559722222222222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2"/>
  <sheetViews>
    <sheetView showFormulas="false" showGridLines="true" showRowColHeaders="true" showZeros="true" rightToLeft="false" tabSelected="false" showOutlineSymbols="true" defaultGridColor="true" view="normal" topLeftCell="C85" colorId="64" zoomScale="100" zoomScaleNormal="100" zoomScalePageLayoutView="100" workbookViewId="0">
      <selection pane="topLeft" activeCell="Q98" activeCellId="0" sqref="Q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3.85"/>
    <col collapsed="false" customWidth="true" hidden="false" outlineLevel="0" max="3" min="2" style="83" width="8.85"/>
    <col collapsed="false" customWidth="true" hidden="false" outlineLevel="0" max="4" min="4" style="83" width="39.13"/>
    <col collapsed="false" customWidth="true" hidden="false" outlineLevel="0" max="5" min="5" style="83" width="17.99"/>
    <col collapsed="false" customWidth="true" hidden="false" outlineLevel="0" max="6" min="6" style="83" width="17.7"/>
    <col collapsed="false" customWidth="true" hidden="false" outlineLevel="0" max="7" min="7" style="83" width="16.56"/>
    <col collapsed="false" customWidth="true" hidden="false" outlineLevel="0" max="8" min="8" style="83" width="19.28"/>
    <col collapsed="false" customWidth="true" hidden="false" outlineLevel="0" max="9" min="9" style="83" width="11.99"/>
    <col collapsed="false" customWidth="true" hidden="false" outlineLevel="0" max="10" min="10" style="83" width="16.56"/>
    <col collapsed="false" customWidth="true" hidden="false" outlineLevel="0" max="11" min="11" style="83" width="19.7"/>
    <col collapsed="false" customWidth="true" hidden="false" outlineLevel="0" max="12" min="12" style="83" width="15.99"/>
    <col collapsed="false" customWidth="true" hidden="false" outlineLevel="0" max="14" min="13" style="83" width="13.56"/>
    <col collapsed="false" customWidth="true" hidden="false" outlineLevel="0" max="15" min="15" style="83" width="13.41"/>
    <col collapsed="false" customWidth="true" hidden="false" outlineLevel="0" max="16" min="16" style="83" width="16.13"/>
    <col collapsed="false" customWidth="true" hidden="false" outlineLevel="0" max="17" min="17" style="83" width="18.41"/>
    <col collapsed="false" customWidth="true" hidden="false" outlineLevel="0" max="18" min="18" style="83" width="19.56"/>
    <col collapsed="false" customWidth="true" hidden="false" outlineLevel="0" max="19" min="19" style="83" width="10.13"/>
    <col collapsed="false" customWidth="false" hidden="false" outlineLevel="0" max="257" min="20" style="83" width="9.14"/>
  </cols>
  <sheetData>
    <row r="1" customFormat="false" ht="18.75" hidden="false" customHeight="false" outlineLevel="0" collapsed="false">
      <c r="L1" s="82"/>
      <c r="M1" s="111" t="s">
        <v>102</v>
      </c>
      <c r="N1" s="11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82"/>
      <c r="M2" s="111" t="s">
        <v>1</v>
      </c>
      <c r="N2" s="112"/>
      <c r="P2" s="8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82"/>
      <c r="M3" s="113" t="s">
        <v>83</v>
      </c>
      <c r="N3" s="113"/>
      <c r="O3" s="113"/>
      <c r="P3" s="113"/>
      <c r="Q3" s="11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82"/>
      <c r="M4" s="111" t="s">
        <v>103</v>
      </c>
      <c r="N4" s="114"/>
      <c r="P4" s="8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115" t="s">
        <v>104</v>
      </c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86" t="n">
        <v>17553000000</v>
      </c>
      <c r="B6" s="86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8" t="s">
        <v>86</v>
      </c>
      <c r="B7" s="88"/>
      <c r="H7" s="116"/>
      <c r="I7" s="116"/>
      <c r="J7" s="116"/>
      <c r="K7" s="116"/>
      <c r="L7" s="117"/>
      <c r="P7" s="83" t="s">
        <v>105</v>
      </c>
      <c r="Q7" s="118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19" t="s">
        <v>106</v>
      </c>
      <c r="B8" s="119" t="s">
        <v>107</v>
      </c>
      <c r="C8" s="119" t="s">
        <v>108</v>
      </c>
      <c r="D8" s="120" t="s">
        <v>109</v>
      </c>
      <c r="E8" s="121" t="s">
        <v>11</v>
      </c>
      <c r="F8" s="121"/>
      <c r="G8" s="121"/>
      <c r="H8" s="121"/>
      <c r="I8" s="121"/>
      <c r="J8" s="121" t="s">
        <v>12</v>
      </c>
      <c r="K8" s="121"/>
      <c r="L8" s="121"/>
      <c r="M8" s="121"/>
      <c r="N8" s="121"/>
      <c r="O8" s="121"/>
      <c r="P8" s="121"/>
      <c r="Q8" s="122" t="s">
        <v>11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119"/>
      <c r="B9" s="119"/>
      <c r="C9" s="119"/>
      <c r="D9" s="120"/>
      <c r="E9" s="121" t="s">
        <v>10</v>
      </c>
      <c r="F9" s="123" t="s">
        <v>111</v>
      </c>
      <c r="G9" s="120" t="s">
        <v>112</v>
      </c>
      <c r="H9" s="120"/>
      <c r="I9" s="124" t="s">
        <v>113</v>
      </c>
      <c r="J9" s="120" t="s">
        <v>10</v>
      </c>
      <c r="K9" s="124" t="s">
        <v>14</v>
      </c>
      <c r="L9" s="124" t="s">
        <v>114</v>
      </c>
      <c r="M9" s="124" t="s">
        <v>111</v>
      </c>
      <c r="N9" s="120" t="s">
        <v>112</v>
      </c>
      <c r="O9" s="120"/>
      <c r="P9" s="124" t="s">
        <v>113</v>
      </c>
      <c r="Q9" s="12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19"/>
      <c r="B10" s="119"/>
      <c r="C10" s="119"/>
      <c r="D10" s="120"/>
      <c r="E10" s="121"/>
      <c r="F10" s="123"/>
      <c r="G10" s="120" t="s">
        <v>115</v>
      </c>
      <c r="H10" s="120" t="s">
        <v>116</v>
      </c>
      <c r="I10" s="124"/>
      <c r="J10" s="120"/>
      <c r="K10" s="124"/>
      <c r="L10" s="125" t="s">
        <v>117</v>
      </c>
      <c r="M10" s="124"/>
      <c r="N10" s="120" t="s">
        <v>115</v>
      </c>
      <c r="O10" s="120" t="s">
        <v>116</v>
      </c>
      <c r="P10" s="124"/>
      <c r="Q10" s="122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119"/>
      <c r="B11" s="119"/>
      <c r="C11" s="119"/>
      <c r="D11" s="120"/>
      <c r="E11" s="121"/>
      <c r="F11" s="123"/>
      <c r="G11" s="120"/>
      <c r="H11" s="120"/>
      <c r="I11" s="124"/>
      <c r="J11" s="120"/>
      <c r="K11" s="124"/>
      <c r="L11" s="125"/>
      <c r="M11" s="124"/>
      <c r="N11" s="120"/>
      <c r="O11" s="120"/>
      <c r="P11" s="124"/>
      <c r="Q11" s="12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20" t="n">
        <v>1</v>
      </c>
      <c r="B12" s="120" t="n">
        <v>2</v>
      </c>
      <c r="C12" s="120" t="n">
        <v>3</v>
      </c>
      <c r="D12" s="120" t="n">
        <v>4</v>
      </c>
      <c r="E12" s="121" t="n">
        <v>5</v>
      </c>
      <c r="F12" s="121" t="n">
        <v>6</v>
      </c>
      <c r="G12" s="121" t="n">
        <v>7</v>
      </c>
      <c r="H12" s="121" t="n">
        <v>8</v>
      </c>
      <c r="I12" s="121" t="n">
        <v>9</v>
      </c>
      <c r="J12" s="121" t="n">
        <v>10</v>
      </c>
      <c r="K12" s="121" t="n">
        <v>11</v>
      </c>
      <c r="L12" s="121" t="n">
        <v>12</v>
      </c>
      <c r="M12" s="121" t="n">
        <v>13</v>
      </c>
      <c r="N12" s="121" t="n">
        <v>14</v>
      </c>
      <c r="O12" s="121" t="n">
        <v>15</v>
      </c>
      <c r="P12" s="121" t="n">
        <v>16</v>
      </c>
      <c r="Q12" s="122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126" t="s">
        <v>118</v>
      </c>
      <c r="B13" s="127"/>
      <c r="C13" s="126"/>
      <c r="D13" s="128" t="s">
        <v>119</v>
      </c>
      <c r="E13" s="129" t="n">
        <f aca="false">E14</f>
        <v>65714550</v>
      </c>
      <c r="F13" s="129" t="n">
        <f aca="false">F14</f>
        <v>65714550</v>
      </c>
      <c r="G13" s="129" t="n">
        <f aca="false">G14</f>
        <v>18535000</v>
      </c>
      <c r="H13" s="129" t="n">
        <f aca="false">H14</f>
        <v>6563550</v>
      </c>
      <c r="I13" s="129" t="n">
        <f aca="false">I14</f>
        <v>0</v>
      </c>
      <c r="J13" s="129" t="n">
        <f aca="false">J14</f>
        <v>3160000</v>
      </c>
      <c r="K13" s="129" t="n">
        <f aca="false">K14</f>
        <v>1150000</v>
      </c>
      <c r="L13" s="130" t="n">
        <f aca="false">L14</f>
        <v>1150000</v>
      </c>
      <c r="M13" s="129" t="n">
        <f aca="false">M14</f>
        <v>100000</v>
      </c>
      <c r="N13" s="129" t="n">
        <f aca="false">N14</f>
        <v>0</v>
      </c>
      <c r="O13" s="129" t="n">
        <f aca="false">O14</f>
        <v>0</v>
      </c>
      <c r="P13" s="129" t="n">
        <f aca="false">P14</f>
        <v>3060000</v>
      </c>
      <c r="Q13" s="129" t="n">
        <f aca="false">E13+J13</f>
        <v>68874550</v>
      </c>
      <c r="R13" s="131"/>
      <c r="S13" s="13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false" outlineLevel="0" collapsed="false">
      <c r="A14" s="133" t="s">
        <v>120</v>
      </c>
      <c r="B14" s="134"/>
      <c r="C14" s="135"/>
      <c r="D14" s="136" t="s">
        <v>121</v>
      </c>
      <c r="E14" s="137" t="n">
        <f aca="false">E15+E21+E26+E37+E42+E45+E48</f>
        <v>65714550</v>
      </c>
      <c r="F14" s="137" t="n">
        <f aca="false">F15+F21+F26+F37+F42+F45+F48</f>
        <v>65714550</v>
      </c>
      <c r="G14" s="137" t="n">
        <f aca="false">G15+G21+G26+G37+G42+G45+G48</f>
        <v>18535000</v>
      </c>
      <c r="H14" s="137" t="n">
        <f aca="false">H15+H21+H26+H37+H42+H45+H48</f>
        <v>6563550</v>
      </c>
      <c r="I14" s="137" t="n">
        <f aca="false">I15+I21+I26+I37+I42+I45+I48</f>
        <v>0</v>
      </c>
      <c r="J14" s="137" t="n">
        <f aca="false">J15+J21+J26+J37+J42+J45+J48</f>
        <v>3160000</v>
      </c>
      <c r="K14" s="137" t="n">
        <f aca="false">K15+K21+K26+K37+K42+K45+K48</f>
        <v>1150000</v>
      </c>
      <c r="L14" s="137" t="n">
        <f aca="false">L15+L21+L26+L37+L42+L45+L48</f>
        <v>1150000</v>
      </c>
      <c r="M14" s="137" t="n">
        <f aca="false">M15+M21+M26+M37+M42+M45+M48</f>
        <v>100000</v>
      </c>
      <c r="N14" s="137" t="n">
        <f aca="false">N15+N21+N26+N37+N42+N45+N48</f>
        <v>0</v>
      </c>
      <c r="O14" s="137" t="n">
        <f aca="false">O15+O21+O26+O37+O42+O45+O48</f>
        <v>0</v>
      </c>
      <c r="P14" s="137" t="n">
        <f aca="false">P15+P21+P26+P37+P42+P45+P48</f>
        <v>3060000</v>
      </c>
      <c r="Q14" s="138" t="n">
        <f aca="false">E14+J14</f>
        <v>68874550</v>
      </c>
      <c r="R14" s="131"/>
      <c r="S14" s="132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false" outlineLevel="0" collapsed="false">
      <c r="A15" s="139" t="s">
        <v>122</v>
      </c>
      <c r="B15" s="139" t="s">
        <v>123</v>
      </c>
      <c r="C15" s="140" t="s">
        <v>124</v>
      </c>
      <c r="D15" s="141" t="s">
        <v>125</v>
      </c>
      <c r="E15" s="138" t="n">
        <f aca="false">E16+E18+E19</f>
        <v>24762250</v>
      </c>
      <c r="F15" s="138" t="n">
        <f aca="false">F16+F18+F19</f>
        <v>24762250</v>
      </c>
      <c r="G15" s="138" t="n">
        <f aca="false">G16+G18+G19</f>
        <v>18535000</v>
      </c>
      <c r="H15" s="138" t="n">
        <f aca="false">H16+H18+H19</f>
        <v>563550</v>
      </c>
      <c r="I15" s="138" t="n">
        <f aca="false">I16+I18+I19</f>
        <v>0</v>
      </c>
      <c r="J15" s="138" t="n">
        <f aca="false">J16+J18+J19</f>
        <v>150000</v>
      </c>
      <c r="K15" s="138" t="n">
        <f aca="false">K16+K18+K19</f>
        <v>150000</v>
      </c>
      <c r="L15" s="138" t="n">
        <f aca="false">L16+L18+L19</f>
        <v>150000</v>
      </c>
      <c r="M15" s="138" t="n">
        <f aca="false">M16+M18+M19</f>
        <v>0</v>
      </c>
      <c r="N15" s="138" t="n">
        <f aca="false">N16+N18+N19</f>
        <v>0</v>
      </c>
      <c r="O15" s="138" t="n">
        <f aca="false">O16+O18+O19</f>
        <v>0</v>
      </c>
      <c r="P15" s="138" t="n">
        <f aca="false">P16+P18+P19</f>
        <v>150000</v>
      </c>
      <c r="Q15" s="138" t="n">
        <f aca="false">E15+J15</f>
        <v>24912250</v>
      </c>
      <c r="R15" s="131"/>
      <c r="S15" s="132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0" hidden="false" customHeight="false" outlineLevel="0" collapsed="false">
      <c r="A16" s="142" t="s">
        <v>126</v>
      </c>
      <c r="B16" s="143" t="s">
        <v>127</v>
      </c>
      <c r="C16" s="143" t="s">
        <v>124</v>
      </c>
      <c r="D16" s="144" t="s">
        <v>128</v>
      </c>
      <c r="E16" s="145" t="n">
        <v>23516550</v>
      </c>
      <c r="F16" s="145" t="n">
        <v>23516550</v>
      </c>
      <c r="G16" s="145" t="n">
        <v>17600000</v>
      </c>
      <c r="H16" s="145" t="n">
        <v>543550</v>
      </c>
      <c r="I16" s="145"/>
      <c r="J16" s="145" t="n">
        <v>100000</v>
      </c>
      <c r="K16" s="145" t="n">
        <v>100000</v>
      </c>
      <c r="L16" s="145" t="n">
        <v>100000</v>
      </c>
      <c r="M16" s="145"/>
      <c r="N16" s="145"/>
      <c r="O16" s="145"/>
      <c r="P16" s="145" t="n">
        <v>100000</v>
      </c>
      <c r="Q16" s="138" t="n">
        <f aca="false">E16+J16</f>
        <v>23616550</v>
      </c>
      <c r="R16" s="131"/>
      <c r="S16" s="132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5" hidden="false" customHeight="false" outlineLevel="0" collapsed="false">
      <c r="A17" s="142"/>
      <c r="B17" s="143"/>
      <c r="C17" s="143"/>
      <c r="D17" s="146" t="s">
        <v>129</v>
      </c>
      <c r="E17" s="145"/>
      <c r="F17" s="145"/>
      <c r="G17" s="145"/>
      <c r="H17" s="145"/>
      <c r="I17" s="145"/>
      <c r="J17" s="145" t="n">
        <v>50000</v>
      </c>
      <c r="K17" s="145" t="n">
        <v>50000</v>
      </c>
      <c r="L17" s="145" t="n">
        <v>50000</v>
      </c>
      <c r="M17" s="145"/>
      <c r="N17" s="145"/>
      <c r="O17" s="145"/>
      <c r="P17" s="145" t="n">
        <v>50000</v>
      </c>
      <c r="Q17" s="138" t="n">
        <f aca="false">E17+J17</f>
        <v>50000</v>
      </c>
      <c r="R17" s="131"/>
      <c r="S17" s="132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3.75" hidden="false" customHeight="false" outlineLevel="0" collapsed="false">
      <c r="A18" s="142" t="s">
        <v>130</v>
      </c>
      <c r="B18" s="147" t="s">
        <v>131</v>
      </c>
      <c r="C18" s="143" t="s">
        <v>124</v>
      </c>
      <c r="D18" s="144" t="s">
        <v>132</v>
      </c>
      <c r="E18" s="145" t="n">
        <v>1195700</v>
      </c>
      <c r="F18" s="145" t="n">
        <v>1195700</v>
      </c>
      <c r="G18" s="145" t="n">
        <v>935000</v>
      </c>
      <c r="H18" s="145" t="n">
        <v>20000</v>
      </c>
      <c r="I18" s="145"/>
      <c r="J18" s="145" t="n">
        <v>50000</v>
      </c>
      <c r="K18" s="145" t="n">
        <v>50000</v>
      </c>
      <c r="L18" s="145" t="n">
        <v>50000</v>
      </c>
      <c r="M18" s="145"/>
      <c r="N18" s="145"/>
      <c r="O18" s="145"/>
      <c r="P18" s="145" t="n">
        <v>50000</v>
      </c>
      <c r="Q18" s="138" t="n">
        <f aca="false">E18+J18</f>
        <v>1245700</v>
      </c>
      <c r="R18" s="131"/>
      <c r="S18" s="132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7.5" hidden="false" customHeight="false" outlineLevel="0" collapsed="false">
      <c r="A19" s="147" t="s">
        <v>133</v>
      </c>
      <c r="B19" s="147" t="s">
        <v>134</v>
      </c>
      <c r="C19" s="147" t="s">
        <v>135</v>
      </c>
      <c r="D19" s="148" t="s">
        <v>136</v>
      </c>
      <c r="E19" s="145" t="n">
        <f aca="false">E20</f>
        <v>50000</v>
      </c>
      <c r="F19" s="145" t="n">
        <f aca="false">F20</f>
        <v>50000</v>
      </c>
      <c r="G19" s="145" t="n">
        <f aca="false">G20</f>
        <v>0</v>
      </c>
      <c r="H19" s="145" t="n">
        <f aca="false">H20</f>
        <v>0</v>
      </c>
      <c r="I19" s="145" t="n">
        <f aca="false">I20</f>
        <v>0</v>
      </c>
      <c r="J19" s="145" t="n">
        <f aca="false">J20</f>
        <v>0</v>
      </c>
      <c r="K19" s="145" t="n">
        <f aca="false">K20</f>
        <v>0</v>
      </c>
      <c r="L19" s="145" t="n">
        <f aca="false">L20</f>
        <v>0</v>
      </c>
      <c r="M19" s="145" t="n">
        <f aca="false">M20</f>
        <v>0</v>
      </c>
      <c r="N19" s="145" t="n">
        <f aca="false">N20</f>
        <v>0</v>
      </c>
      <c r="O19" s="145" t="n">
        <f aca="false">O20</f>
        <v>0</v>
      </c>
      <c r="P19" s="145" t="n">
        <f aca="false">P20</f>
        <v>0</v>
      </c>
      <c r="Q19" s="138" t="n">
        <f aca="false">E19+J19</f>
        <v>50000</v>
      </c>
      <c r="R19" s="131"/>
      <c r="S19" s="132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2.5" hidden="false" customHeight="false" outlineLevel="0" collapsed="false">
      <c r="A20" s="147"/>
      <c r="B20" s="147"/>
      <c r="C20" s="147"/>
      <c r="D20" s="146" t="s">
        <v>137</v>
      </c>
      <c r="E20" s="145" t="n">
        <v>50000</v>
      </c>
      <c r="F20" s="145" t="n">
        <v>50000</v>
      </c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38" t="n">
        <f aca="false">E20+J20</f>
        <v>50000</v>
      </c>
      <c r="R20" s="131"/>
      <c r="S20" s="132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false" outlineLevel="0" collapsed="false">
      <c r="A21" s="139" t="s">
        <v>138</v>
      </c>
      <c r="B21" s="149" t="s">
        <v>139</v>
      </c>
      <c r="C21" s="149"/>
      <c r="D21" s="141" t="s">
        <v>140</v>
      </c>
      <c r="E21" s="150" t="n">
        <f aca="false">E22+E24</f>
        <v>1432300</v>
      </c>
      <c r="F21" s="150" t="n">
        <f aca="false">F22+F24</f>
        <v>1432300</v>
      </c>
      <c r="G21" s="150" t="n">
        <f aca="false">G22+G24</f>
        <v>0</v>
      </c>
      <c r="H21" s="150" t="n">
        <f aca="false">H22+H24</f>
        <v>0</v>
      </c>
      <c r="I21" s="150" t="n">
        <f aca="false">I22+I24</f>
        <v>0</v>
      </c>
      <c r="J21" s="150" t="n">
        <f aca="false">J22+J24</f>
        <v>0</v>
      </c>
      <c r="K21" s="150" t="n">
        <f aca="false">K22+K24</f>
        <v>0</v>
      </c>
      <c r="L21" s="150" t="n">
        <f aca="false">L22+L24</f>
        <v>0</v>
      </c>
      <c r="M21" s="150" t="n">
        <f aca="false">M22+M24</f>
        <v>0</v>
      </c>
      <c r="N21" s="150" t="n">
        <f aca="false">N22+N24</f>
        <v>0</v>
      </c>
      <c r="O21" s="150" t="n">
        <f aca="false">O22+O24</f>
        <v>0</v>
      </c>
      <c r="P21" s="150" t="n">
        <f aca="false">P22+P24</f>
        <v>0</v>
      </c>
      <c r="Q21" s="138" t="n">
        <f aca="false">E21+J21</f>
        <v>1432300</v>
      </c>
      <c r="R21" s="131"/>
      <c r="S21" s="132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5" hidden="false" customHeight="false" outlineLevel="0" collapsed="false">
      <c r="A22" s="147" t="s">
        <v>141</v>
      </c>
      <c r="B22" s="147" t="n">
        <v>2111</v>
      </c>
      <c r="C22" s="147" t="s">
        <v>142</v>
      </c>
      <c r="D22" s="148" t="s">
        <v>143</v>
      </c>
      <c r="E22" s="151" t="n">
        <v>1182300</v>
      </c>
      <c r="F22" s="151" t="n">
        <v>1182300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38" t="n">
        <f aca="false">E22+J22</f>
        <v>1182300</v>
      </c>
      <c r="R22" s="131"/>
      <c r="S22" s="132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7.5" hidden="false" customHeight="false" outlineLevel="0" collapsed="false">
      <c r="A23" s="147"/>
      <c r="B23" s="147"/>
      <c r="C23" s="147"/>
      <c r="D23" s="146" t="s">
        <v>144</v>
      </c>
      <c r="E23" s="151" t="n">
        <v>1182300</v>
      </c>
      <c r="F23" s="151" t="n">
        <v>1182300</v>
      </c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38" t="n">
        <f aca="false">E23+J23</f>
        <v>1182300</v>
      </c>
      <c r="R23" s="131"/>
      <c r="S23" s="132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7.5" hidden="false" customHeight="false" outlineLevel="0" collapsed="false">
      <c r="A24" s="147" t="s">
        <v>145</v>
      </c>
      <c r="B24" s="147" t="n">
        <v>2152</v>
      </c>
      <c r="C24" s="147" t="s">
        <v>146</v>
      </c>
      <c r="D24" s="148" t="s">
        <v>147</v>
      </c>
      <c r="E24" s="151" t="n">
        <f aca="false">E25</f>
        <v>250000</v>
      </c>
      <c r="F24" s="151" t="n">
        <f aca="false">F25</f>
        <v>250000</v>
      </c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38" t="n">
        <f aca="false">E24+J24</f>
        <v>250000</v>
      </c>
      <c r="R24" s="131"/>
      <c r="S24" s="132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7.5" hidden="false" customHeight="false" outlineLevel="0" collapsed="false">
      <c r="A25" s="147"/>
      <c r="B25" s="147"/>
      <c r="C25" s="147"/>
      <c r="D25" s="146" t="s">
        <v>144</v>
      </c>
      <c r="E25" s="151" t="n">
        <v>250000</v>
      </c>
      <c r="F25" s="151" t="n">
        <v>250000</v>
      </c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38" t="n">
        <f aca="false">E25+J25</f>
        <v>250000</v>
      </c>
      <c r="R25" s="131"/>
      <c r="S25" s="132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7.5" hidden="false" customHeight="false" outlineLevel="0" collapsed="false">
      <c r="A26" s="140" t="s">
        <v>148</v>
      </c>
      <c r="B26" s="140" t="n">
        <v>3000</v>
      </c>
      <c r="C26" s="140"/>
      <c r="D26" s="141" t="s">
        <v>149</v>
      </c>
      <c r="E26" s="138" t="n">
        <f aca="false">E27+E29+E31+E32+E34</f>
        <v>3350000</v>
      </c>
      <c r="F26" s="138" t="n">
        <f aca="false">F27+F29+F31+F32+F34</f>
        <v>3350000</v>
      </c>
      <c r="G26" s="138" t="n">
        <f aca="false">G27+G29+G31+G32+G34</f>
        <v>0</v>
      </c>
      <c r="H26" s="138" t="n">
        <f aca="false">H27+H29+H31+H32+H34</f>
        <v>0</v>
      </c>
      <c r="I26" s="138" t="n">
        <f aca="false">I27+I29+I31+I32+I34</f>
        <v>0</v>
      </c>
      <c r="J26" s="138" t="n">
        <f aca="false">J27+J29+J31+J32+J34</f>
        <v>0</v>
      </c>
      <c r="K26" s="138" t="n">
        <f aca="false">K27+K29+K31+K32+K34</f>
        <v>0</v>
      </c>
      <c r="L26" s="138" t="n">
        <f aca="false">L27+L29+L31+L32+L34</f>
        <v>0</v>
      </c>
      <c r="M26" s="138" t="n">
        <f aca="false">M27+M29+M31+M32+M34</f>
        <v>0</v>
      </c>
      <c r="N26" s="138" t="n">
        <f aca="false">N27+N29+N31+N32+N34</f>
        <v>0</v>
      </c>
      <c r="O26" s="138" t="n">
        <f aca="false">O27+O29+O31+O32+O34</f>
        <v>0</v>
      </c>
      <c r="P26" s="138" t="n">
        <f aca="false">P27+P29+P31+P32+P34</f>
        <v>0</v>
      </c>
      <c r="Q26" s="138" t="n">
        <f aca="false">E26+J26</f>
        <v>3350000</v>
      </c>
      <c r="R26" s="131"/>
      <c r="S26" s="132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6.25" hidden="false" customHeight="false" outlineLevel="0" collapsed="false">
      <c r="A27" s="147" t="s">
        <v>150</v>
      </c>
      <c r="B27" s="147" t="n">
        <v>3032</v>
      </c>
      <c r="C27" s="147" t="n">
        <v>1070</v>
      </c>
      <c r="D27" s="148" t="s">
        <v>151</v>
      </c>
      <c r="E27" s="151" t="n">
        <f aca="false">E28</f>
        <v>15000</v>
      </c>
      <c r="F27" s="151" t="n">
        <f aca="false">F28</f>
        <v>15000</v>
      </c>
      <c r="G27" s="151" t="n">
        <f aca="false">G28</f>
        <v>0</v>
      </c>
      <c r="H27" s="151" t="n">
        <f aca="false">H28</f>
        <v>0</v>
      </c>
      <c r="I27" s="151" t="n">
        <f aca="false">I28</f>
        <v>0</v>
      </c>
      <c r="J27" s="151" t="n">
        <f aca="false">J28</f>
        <v>0</v>
      </c>
      <c r="K27" s="151" t="n">
        <f aca="false">K28</f>
        <v>0</v>
      </c>
      <c r="L27" s="151" t="n">
        <f aca="false">L28</f>
        <v>0</v>
      </c>
      <c r="M27" s="151" t="n">
        <f aca="false">M28</f>
        <v>0</v>
      </c>
      <c r="N27" s="151" t="n">
        <f aca="false">N28</f>
        <v>0</v>
      </c>
      <c r="O27" s="151" t="n">
        <f aca="false">O28</f>
        <v>0</v>
      </c>
      <c r="P27" s="151" t="n">
        <f aca="false">P28</f>
        <v>0</v>
      </c>
      <c r="Q27" s="138" t="n">
        <f aca="false">E27+J27</f>
        <v>15000</v>
      </c>
      <c r="R27" s="131"/>
      <c r="S27" s="132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94.5" hidden="false" customHeight="false" outlineLevel="0" collapsed="false">
      <c r="A28" s="147"/>
      <c r="B28" s="147"/>
      <c r="C28" s="147"/>
      <c r="D28" s="146" t="s">
        <v>152</v>
      </c>
      <c r="E28" s="151" t="n">
        <v>15000</v>
      </c>
      <c r="F28" s="151" t="n">
        <v>15000</v>
      </c>
      <c r="G28" s="151"/>
      <c r="H28" s="152"/>
      <c r="I28" s="152"/>
      <c r="J28" s="152"/>
      <c r="K28" s="152"/>
      <c r="L28" s="152"/>
      <c r="M28" s="152"/>
      <c r="N28" s="152"/>
      <c r="O28" s="152"/>
      <c r="P28" s="152"/>
      <c r="Q28" s="138" t="n">
        <f aca="false">E28+J28</f>
        <v>15000</v>
      </c>
      <c r="R28" s="131"/>
      <c r="S28" s="132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false" outlineLevel="0" collapsed="false">
      <c r="A29" s="147" t="s">
        <v>153</v>
      </c>
      <c r="B29" s="147" t="n">
        <v>3035</v>
      </c>
      <c r="C29" s="147" t="n">
        <v>1070</v>
      </c>
      <c r="D29" s="148" t="s">
        <v>154</v>
      </c>
      <c r="E29" s="151" t="n">
        <v>5000</v>
      </c>
      <c r="F29" s="151" t="n">
        <v>5000</v>
      </c>
      <c r="G29" s="151"/>
      <c r="H29" s="152"/>
      <c r="I29" s="152"/>
      <c r="J29" s="152"/>
      <c r="K29" s="152"/>
      <c r="L29" s="152"/>
      <c r="M29" s="152"/>
      <c r="N29" s="152"/>
      <c r="O29" s="152"/>
      <c r="P29" s="152"/>
      <c r="Q29" s="138" t="n">
        <f aca="false">E29+J29</f>
        <v>5000</v>
      </c>
      <c r="R29" s="131"/>
      <c r="S29" s="132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94.5" hidden="false" customHeight="false" outlineLevel="0" collapsed="false">
      <c r="A30" s="147"/>
      <c r="B30" s="147"/>
      <c r="C30" s="147"/>
      <c r="D30" s="146" t="s">
        <v>152</v>
      </c>
      <c r="E30" s="151" t="n">
        <v>5000</v>
      </c>
      <c r="F30" s="151" t="n">
        <v>5000</v>
      </c>
      <c r="G30" s="151"/>
      <c r="H30" s="152"/>
      <c r="I30" s="152"/>
      <c r="J30" s="152"/>
      <c r="K30" s="152"/>
      <c r="L30" s="152"/>
      <c r="M30" s="152"/>
      <c r="N30" s="152"/>
      <c r="O30" s="152"/>
      <c r="P30" s="152"/>
      <c r="Q30" s="138" t="n">
        <f aca="false">E30+J30</f>
        <v>5000</v>
      </c>
      <c r="R30" s="131"/>
      <c r="S30" s="132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54" customFormat="true" ht="56.25" hidden="false" customHeight="false" outlineLevel="0" collapsed="false">
      <c r="A31" s="147" t="s">
        <v>155</v>
      </c>
      <c r="B31" s="147" t="n">
        <v>3112</v>
      </c>
      <c r="C31" s="147" t="n">
        <v>1040</v>
      </c>
      <c r="D31" s="148" t="s">
        <v>156</v>
      </c>
      <c r="E31" s="153" t="n">
        <v>30000</v>
      </c>
      <c r="F31" s="153" t="n">
        <v>30000</v>
      </c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38" t="n">
        <f aca="false">E31+J31</f>
        <v>30000</v>
      </c>
      <c r="R31" s="131"/>
      <c r="S31" s="132"/>
    </row>
    <row r="32" s="154" customFormat="true" ht="93.75" hidden="false" customHeight="false" outlineLevel="0" collapsed="false">
      <c r="A32" s="147" t="s">
        <v>157</v>
      </c>
      <c r="B32" s="147" t="n">
        <v>3230</v>
      </c>
      <c r="C32" s="147" t="n">
        <v>1070</v>
      </c>
      <c r="D32" s="155" t="s">
        <v>158</v>
      </c>
      <c r="E32" s="153" t="n">
        <f aca="false">E33</f>
        <v>200000</v>
      </c>
      <c r="F32" s="153" t="n">
        <f aca="false">F33</f>
        <v>200000</v>
      </c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38" t="n">
        <f aca="false">E32+J32</f>
        <v>200000</v>
      </c>
      <c r="R32" s="131"/>
      <c r="S32" s="132"/>
    </row>
    <row r="33" s="154" customFormat="true" ht="112.5" hidden="false" customHeight="false" outlineLevel="0" collapsed="false">
      <c r="A33" s="147"/>
      <c r="B33" s="147"/>
      <c r="C33" s="147"/>
      <c r="D33" s="146" t="s">
        <v>159</v>
      </c>
      <c r="E33" s="153" t="n">
        <v>200000</v>
      </c>
      <c r="F33" s="153" t="n">
        <v>200000</v>
      </c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38" t="n">
        <f aca="false">E33+J33</f>
        <v>200000</v>
      </c>
      <c r="R33" s="131"/>
      <c r="S33" s="132"/>
    </row>
    <row r="34" customFormat="false" ht="56.25" hidden="false" customHeight="false" outlineLevel="0" collapsed="false">
      <c r="A34" s="143" t="s">
        <v>160</v>
      </c>
      <c r="B34" s="143" t="n">
        <v>3242</v>
      </c>
      <c r="C34" s="143" t="n">
        <v>1090</v>
      </c>
      <c r="D34" s="155" t="s">
        <v>161</v>
      </c>
      <c r="E34" s="151" t="n">
        <f aca="false">E35+E36</f>
        <v>3100000</v>
      </c>
      <c r="F34" s="151" t="n">
        <f aca="false">F35+F36</f>
        <v>3100000</v>
      </c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38" t="n">
        <f aca="false">E34+J34</f>
        <v>3100000</v>
      </c>
      <c r="R34" s="131"/>
      <c r="S34" s="132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93.75" hidden="false" customHeight="false" outlineLevel="0" collapsed="false">
      <c r="A35" s="143"/>
      <c r="B35" s="143"/>
      <c r="C35" s="143"/>
      <c r="D35" s="146" t="s">
        <v>152</v>
      </c>
      <c r="E35" s="151" t="n">
        <v>2100000</v>
      </c>
      <c r="F35" s="151" t="n">
        <v>2100000</v>
      </c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38" t="n">
        <f aca="false">E35+J35</f>
        <v>2100000</v>
      </c>
      <c r="R35" s="131"/>
      <c r="S35" s="132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7.5" hidden="false" customHeight="false" outlineLevel="0" collapsed="false">
      <c r="A36" s="143"/>
      <c r="B36" s="143"/>
      <c r="C36" s="143"/>
      <c r="D36" s="146" t="s">
        <v>162</v>
      </c>
      <c r="E36" s="151" t="n">
        <v>1000000</v>
      </c>
      <c r="F36" s="151" t="n">
        <v>1000000</v>
      </c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38" t="n">
        <f aca="false">E36+J36</f>
        <v>1000000</v>
      </c>
      <c r="R36" s="131"/>
      <c r="S36" s="132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7.5" hidden="false" customHeight="false" outlineLevel="0" collapsed="false">
      <c r="A37" s="139" t="s">
        <v>163</v>
      </c>
      <c r="B37" s="139" t="n">
        <v>6000</v>
      </c>
      <c r="C37" s="139"/>
      <c r="D37" s="156" t="s">
        <v>164</v>
      </c>
      <c r="E37" s="157" t="n">
        <f aca="false">E38+E40</f>
        <v>13000000</v>
      </c>
      <c r="F37" s="157" t="n">
        <f aca="false">F38+F40</f>
        <v>13000000</v>
      </c>
      <c r="G37" s="157" t="n">
        <f aca="false">G38+G40</f>
        <v>0</v>
      </c>
      <c r="H37" s="157" t="n">
        <f aca="false">H38+H40</f>
        <v>6000000</v>
      </c>
      <c r="I37" s="157" t="n">
        <f aca="false">I38+I40</f>
        <v>0</v>
      </c>
      <c r="J37" s="157" t="n">
        <f aca="false">J38+J40</f>
        <v>0</v>
      </c>
      <c r="K37" s="157" t="n">
        <f aca="false">K38+K40</f>
        <v>0</v>
      </c>
      <c r="L37" s="157" t="n">
        <f aca="false">L38+L40</f>
        <v>0</v>
      </c>
      <c r="M37" s="157" t="n">
        <f aca="false">M38+M40</f>
        <v>0</v>
      </c>
      <c r="N37" s="157" t="n">
        <f aca="false">N38+N40</f>
        <v>0</v>
      </c>
      <c r="O37" s="157" t="n">
        <f aca="false">O38+O40</f>
        <v>0</v>
      </c>
      <c r="P37" s="157" t="n">
        <f aca="false">P38+P40</f>
        <v>0</v>
      </c>
      <c r="Q37" s="138" t="n">
        <f aca="false">E37+J37</f>
        <v>13000000</v>
      </c>
      <c r="R37" s="131"/>
      <c r="S37" s="132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7.5" hidden="false" customHeight="false" outlineLevel="0" collapsed="false">
      <c r="A38" s="143" t="s">
        <v>165</v>
      </c>
      <c r="B38" s="143" t="n">
        <v>6014</v>
      </c>
      <c r="C38" s="158" t="s">
        <v>166</v>
      </c>
      <c r="D38" s="144" t="s">
        <v>167</v>
      </c>
      <c r="E38" s="151" t="n">
        <f aca="false">E39</f>
        <v>2000000</v>
      </c>
      <c r="F38" s="151" t="n">
        <f aca="false">F39</f>
        <v>2000000</v>
      </c>
      <c r="G38" s="151" t="n">
        <f aca="false">G39</f>
        <v>0</v>
      </c>
      <c r="H38" s="151" t="n">
        <f aca="false">H39</f>
        <v>2000000</v>
      </c>
      <c r="I38" s="151" t="n">
        <f aca="false">I39</f>
        <v>0</v>
      </c>
      <c r="J38" s="151" t="n">
        <f aca="false">J39</f>
        <v>0</v>
      </c>
      <c r="K38" s="151" t="n">
        <f aca="false">K39</f>
        <v>0</v>
      </c>
      <c r="L38" s="151" t="n">
        <f aca="false">L39</f>
        <v>0</v>
      </c>
      <c r="M38" s="151" t="n">
        <f aca="false">M39</f>
        <v>0</v>
      </c>
      <c r="N38" s="151" t="n">
        <f aca="false">N39</f>
        <v>0</v>
      </c>
      <c r="O38" s="151" t="n">
        <f aca="false">O39</f>
        <v>0</v>
      </c>
      <c r="P38" s="151" t="n">
        <f aca="false">P39</f>
        <v>0</v>
      </c>
      <c r="Q38" s="138" t="n">
        <f aca="false">E38+J38</f>
        <v>2000000</v>
      </c>
      <c r="R38" s="131"/>
      <c r="S38" s="132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93.75" hidden="false" customHeight="false" outlineLevel="0" collapsed="false">
      <c r="A39" s="143"/>
      <c r="B39" s="143"/>
      <c r="C39" s="158"/>
      <c r="D39" s="159" t="s">
        <v>168</v>
      </c>
      <c r="E39" s="151" t="n">
        <v>2000000</v>
      </c>
      <c r="F39" s="151" t="n">
        <v>2000000</v>
      </c>
      <c r="G39" s="151"/>
      <c r="H39" s="151" t="n">
        <v>2000000</v>
      </c>
      <c r="I39" s="151"/>
      <c r="J39" s="151"/>
      <c r="K39" s="151"/>
      <c r="L39" s="151"/>
      <c r="M39" s="151"/>
      <c r="N39" s="151"/>
      <c r="O39" s="151"/>
      <c r="P39" s="151"/>
      <c r="Q39" s="138" t="n">
        <f aca="false">E39+J39</f>
        <v>2000000</v>
      </c>
      <c r="R39" s="131"/>
      <c r="S39" s="132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7.5" hidden="false" customHeight="false" outlineLevel="0" collapsed="false">
      <c r="A40" s="143" t="s">
        <v>169</v>
      </c>
      <c r="B40" s="143" t="n">
        <v>6030</v>
      </c>
      <c r="C40" s="158" t="s">
        <v>166</v>
      </c>
      <c r="D40" s="144" t="s">
        <v>170</v>
      </c>
      <c r="E40" s="151" t="n">
        <f aca="false">E41</f>
        <v>11000000</v>
      </c>
      <c r="F40" s="151" t="n">
        <f aca="false">F41</f>
        <v>11000000</v>
      </c>
      <c r="G40" s="151" t="n">
        <f aca="false">G41</f>
        <v>0</v>
      </c>
      <c r="H40" s="151" t="n">
        <f aca="false">H41</f>
        <v>4000000</v>
      </c>
      <c r="I40" s="151" t="n">
        <f aca="false">I41</f>
        <v>0</v>
      </c>
      <c r="J40" s="151" t="n">
        <f aca="false">J41</f>
        <v>0</v>
      </c>
      <c r="K40" s="151" t="n">
        <f aca="false">K41</f>
        <v>0</v>
      </c>
      <c r="L40" s="151" t="n">
        <f aca="false">L41</f>
        <v>0</v>
      </c>
      <c r="M40" s="151" t="n">
        <f aca="false">M41</f>
        <v>0</v>
      </c>
      <c r="N40" s="151" t="n">
        <f aca="false">N41</f>
        <v>0</v>
      </c>
      <c r="O40" s="151" t="n">
        <f aca="false">O41</f>
        <v>0</v>
      </c>
      <c r="P40" s="151" t="n">
        <f aca="false">P41</f>
        <v>0</v>
      </c>
      <c r="Q40" s="138" t="n">
        <f aca="false">E40+J40</f>
        <v>11000000</v>
      </c>
      <c r="R40" s="131"/>
      <c r="S40" s="132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93.75" hidden="false" customHeight="false" outlineLevel="0" collapsed="false">
      <c r="A41" s="143"/>
      <c r="B41" s="143"/>
      <c r="C41" s="158"/>
      <c r="D41" s="159" t="s">
        <v>168</v>
      </c>
      <c r="E41" s="151" t="n">
        <v>11000000</v>
      </c>
      <c r="F41" s="151" t="n">
        <v>11000000</v>
      </c>
      <c r="G41" s="151"/>
      <c r="H41" s="151" t="n">
        <v>4000000</v>
      </c>
      <c r="I41" s="151"/>
      <c r="J41" s="151"/>
      <c r="K41" s="151"/>
      <c r="L41" s="151"/>
      <c r="M41" s="151"/>
      <c r="N41" s="151"/>
      <c r="O41" s="151"/>
      <c r="P41" s="151"/>
      <c r="Q41" s="138" t="n">
        <f aca="false">E41+J41</f>
        <v>11000000</v>
      </c>
      <c r="R41" s="131"/>
      <c r="S41" s="132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62" customFormat="true" ht="37.5" hidden="false" customHeight="false" outlineLevel="0" collapsed="false">
      <c r="A42" s="139" t="s">
        <v>171</v>
      </c>
      <c r="B42" s="139" t="n">
        <v>7300</v>
      </c>
      <c r="C42" s="139"/>
      <c r="D42" s="160" t="s">
        <v>172</v>
      </c>
      <c r="E42" s="161" t="n">
        <f aca="false">E43</f>
        <v>0</v>
      </c>
      <c r="F42" s="161" t="n">
        <f aca="false">F43</f>
        <v>0</v>
      </c>
      <c r="G42" s="161" t="n">
        <f aca="false">G43</f>
        <v>0</v>
      </c>
      <c r="H42" s="161" t="n">
        <f aca="false">H43</f>
        <v>0</v>
      </c>
      <c r="I42" s="161" t="n">
        <f aca="false">I43</f>
        <v>0</v>
      </c>
      <c r="J42" s="161" t="n">
        <f aca="false">J43</f>
        <v>1000000</v>
      </c>
      <c r="K42" s="161" t="n">
        <f aca="false">K43</f>
        <v>1000000</v>
      </c>
      <c r="L42" s="161" t="n">
        <f aca="false">L43</f>
        <v>1000000</v>
      </c>
      <c r="M42" s="161" t="n">
        <f aca="false">M43</f>
        <v>0</v>
      </c>
      <c r="N42" s="161" t="n">
        <f aca="false">N43</f>
        <v>0</v>
      </c>
      <c r="O42" s="161" t="n">
        <f aca="false">O43</f>
        <v>0</v>
      </c>
      <c r="P42" s="161" t="n">
        <f aca="false">P43</f>
        <v>1000000</v>
      </c>
      <c r="Q42" s="138" t="n">
        <f aca="false">E42+J42</f>
        <v>1000000</v>
      </c>
      <c r="R42" s="131"/>
      <c r="S42" s="132"/>
    </row>
    <row r="43" s="162" customFormat="true" ht="56.25" hidden="false" customHeight="false" outlineLevel="0" collapsed="false">
      <c r="A43" s="147" t="s">
        <v>173</v>
      </c>
      <c r="B43" s="147" t="n">
        <v>7350</v>
      </c>
      <c r="C43" s="147" t="s">
        <v>174</v>
      </c>
      <c r="D43" s="155" t="s">
        <v>175</v>
      </c>
      <c r="E43" s="153"/>
      <c r="F43" s="153"/>
      <c r="G43" s="151"/>
      <c r="H43" s="151"/>
      <c r="I43" s="151"/>
      <c r="J43" s="151" t="n">
        <f aca="false">J44</f>
        <v>1000000</v>
      </c>
      <c r="K43" s="151" t="n">
        <f aca="false">K44</f>
        <v>1000000</v>
      </c>
      <c r="L43" s="151" t="n">
        <f aca="false">L44</f>
        <v>1000000</v>
      </c>
      <c r="M43" s="151"/>
      <c r="N43" s="151"/>
      <c r="O43" s="151"/>
      <c r="P43" s="151" t="n">
        <f aca="false">P44</f>
        <v>1000000</v>
      </c>
      <c r="Q43" s="138" t="n">
        <f aca="false">E43+J43</f>
        <v>1000000</v>
      </c>
      <c r="R43" s="131"/>
      <c r="S43" s="132"/>
    </row>
    <row r="44" s="162" customFormat="true" ht="93.75" hidden="false" customHeight="false" outlineLevel="0" collapsed="false">
      <c r="A44" s="147"/>
      <c r="B44" s="147"/>
      <c r="C44" s="147"/>
      <c r="D44" s="159" t="s">
        <v>176</v>
      </c>
      <c r="E44" s="153"/>
      <c r="F44" s="153"/>
      <c r="G44" s="151"/>
      <c r="H44" s="151"/>
      <c r="I44" s="151"/>
      <c r="J44" s="151" t="n">
        <v>1000000</v>
      </c>
      <c r="K44" s="151" t="n">
        <v>1000000</v>
      </c>
      <c r="L44" s="151" t="n">
        <v>1000000</v>
      </c>
      <c r="M44" s="151"/>
      <c r="N44" s="151"/>
      <c r="O44" s="151"/>
      <c r="P44" s="151" t="n">
        <v>1000000</v>
      </c>
      <c r="Q44" s="138" t="n">
        <f aca="false">E44+J44</f>
        <v>1000000</v>
      </c>
      <c r="R44" s="131"/>
      <c r="S44" s="132"/>
    </row>
    <row r="45" s="154" customFormat="true" ht="56.25" hidden="false" customHeight="false" outlineLevel="0" collapsed="false">
      <c r="A45" s="139" t="s">
        <v>177</v>
      </c>
      <c r="B45" s="139" t="n">
        <v>7400</v>
      </c>
      <c r="C45" s="139"/>
      <c r="D45" s="156" t="s">
        <v>178</v>
      </c>
      <c r="E45" s="163" t="n">
        <f aca="false">SUM(E46:E46)</f>
        <v>23000000</v>
      </c>
      <c r="F45" s="163" t="n">
        <f aca="false">SUM(F46:F46)</f>
        <v>23000000</v>
      </c>
      <c r="G45" s="163" t="n">
        <f aca="false">SUM(G46:G46)</f>
        <v>0</v>
      </c>
      <c r="H45" s="163" t="n">
        <f aca="false">SUM(H46:H46)</f>
        <v>0</v>
      </c>
      <c r="I45" s="163" t="n">
        <f aca="false">SUM(I46:I46)</f>
        <v>0</v>
      </c>
      <c r="J45" s="163" t="n">
        <f aca="false">SUM(J46:J46)</f>
        <v>0</v>
      </c>
      <c r="K45" s="163" t="n">
        <f aca="false">SUM(K46:K46)</f>
        <v>0</v>
      </c>
      <c r="L45" s="164" t="n">
        <f aca="false">SUM(L46:L46)</f>
        <v>0</v>
      </c>
      <c r="M45" s="163" t="n">
        <f aca="false">SUM(M46:M46)</f>
        <v>0</v>
      </c>
      <c r="N45" s="163" t="n">
        <f aca="false">SUM(N46:N46)</f>
        <v>0</v>
      </c>
      <c r="O45" s="163" t="n">
        <f aca="false">SUM(O46:O46)</f>
        <v>0</v>
      </c>
      <c r="P45" s="163" t="n">
        <f aca="false">SUM(P46:P46)</f>
        <v>0</v>
      </c>
      <c r="Q45" s="138" t="n">
        <f aca="false">E45+J45</f>
        <v>23000000</v>
      </c>
      <c r="R45" s="131"/>
      <c r="S45" s="165"/>
    </row>
    <row r="46" s="154" customFormat="true" ht="93.75" hidden="false" customHeight="false" outlineLevel="0" collapsed="false">
      <c r="A46" s="143" t="s">
        <v>179</v>
      </c>
      <c r="B46" s="143" t="n">
        <v>7461</v>
      </c>
      <c r="C46" s="143" t="s">
        <v>180</v>
      </c>
      <c r="D46" s="144" t="s">
        <v>181</v>
      </c>
      <c r="E46" s="153" t="n">
        <f aca="false">E47</f>
        <v>23000000</v>
      </c>
      <c r="F46" s="153" t="n">
        <f aca="false">F47</f>
        <v>23000000</v>
      </c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38" t="n">
        <f aca="false">E46+J46</f>
        <v>23000000</v>
      </c>
      <c r="R46" s="131"/>
      <c r="S46" s="165"/>
    </row>
    <row r="47" s="154" customFormat="true" ht="93.75" hidden="false" customHeight="false" outlineLevel="0" collapsed="false">
      <c r="A47" s="143"/>
      <c r="B47" s="143"/>
      <c r="C47" s="143"/>
      <c r="D47" s="159" t="s">
        <v>168</v>
      </c>
      <c r="E47" s="153" t="n">
        <v>23000000</v>
      </c>
      <c r="F47" s="153" t="n">
        <v>23000000</v>
      </c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38" t="n">
        <f aca="false">E47+J47</f>
        <v>23000000</v>
      </c>
      <c r="R47" s="131"/>
      <c r="S47" s="165"/>
    </row>
    <row r="48" customFormat="false" ht="18.75" hidden="false" customHeight="false" outlineLevel="0" collapsed="false">
      <c r="A48" s="140" t="s">
        <v>182</v>
      </c>
      <c r="B48" s="140" t="n">
        <v>8000</v>
      </c>
      <c r="C48" s="140"/>
      <c r="D48" s="156" t="s">
        <v>183</v>
      </c>
      <c r="E48" s="166" t="n">
        <f aca="false">E49+E51+E53</f>
        <v>170000</v>
      </c>
      <c r="F48" s="166" t="n">
        <f aca="false">F49+F51+F53</f>
        <v>170000</v>
      </c>
      <c r="G48" s="166" t="n">
        <f aca="false">G49+G51+G53</f>
        <v>0</v>
      </c>
      <c r="H48" s="166" t="n">
        <f aca="false">H49+H51+H53</f>
        <v>0</v>
      </c>
      <c r="I48" s="166" t="n">
        <f aca="false">I49+I51+I53</f>
        <v>0</v>
      </c>
      <c r="J48" s="166" t="n">
        <f aca="false">J49+J51+J53</f>
        <v>2010000</v>
      </c>
      <c r="K48" s="166" t="n">
        <f aca="false">K49+K51+K53</f>
        <v>0</v>
      </c>
      <c r="L48" s="166" t="n">
        <f aca="false">L49+L51+L53</f>
        <v>0</v>
      </c>
      <c r="M48" s="166" t="n">
        <f aca="false">M49+M51+M53</f>
        <v>100000</v>
      </c>
      <c r="N48" s="166" t="n">
        <f aca="false">N49+N51+N53</f>
        <v>0</v>
      </c>
      <c r="O48" s="166" t="n">
        <f aca="false">O49+O51+O53</f>
        <v>0</v>
      </c>
      <c r="P48" s="166" t="n">
        <f aca="false">P49+P51+P53</f>
        <v>1910000</v>
      </c>
      <c r="Q48" s="138" t="n">
        <f aca="false">E48+J48</f>
        <v>2180000</v>
      </c>
      <c r="R48" s="131"/>
      <c r="S48" s="132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6.25" hidden="false" customHeight="false" outlineLevel="0" collapsed="false">
      <c r="A49" s="143" t="s">
        <v>184</v>
      </c>
      <c r="B49" s="143" t="n">
        <v>8220</v>
      </c>
      <c r="C49" s="143" t="s">
        <v>185</v>
      </c>
      <c r="D49" s="155" t="s">
        <v>186</v>
      </c>
      <c r="E49" s="153" t="n">
        <f aca="false">E50</f>
        <v>70000</v>
      </c>
      <c r="F49" s="153" t="n">
        <f aca="false">F50</f>
        <v>70000</v>
      </c>
      <c r="G49" s="153" t="n">
        <f aca="false">G50</f>
        <v>0</v>
      </c>
      <c r="H49" s="153" t="n">
        <f aca="false">H50</f>
        <v>0</v>
      </c>
      <c r="I49" s="153" t="n">
        <f aca="false">I50</f>
        <v>0</v>
      </c>
      <c r="J49" s="153" t="n">
        <f aca="false">J50</f>
        <v>0</v>
      </c>
      <c r="K49" s="153" t="n">
        <f aca="false">K50</f>
        <v>0</v>
      </c>
      <c r="L49" s="153" t="n">
        <f aca="false">L50</f>
        <v>0</v>
      </c>
      <c r="M49" s="153" t="n">
        <f aca="false">M50</f>
        <v>0</v>
      </c>
      <c r="N49" s="153" t="n">
        <f aca="false">N50</f>
        <v>0</v>
      </c>
      <c r="O49" s="153" t="n">
        <f aca="false">O50</f>
        <v>0</v>
      </c>
      <c r="P49" s="153" t="n">
        <f aca="false">P50</f>
        <v>0</v>
      </c>
      <c r="Q49" s="138" t="n">
        <f aca="false">E49+J49</f>
        <v>70000</v>
      </c>
      <c r="R49" s="131"/>
      <c r="S49" s="132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1.25" hidden="false" customHeight="false" outlineLevel="0" collapsed="false">
      <c r="A50" s="143"/>
      <c r="B50" s="143"/>
      <c r="C50" s="143"/>
      <c r="D50" s="167" t="s">
        <v>187</v>
      </c>
      <c r="E50" s="153" t="n">
        <v>70000</v>
      </c>
      <c r="F50" s="153" t="n">
        <v>70000</v>
      </c>
      <c r="G50" s="168"/>
      <c r="H50" s="168"/>
      <c r="I50" s="168"/>
      <c r="J50" s="169"/>
      <c r="K50" s="169"/>
      <c r="L50" s="169"/>
      <c r="M50" s="169"/>
      <c r="N50" s="169"/>
      <c r="O50" s="169"/>
      <c r="P50" s="169"/>
      <c r="Q50" s="138" t="n">
        <f aca="false">E50+J50</f>
        <v>70000</v>
      </c>
      <c r="R50" s="131"/>
      <c r="S50" s="132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7.5" hidden="false" customHeight="false" outlineLevel="0" collapsed="false">
      <c r="A51" s="143" t="s">
        <v>188</v>
      </c>
      <c r="B51" s="143" t="n">
        <v>8240</v>
      </c>
      <c r="C51" s="143" t="s">
        <v>185</v>
      </c>
      <c r="D51" s="155" t="s">
        <v>189</v>
      </c>
      <c r="E51" s="153" t="n">
        <f aca="false">E52</f>
        <v>100000</v>
      </c>
      <c r="F51" s="153" t="n">
        <f aca="false">F52</f>
        <v>100000</v>
      </c>
      <c r="G51" s="168"/>
      <c r="H51" s="168"/>
      <c r="I51" s="168"/>
      <c r="J51" s="169"/>
      <c r="K51" s="169"/>
      <c r="L51" s="169"/>
      <c r="M51" s="169"/>
      <c r="N51" s="169"/>
      <c r="O51" s="169"/>
      <c r="P51" s="169"/>
      <c r="Q51" s="138" t="n">
        <f aca="false">E51+J51</f>
        <v>100000</v>
      </c>
      <c r="R51" s="131"/>
      <c r="S51" s="132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1.25" hidden="false" customHeight="false" outlineLevel="0" collapsed="false">
      <c r="A52" s="143"/>
      <c r="B52" s="143"/>
      <c r="C52" s="143"/>
      <c r="D52" s="167" t="s">
        <v>187</v>
      </c>
      <c r="E52" s="153" t="n">
        <v>100000</v>
      </c>
      <c r="F52" s="153" t="n">
        <v>100000</v>
      </c>
      <c r="G52" s="168"/>
      <c r="H52" s="168"/>
      <c r="I52" s="168"/>
      <c r="J52" s="169"/>
      <c r="K52" s="169"/>
      <c r="L52" s="169"/>
      <c r="M52" s="169"/>
      <c r="N52" s="169"/>
      <c r="O52" s="169"/>
      <c r="P52" s="169"/>
      <c r="Q52" s="138" t="n">
        <f aca="false">E52+J52</f>
        <v>100000</v>
      </c>
      <c r="R52" s="131"/>
      <c r="S52" s="132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7.5" hidden="false" customHeight="false" outlineLevel="0" collapsed="false">
      <c r="A53" s="143" t="s">
        <v>190</v>
      </c>
      <c r="B53" s="143" t="n">
        <v>8340</v>
      </c>
      <c r="C53" s="143" t="s">
        <v>191</v>
      </c>
      <c r="D53" s="144" t="s">
        <v>192</v>
      </c>
      <c r="E53" s="153"/>
      <c r="F53" s="153"/>
      <c r="G53" s="151"/>
      <c r="H53" s="151"/>
      <c r="I53" s="151"/>
      <c r="J53" s="151" t="n">
        <v>2010000</v>
      </c>
      <c r="K53" s="151"/>
      <c r="L53" s="151"/>
      <c r="M53" s="151" t="n">
        <v>100000</v>
      </c>
      <c r="N53" s="151"/>
      <c r="O53" s="151"/>
      <c r="P53" s="151" t="n">
        <v>1910000</v>
      </c>
      <c r="Q53" s="138" t="n">
        <f aca="false">E53+J53</f>
        <v>2010000</v>
      </c>
      <c r="R53" s="131"/>
      <c r="S53" s="132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93.75" hidden="false" customHeight="false" outlineLevel="0" collapsed="false">
      <c r="A54" s="143"/>
      <c r="B54" s="143"/>
      <c r="C54" s="143"/>
      <c r="D54" s="159" t="s">
        <v>193</v>
      </c>
      <c r="E54" s="153"/>
      <c r="F54" s="153"/>
      <c r="G54" s="151"/>
      <c r="H54" s="151"/>
      <c r="I54" s="151"/>
      <c r="J54" s="151" t="n">
        <v>2010000</v>
      </c>
      <c r="K54" s="151"/>
      <c r="L54" s="151"/>
      <c r="M54" s="151" t="n">
        <v>100000</v>
      </c>
      <c r="N54" s="151"/>
      <c r="O54" s="151"/>
      <c r="P54" s="151" t="n">
        <v>1910000</v>
      </c>
      <c r="Q54" s="138" t="n">
        <f aca="false">E54+J54</f>
        <v>2010000</v>
      </c>
      <c r="R54" s="131"/>
      <c r="S54" s="132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6.25" hidden="false" customHeight="false" outlineLevel="0" collapsed="false">
      <c r="A55" s="170" t="s">
        <v>194</v>
      </c>
      <c r="B55" s="126"/>
      <c r="C55" s="126"/>
      <c r="D55" s="171" t="s">
        <v>195</v>
      </c>
      <c r="E55" s="172" t="n">
        <f aca="false">E56</f>
        <v>49812250</v>
      </c>
      <c r="F55" s="172" t="n">
        <f aca="false">F56</f>
        <v>49812250</v>
      </c>
      <c r="G55" s="172" t="n">
        <f aca="false">G56</f>
        <v>29474188</v>
      </c>
      <c r="H55" s="172" t="n">
        <f aca="false">H56</f>
        <v>6355739</v>
      </c>
      <c r="I55" s="172" t="n">
        <f aca="false">I56</f>
        <v>0</v>
      </c>
      <c r="J55" s="172" t="n">
        <f aca="false">J56</f>
        <v>2878729</v>
      </c>
      <c r="K55" s="172" t="n">
        <f aca="false">K56</f>
        <v>2753729</v>
      </c>
      <c r="L55" s="172" t="n">
        <f aca="false">L56</f>
        <v>2753729</v>
      </c>
      <c r="M55" s="172" t="n">
        <f aca="false">M56</f>
        <v>125000</v>
      </c>
      <c r="N55" s="172" t="n">
        <f aca="false">N56</f>
        <v>28688</v>
      </c>
      <c r="O55" s="172" t="n">
        <f aca="false">O56</f>
        <v>0</v>
      </c>
      <c r="P55" s="172" t="n">
        <f aca="false">P56</f>
        <v>2753729</v>
      </c>
      <c r="Q55" s="172" t="n">
        <f aca="false">Q56</f>
        <v>52690979</v>
      </c>
      <c r="R55" s="131"/>
      <c r="S55" s="132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6.25" hidden="false" customHeight="false" outlineLevel="0" collapsed="false">
      <c r="A56" s="173" t="s">
        <v>196</v>
      </c>
      <c r="B56" s="133"/>
      <c r="C56" s="133"/>
      <c r="D56" s="174" t="s">
        <v>195</v>
      </c>
      <c r="E56" s="175" t="n">
        <f aca="false">E57+E59+E73+E75+E79</f>
        <v>49812250</v>
      </c>
      <c r="F56" s="175" t="n">
        <f aca="false">F57+F59+F73+F75+F79</f>
        <v>49812250</v>
      </c>
      <c r="G56" s="175" t="n">
        <f aca="false">G57+G59+G73+G75+G79</f>
        <v>29474188</v>
      </c>
      <c r="H56" s="175" t="n">
        <f aca="false">H57+H59+H73+H75+H79</f>
        <v>6355739</v>
      </c>
      <c r="I56" s="175" t="n">
        <f aca="false">I57+I59+I73+I75+I79</f>
        <v>0</v>
      </c>
      <c r="J56" s="175" t="n">
        <f aca="false">J57+J59+J73+J75+J79</f>
        <v>2878729</v>
      </c>
      <c r="K56" s="175" t="n">
        <f aca="false">K57+K59+K73+K75+K79</f>
        <v>2753729</v>
      </c>
      <c r="L56" s="175" t="n">
        <f aca="false">L57+L59+L73+L75+L79</f>
        <v>2753729</v>
      </c>
      <c r="M56" s="175" t="n">
        <f aca="false">M57+M59+M73+M75+M79</f>
        <v>125000</v>
      </c>
      <c r="N56" s="175" t="n">
        <f aca="false">N57+N59+N73+N75+N79</f>
        <v>28688</v>
      </c>
      <c r="O56" s="175" t="n">
        <f aca="false">O57+O59+O73+O75+O79</f>
        <v>0</v>
      </c>
      <c r="P56" s="175" t="n">
        <f aca="false">P57+P59+P73+P75+P79</f>
        <v>2753729</v>
      </c>
      <c r="Q56" s="138" t="n">
        <f aca="false">E56+J56</f>
        <v>52690979</v>
      </c>
      <c r="R56" s="131"/>
      <c r="S56" s="132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false" outlineLevel="0" collapsed="false">
      <c r="A57" s="176" t="s">
        <v>197</v>
      </c>
      <c r="B57" s="139" t="s">
        <v>123</v>
      </c>
      <c r="C57" s="140" t="s">
        <v>124</v>
      </c>
      <c r="D57" s="141" t="s">
        <v>125</v>
      </c>
      <c r="E57" s="166" t="n">
        <f aca="false">E58</f>
        <v>2474248</v>
      </c>
      <c r="F57" s="166" t="n">
        <f aca="false">F58</f>
        <v>2474248</v>
      </c>
      <c r="G57" s="166" t="n">
        <f aca="false">G58</f>
        <v>1650000</v>
      </c>
      <c r="H57" s="166" t="n">
        <f aca="false">H58</f>
        <v>102243</v>
      </c>
      <c r="I57" s="166" t="n">
        <f aca="false">I58</f>
        <v>0</v>
      </c>
      <c r="J57" s="166" t="n">
        <f aca="false">J58</f>
        <v>45000</v>
      </c>
      <c r="K57" s="166" t="n">
        <f aca="false">K58</f>
        <v>45000</v>
      </c>
      <c r="L57" s="166" t="n">
        <f aca="false">L58</f>
        <v>45000</v>
      </c>
      <c r="M57" s="166" t="n">
        <f aca="false">M58</f>
        <v>0</v>
      </c>
      <c r="N57" s="166" t="n">
        <f aca="false">N58</f>
        <v>0</v>
      </c>
      <c r="O57" s="166" t="n">
        <f aca="false">O58</f>
        <v>0</v>
      </c>
      <c r="P57" s="166" t="n">
        <f aca="false">P58</f>
        <v>45000</v>
      </c>
      <c r="Q57" s="138" t="n">
        <f aca="false">E57+J57</f>
        <v>2519248</v>
      </c>
      <c r="R57" s="131"/>
      <c r="S57" s="132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75" hidden="false" customHeight="false" outlineLevel="0" collapsed="false">
      <c r="A58" s="177" t="s">
        <v>198</v>
      </c>
      <c r="B58" s="147" t="s">
        <v>131</v>
      </c>
      <c r="C58" s="143" t="s">
        <v>124</v>
      </c>
      <c r="D58" s="144" t="s">
        <v>199</v>
      </c>
      <c r="E58" s="151" t="n">
        <v>2474248</v>
      </c>
      <c r="F58" s="151" t="n">
        <v>2474248</v>
      </c>
      <c r="G58" s="151" t="n">
        <v>1650000</v>
      </c>
      <c r="H58" s="151" t="n">
        <v>102243</v>
      </c>
      <c r="I58" s="151"/>
      <c r="J58" s="151" t="n">
        <v>45000</v>
      </c>
      <c r="K58" s="151" t="n">
        <v>45000</v>
      </c>
      <c r="L58" s="151" t="n">
        <v>45000</v>
      </c>
      <c r="M58" s="151"/>
      <c r="N58" s="151"/>
      <c r="O58" s="151"/>
      <c r="P58" s="151" t="n">
        <v>45000</v>
      </c>
      <c r="Q58" s="138" t="n">
        <f aca="false">E58+J58</f>
        <v>2519248</v>
      </c>
      <c r="R58" s="131"/>
      <c r="S58" s="132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false" outlineLevel="0" collapsed="false">
      <c r="A59" s="176" t="s">
        <v>200</v>
      </c>
      <c r="B59" s="139" t="n">
        <v>1000</v>
      </c>
      <c r="C59" s="139"/>
      <c r="D59" s="160" t="s">
        <v>201</v>
      </c>
      <c r="E59" s="178" t="n">
        <f aca="false">E60+E64+E66+E67+E68+E70</f>
        <v>38638356</v>
      </c>
      <c r="F59" s="178" t="n">
        <f aca="false">F60+F64+F66+F67+F68+F70</f>
        <v>38638356</v>
      </c>
      <c r="G59" s="178" t="n">
        <f aca="false">G60+G64+G66+G67+G68+G70</f>
        <v>22811188</v>
      </c>
      <c r="H59" s="178" t="n">
        <f aca="false">H60+H64+H66+H67+H68+H70</f>
        <v>5677210</v>
      </c>
      <c r="I59" s="178" t="n">
        <f aca="false">I60+I64+I66+I67+I68+I70</f>
        <v>0</v>
      </c>
      <c r="J59" s="178" t="n">
        <f aca="false">J60+J64+J66+J67+J68+J70</f>
        <v>1261050</v>
      </c>
      <c r="K59" s="178" t="n">
        <f aca="false">K60+K64+K66+K67+K68+K70</f>
        <v>1166050</v>
      </c>
      <c r="L59" s="178" t="n">
        <f aca="false">L60+L64+L66+L67+L68+L70</f>
        <v>1166050</v>
      </c>
      <c r="M59" s="178" t="n">
        <f aca="false">M60+M64+M66+M67+M68+M70</f>
        <v>95000</v>
      </c>
      <c r="N59" s="178" t="n">
        <f aca="false">N60+N64+N66+N67+N68+N70</f>
        <v>28688</v>
      </c>
      <c r="O59" s="178" t="n">
        <f aca="false">O60+O64+O66+O67+O68+O70</f>
        <v>0</v>
      </c>
      <c r="P59" s="178" t="n">
        <f aca="false">P60+P64+P66+P67+P68+P70</f>
        <v>1166050</v>
      </c>
      <c r="Q59" s="178" t="n">
        <f aca="false">Q60+Q64+Q66+Q67+Q68+Q70</f>
        <v>39899406</v>
      </c>
      <c r="R59" s="131"/>
      <c r="S59" s="132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6.25" hidden="false" customHeight="false" outlineLevel="0" collapsed="false">
      <c r="A60" s="179" t="s">
        <v>202</v>
      </c>
      <c r="B60" s="143" t="n">
        <v>1020</v>
      </c>
      <c r="C60" s="143"/>
      <c r="D60" s="148" t="s">
        <v>203</v>
      </c>
      <c r="E60" s="153" t="n">
        <f aca="false">E61</f>
        <v>27690023</v>
      </c>
      <c r="F60" s="153" t="n">
        <f aca="false">F61</f>
        <v>27690023</v>
      </c>
      <c r="G60" s="153" t="n">
        <f aca="false">G61</f>
        <v>14930000</v>
      </c>
      <c r="H60" s="153" t="n">
        <f aca="false">H61</f>
        <v>5412913</v>
      </c>
      <c r="I60" s="153" t="n">
        <f aca="false">I61</f>
        <v>0</v>
      </c>
      <c r="J60" s="153" t="n">
        <f aca="false">J61</f>
        <v>1176050</v>
      </c>
      <c r="K60" s="153" t="n">
        <f aca="false">K61</f>
        <v>1116050</v>
      </c>
      <c r="L60" s="153" t="n">
        <f aca="false">L61</f>
        <v>1116050</v>
      </c>
      <c r="M60" s="153" t="n">
        <f aca="false">M61</f>
        <v>60000</v>
      </c>
      <c r="N60" s="153" t="n">
        <f aca="false">N61</f>
        <v>0</v>
      </c>
      <c r="O60" s="153" t="n">
        <f aca="false">O61</f>
        <v>0</v>
      </c>
      <c r="P60" s="153" t="n">
        <f aca="false">P61</f>
        <v>1116050</v>
      </c>
      <c r="Q60" s="138" t="n">
        <f aca="false">E60+J60</f>
        <v>28866073</v>
      </c>
      <c r="R60" s="131"/>
      <c r="S60" s="132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6.25" hidden="false" customHeight="false" outlineLevel="0" collapsed="false">
      <c r="A61" s="179" t="s">
        <v>204</v>
      </c>
      <c r="B61" s="143" t="n">
        <v>1021</v>
      </c>
      <c r="C61" s="143" t="s">
        <v>205</v>
      </c>
      <c r="D61" s="144" t="s">
        <v>206</v>
      </c>
      <c r="E61" s="153" t="n">
        <v>27690023</v>
      </c>
      <c r="F61" s="153" t="n">
        <v>27690023</v>
      </c>
      <c r="G61" s="153" t="n">
        <v>14930000</v>
      </c>
      <c r="H61" s="153" t="n">
        <v>5412913</v>
      </c>
      <c r="I61" s="153"/>
      <c r="J61" s="153" t="n">
        <f aca="false">K61+M61</f>
        <v>1176050</v>
      </c>
      <c r="K61" s="153" t="n">
        <v>1116050</v>
      </c>
      <c r="L61" s="153" t="n">
        <v>1116050</v>
      </c>
      <c r="M61" s="153" t="n">
        <v>60000</v>
      </c>
      <c r="N61" s="153"/>
      <c r="O61" s="153"/>
      <c r="P61" s="153" t="n">
        <v>1116050</v>
      </c>
      <c r="Q61" s="138" t="n">
        <f aca="false">E61+J61</f>
        <v>28866073</v>
      </c>
      <c r="R61" s="131"/>
      <c r="S61" s="132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3.75" hidden="false" customHeight="false" outlineLevel="0" collapsed="false">
      <c r="A62" s="179"/>
      <c r="B62" s="143"/>
      <c r="C62" s="143"/>
      <c r="D62" s="167" t="s">
        <v>207</v>
      </c>
      <c r="E62" s="153" t="n">
        <v>747700</v>
      </c>
      <c r="F62" s="153" t="n">
        <v>747700</v>
      </c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38" t="n">
        <f aca="false">E62+J62</f>
        <v>747700</v>
      </c>
      <c r="R62" s="131"/>
      <c r="S62" s="132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7.5" hidden="false" customHeight="false" outlineLevel="0" collapsed="false">
      <c r="A63" s="179"/>
      <c r="B63" s="143"/>
      <c r="C63" s="143"/>
      <c r="D63" s="146" t="s">
        <v>162</v>
      </c>
      <c r="E63" s="153" t="n">
        <v>560000</v>
      </c>
      <c r="F63" s="153" t="n">
        <v>560000</v>
      </c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38" t="n">
        <f aca="false">E63+J63</f>
        <v>560000</v>
      </c>
      <c r="R63" s="131"/>
      <c r="S63" s="132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6.25" hidden="false" customHeight="false" outlineLevel="0" collapsed="false">
      <c r="A64" s="179" t="s">
        <v>208</v>
      </c>
      <c r="B64" s="143" t="n">
        <v>1030</v>
      </c>
      <c r="C64" s="143"/>
      <c r="D64" s="148" t="s">
        <v>209</v>
      </c>
      <c r="E64" s="153" t="n">
        <f aca="false">E65</f>
        <v>0</v>
      </c>
      <c r="F64" s="153" t="n">
        <f aca="false">F65</f>
        <v>0</v>
      </c>
      <c r="G64" s="153" t="n">
        <f aca="false">G65</f>
        <v>0</v>
      </c>
      <c r="H64" s="153" t="n">
        <f aca="false">H65</f>
        <v>0</v>
      </c>
      <c r="I64" s="153" t="n">
        <f aca="false">I65</f>
        <v>0</v>
      </c>
      <c r="J64" s="153" t="n">
        <f aca="false">J65</f>
        <v>0</v>
      </c>
      <c r="K64" s="153" t="n">
        <f aca="false">K65</f>
        <v>0</v>
      </c>
      <c r="L64" s="153" t="n">
        <f aca="false">L65</f>
        <v>0</v>
      </c>
      <c r="M64" s="153" t="n">
        <f aca="false">M65</f>
        <v>0</v>
      </c>
      <c r="N64" s="153" t="n">
        <f aca="false">N65</f>
        <v>0</v>
      </c>
      <c r="O64" s="153" t="n">
        <f aca="false">O65</f>
        <v>0</v>
      </c>
      <c r="P64" s="153" t="n">
        <f aca="false">P65</f>
        <v>0</v>
      </c>
      <c r="Q64" s="138" t="n">
        <f aca="false">E64+J64</f>
        <v>0</v>
      </c>
      <c r="R64" s="131"/>
      <c r="S64" s="132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6.25" hidden="false" customHeight="false" outlineLevel="0" collapsed="false">
      <c r="A65" s="179" t="s">
        <v>210</v>
      </c>
      <c r="B65" s="143" t="n">
        <v>1031</v>
      </c>
      <c r="C65" s="143" t="s">
        <v>205</v>
      </c>
      <c r="D65" s="144" t="s">
        <v>206</v>
      </c>
      <c r="E65" s="153"/>
      <c r="F65" s="153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38" t="n">
        <f aca="false">E65+J65</f>
        <v>0</v>
      </c>
      <c r="R65" s="131"/>
      <c r="S65" s="132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75" hidden="false" customHeight="false" outlineLevel="0" collapsed="false">
      <c r="A66" s="180" t="s">
        <v>211</v>
      </c>
      <c r="B66" s="181" t="n">
        <v>1070</v>
      </c>
      <c r="C66" s="182" t="s">
        <v>212</v>
      </c>
      <c r="D66" s="182" t="s">
        <v>213</v>
      </c>
      <c r="E66" s="153" t="n">
        <v>1848620</v>
      </c>
      <c r="F66" s="153" t="n">
        <v>1848620</v>
      </c>
      <c r="G66" s="151" t="n">
        <v>1298540</v>
      </c>
      <c r="H66" s="151" t="n">
        <v>8400</v>
      </c>
      <c r="I66" s="151"/>
      <c r="J66" s="151"/>
      <c r="K66" s="151"/>
      <c r="L66" s="151"/>
      <c r="M66" s="151"/>
      <c r="N66" s="151"/>
      <c r="O66" s="151"/>
      <c r="P66" s="151"/>
      <c r="Q66" s="138" t="n">
        <f aca="false">E66+J66</f>
        <v>1848620</v>
      </c>
      <c r="R66" s="131"/>
      <c r="S66" s="132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7.5" hidden="false" customHeight="false" outlineLevel="0" collapsed="false">
      <c r="A67" s="179" t="s">
        <v>214</v>
      </c>
      <c r="B67" s="143" t="n">
        <v>1080</v>
      </c>
      <c r="C67" s="143" t="s">
        <v>212</v>
      </c>
      <c r="D67" s="144" t="s">
        <v>215</v>
      </c>
      <c r="E67" s="168" t="n">
        <v>3721000</v>
      </c>
      <c r="F67" s="168" t="n">
        <v>3721000</v>
      </c>
      <c r="G67" s="168" t="n">
        <v>2500000</v>
      </c>
      <c r="H67" s="168" t="n">
        <v>71000</v>
      </c>
      <c r="I67" s="183"/>
      <c r="J67" s="168" t="n">
        <v>85000</v>
      </c>
      <c r="K67" s="168" t="n">
        <v>50000</v>
      </c>
      <c r="L67" s="168" t="n">
        <v>50000</v>
      </c>
      <c r="M67" s="168" t="n">
        <v>35000</v>
      </c>
      <c r="N67" s="168" t="n">
        <v>28688</v>
      </c>
      <c r="O67" s="169"/>
      <c r="P67" s="168" t="n">
        <v>50000</v>
      </c>
      <c r="Q67" s="138" t="n">
        <f aca="false">E67+J67</f>
        <v>3806000</v>
      </c>
      <c r="R67" s="131"/>
      <c r="S67" s="132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7.5" hidden="false" customHeight="false" outlineLevel="0" collapsed="false">
      <c r="A68" s="180" t="s">
        <v>216</v>
      </c>
      <c r="B68" s="147" t="n">
        <v>1140</v>
      </c>
      <c r="C68" s="147"/>
      <c r="D68" s="148" t="s">
        <v>217</v>
      </c>
      <c r="E68" s="168" t="n">
        <f aca="false">E69</f>
        <v>5150918</v>
      </c>
      <c r="F68" s="168" t="n">
        <f aca="false">F69</f>
        <v>5150918</v>
      </c>
      <c r="G68" s="168" t="n">
        <f aca="false">G69</f>
        <v>4000000</v>
      </c>
      <c r="H68" s="168" t="n">
        <f aca="false">H69</f>
        <v>117418</v>
      </c>
      <c r="I68" s="168" t="n">
        <f aca="false">I69</f>
        <v>0</v>
      </c>
      <c r="J68" s="168" t="n">
        <f aca="false">J69</f>
        <v>0</v>
      </c>
      <c r="K68" s="168" t="n">
        <f aca="false">K69</f>
        <v>0</v>
      </c>
      <c r="L68" s="168" t="n">
        <f aca="false">L69</f>
        <v>0</v>
      </c>
      <c r="M68" s="168" t="n">
        <f aca="false">M69</f>
        <v>0</v>
      </c>
      <c r="N68" s="168" t="n">
        <f aca="false">N69</f>
        <v>0</v>
      </c>
      <c r="O68" s="168" t="n">
        <f aca="false">O69</f>
        <v>0</v>
      </c>
      <c r="P68" s="168" t="n">
        <f aca="false">P69</f>
        <v>0</v>
      </c>
      <c r="Q68" s="138" t="n">
        <f aca="false">E68+J68</f>
        <v>5150918</v>
      </c>
      <c r="R68" s="131"/>
      <c r="S68" s="132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7.5" hidden="false" customHeight="false" outlineLevel="0" collapsed="false">
      <c r="A69" s="180" t="s">
        <v>218</v>
      </c>
      <c r="B69" s="184" t="n">
        <v>1141</v>
      </c>
      <c r="C69" s="147" t="s">
        <v>219</v>
      </c>
      <c r="D69" s="185" t="s">
        <v>220</v>
      </c>
      <c r="E69" s="168" t="n">
        <v>5150918</v>
      </c>
      <c r="F69" s="168" t="n">
        <v>5150918</v>
      </c>
      <c r="G69" s="168" t="n">
        <v>4000000</v>
      </c>
      <c r="H69" s="168" t="n">
        <v>117418</v>
      </c>
      <c r="I69" s="186"/>
      <c r="J69" s="187"/>
      <c r="K69" s="187"/>
      <c r="L69" s="188"/>
      <c r="M69" s="187"/>
      <c r="N69" s="187"/>
      <c r="O69" s="187"/>
      <c r="P69" s="188"/>
      <c r="Q69" s="138" t="n">
        <f aca="false">E69+J69</f>
        <v>5150918</v>
      </c>
      <c r="R69" s="131"/>
      <c r="S69" s="132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7.5" hidden="false" customHeight="false" outlineLevel="0" collapsed="false">
      <c r="A70" s="180" t="s">
        <v>221</v>
      </c>
      <c r="B70" s="147" t="n">
        <v>1150</v>
      </c>
      <c r="C70" s="147"/>
      <c r="D70" s="148" t="s">
        <v>222</v>
      </c>
      <c r="E70" s="168" t="n">
        <f aca="false">SUM(E71:E72)</f>
        <v>227795</v>
      </c>
      <c r="F70" s="168" t="n">
        <f aca="false">SUM(F71:F72)</f>
        <v>227795</v>
      </c>
      <c r="G70" s="168" t="n">
        <f aca="false">SUM(G71:G72)</f>
        <v>82648</v>
      </c>
      <c r="H70" s="168" t="n">
        <f aca="false">SUM(H71:H72)</f>
        <v>67479</v>
      </c>
      <c r="I70" s="168" t="n">
        <f aca="false">SUM(I71:I72)</f>
        <v>0</v>
      </c>
      <c r="J70" s="168" t="n">
        <f aca="false">SUM(J71:J72)</f>
        <v>0</v>
      </c>
      <c r="K70" s="168" t="n">
        <f aca="false">SUM(K71:K72)</f>
        <v>0</v>
      </c>
      <c r="L70" s="168" t="n">
        <f aca="false">SUM(L71:L72)</f>
        <v>0</v>
      </c>
      <c r="M70" s="168" t="n">
        <f aca="false">SUM(M71:M72)</f>
        <v>0</v>
      </c>
      <c r="N70" s="168" t="n">
        <f aca="false">SUM(N71:N72)</f>
        <v>0</v>
      </c>
      <c r="O70" s="168" t="n">
        <f aca="false">SUM(O71:O72)</f>
        <v>0</v>
      </c>
      <c r="P70" s="168" t="n">
        <f aca="false">SUM(P71:P72)</f>
        <v>0</v>
      </c>
      <c r="Q70" s="138" t="n">
        <f aca="false">E70+J70</f>
        <v>227795</v>
      </c>
      <c r="R70" s="131"/>
      <c r="S70" s="132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7" hidden="false" customHeight="false" outlineLevel="0" collapsed="false">
      <c r="A71" s="180" t="s">
        <v>223</v>
      </c>
      <c r="B71" s="147" t="n">
        <v>1151</v>
      </c>
      <c r="C71" s="147" t="s">
        <v>219</v>
      </c>
      <c r="D71" s="146" t="s">
        <v>224</v>
      </c>
      <c r="E71" s="187" t="n">
        <v>227795</v>
      </c>
      <c r="F71" s="187" t="n">
        <v>227795</v>
      </c>
      <c r="G71" s="187" t="n">
        <v>82648</v>
      </c>
      <c r="H71" s="187" t="n">
        <v>67479</v>
      </c>
      <c r="I71" s="186"/>
      <c r="J71" s="189"/>
      <c r="K71" s="189"/>
      <c r="L71" s="189"/>
      <c r="M71" s="189"/>
      <c r="N71" s="189"/>
      <c r="O71" s="189"/>
      <c r="P71" s="189"/>
      <c r="Q71" s="138" t="n">
        <f aca="false">E71+J71</f>
        <v>227795</v>
      </c>
      <c r="R71" s="131"/>
      <c r="S71" s="132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180" t="s">
        <v>225</v>
      </c>
      <c r="B72" s="147" t="n">
        <v>1152</v>
      </c>
      <c r="C72" s="147" t="s">
        <v>219</v>
      </c>
      <c r="D72" s="146" t="s">
        <v>226</v>
      </c>
      <c r="E72" s="187"/>
      <c r="F72" s="187"/>
      <c r="G72" s="187"/>
      <c r="H72" s="187"/>
      <c r="I72" s="186"/>
      <c r="J72" s="189"/>
      <c r="K72" s="189"/>
      <c r="L72" s="189"/>
      <c r="M72" s="189"/>
      <c r="N72" s="189"/>
      <c r="O72" s="189"/>
      <c r="P72" s="189"/>
      <c r="Q72" s="138" t="n">
        <f aca="false">E72+J72</f>
        <v>0</v>
      </c>
      <c r="R72" s="131"/>
      <c r="S72" s="132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7.5" hidden="false" customHeight="false" outlineLevel="0" collapsed="false">
      <c r="A73" s="190" t="s">
        <v>227</v>
      </c>
      <c r="B73" s="140" t="n">
        <v>3000</v>
      </c>
      <c r="C73" s="140"/>
      <c r="D73" s="141" t="s">
        <v>149</v>
      </c>
      <c r="E73" s="163" t="n">
        <f aca="false">E74</f>
        <v>50000</v>
      </c>
      <c r="F73" s="163" t="n">
        <f aca="false">F74</f>
        <v>50000</v>
      </c>
      <c r="G73" s="163" t="n">
        <f aca="false">G74</f>
        <v>0</v>
      </c>
      <c r="H73" s="163" t="n">
        <f aca="false">H74</f>
        <v>0</v>
      </c>
      <c r="I73" s="163" t="n">
        <f aca="false">I74</f>
        <v>0</v>
      </c>
      <c r="J73" s="163" t="n">
        <f aca="false">J74</f>
        <v>0</v>
      </c>
      <c r="K73" s="163" t="n">
        <f aca="false">K74</f>
        <v>0</v>
      </c>
      <c r="L73" s="163" t="n">
        <f aca="false">L74</f>
        <v>0</v>
      </c>
      <c r="M73" s="163" t="n">
        <f aca="false">M74</f>
        <v>0</v>
      </c>
      <c r="N73" s="163" t="n">
        <f aca="false">N74</f>
        <v>0</v>
      </c>
      <c r="O73" s="163" t="n">
        <f aca="false">O74</f>
        <v>0</v>
      </c>
      <c r="P73" s="163" t="n">
        <f aca="false">P74</f>
        <v>0</v>
      </c>
      <c r="Q73" s="138" t="n">
        <f aca="false">E73+J73</f>
        <v>50000</v>
      </c>
      <c r="R73" s="131"/>
      <c r="S73" s="132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7.5" hidden="false" customHeight="false" outlineLevel="0" collapsed="false">
      <c r="A74" s="179" t="s">
        <v>228</v>
      </c>
      <c r="B74" s="143" t="n">
        <v>3133</v>
      </c>
      <c r="C74" s="143" t="n">
        <v>1040</v>
      </c>
      <c r="D74" s="155" t="s">
        <v>229</v>
      </c>
      <c r="E74" s="151" t="n">
        <v>50000</v>
      </c>
      <c r="F74" s="151" t="n">
        <v>50000</v>
      </c>
      <c r="G74" s="191"/>
      <c r="H74" s="191"/>
      <c r="I74" s="183"/>
      <c r="J74" s="169"/>
      <c r="K74" s="169"/>
      <c r="L74" s="169"/>
      <c r="M74" s="169"/>
      <c r="N74" s="169"/>
      <c r="O74" s="169"/>
      <c r="P74" s="169"/>
      <c r="Q74" s="138" t="n">
        <f aca="false">E74+J74</f>
        <v>50000</v>
      </c>
      <c r="R74" s="131"/>
      <c r="S74" s="132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75" hidden="false" customHeight="false" outlineLevel="0" collapsed="false">
      <c r="A75" s="176" t="s">
        <v>230</v>
      </c>
      <c r="B75" s="139" t="n">
        <v>4000</v>
      </c>
      <c r="C75" s="139"/>
      <c r="D75" s="160" t="s">
        <v>231</v>
      </c>
      <c r="E75" s="166" t="n">
        <f aca="false">SUM(E76:E78)</f>
        <v>7080786</v>
      </c>
      <c r="F75" s="166" t="n">
        <f aca="false">SUM(F76:F78)</f>
        <v>7080786</v>
      </c>
      <c r="G75" s="166" t="n">
        <f aca="false">SUM(G76:G78)</f>
        <v>4100000</v>
      </c>
      <c r="H75" s="166" t="n">
        <f aca="false">SUM(H76:H78)</f>
        <v>576286</v>
      </c>
      <c r="I75" s="166" t="n">
        <f aca="false">SUM(I76:I78)</f>
        <v>0</v>
      </c>
      <c r="J75" s="166" t="n">
        <f aca="false">SUM(J76:J78)</f>
        <v>1572679</v>
      </c>
      <c r="K75" s="166" t="n">
        <f aca="false">SUM(K76:K78)</f>
        <v>1542679</v>
      </c>
      <c r="L75" s="166" t="n">
        <f aca="false">SUM(L76:L78)</f>
        <v>1542679</v>
      </c>
      <c r="M75" s="166" t="n">
        <f aca="false">SUM(M76:M78)</f>
        <v>30000</v>
      </c>
      <c r="N75" s="166" t="n">
        <f aca="false">SUM(N76:N78)</f>
        <v>0</v>
      </c>
      <c r="O75" s="166" t="n">
        <f aca="false">SUM(O76:O78)</f>
        <v>0</v>
      </c>
      <c r="P75" s="166" t="n">
        <f aca="false">SUM(P76:P78)</f>
        <v>1542679</v>
      </c>
      <c r="Q75" s="138" t="n">
        <f aca="false">E75+J75</f>
        <v>8653465</v>
      </c>
      <c r="R75" s="131"/>
      <c r="S75" s="132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7.5" hidden="false" customHeight="false" outlineLevel="0" collapsed="false">
      <c r="A76" s="180" t="s">
        <v>232</v>
      </c>
      <c r="B76" s="147" t="n">
        <v>4030</v>
      </c>
      <c r="C76" s="147" t="s">
        <v>233</v>
      </c>
      <c r="D76" s="155" t="s">
        <v>234</v>
      </c>
      <c r="E76" s="153" t="n">
        <v>1684360</v>
      </c>
      <c r="F76" s="153" t="n">
        <v>1684360</v>
      </c>
      <c r="G76" s="151" t="n">
        <v>950000</v>
      </c>
      <c r="H76" s="151" t="n">
        <v>24360</v>
      </c>
      <c r="I76" s="151"/>
      <c r="J76" s="151" t="n">
        <v>50000</v>
      </c>
      <c r="K76" s="151" t="n">
        <v>50000</v>
      </c>
      <c r="L76" s="151" t="n">
        <v>50000</v>
      </c>
      <c r="M76" s="151"/>
      <c r="N76" s="151"/>
      <c r="O76" s="151"/>
      <c r="P76" s="151" t="n">
        <v>50000</v>
      </c>
      <c r="Q76" s="138" t="n">
        <f aca="false">E76+J76</f>
        <v>1734360</v>
      </c>
      <c r="R76" s="131"/>
      <c r="S76" s="132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75" hidden="false" customHeight="false" outlineLevel="0" collapsed="false">
      <c r="A77" s="180" t="s">
        <v>235</v>
      </c>
      <c r="B77" s="147" t="n">
        <v>4060</v>
      </c>
      <c r="C77" s="147" t="s">
        <v>236</v>
      </c>
      <c r="D77" s="155" t="s">
        <v>237</v>
      </c>
      <c r="E77" s="153" t="n">
        <v>5146426</v>
      </c>
      <c r="F77" s="153" t="n">
        <v>5146426</v>
      </c>
      <c r="G77" s="151" t="n">
        <v>3150000</v>
      </c>
      <c r="H77" s="151" t="n">
        <v>551926</v>
      </c>
      <c r="I77" s="151"/>
      <c r="J77" s="151" t="n">
        <v>1522679</v>
      </c>
      <c r="K77" s="151" t="n">
        <v>1492679</v>
      </c>
      <c r="L77" s="151" t="n">
        <v>1492679</v>
      </c>
      <c r="M77" s="151" t="n">
        <v>30000</v>
      </c>
      <c r="N77" s="151"/>
      <c r="O77" s="151"/>
      <c r="P77" s="151" t="n">
        <v>1492679</v>
      </c>
      <c r="Q77" s="138" t="n">
        <f aca="false">E77+J77</f>
        <v>6669105</v>
      </c>
      <c r="R77" s="131"/>
      <c r="S77" s="132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7.5" hidden="false" customHeight="false" outlineLevel="0" collapsed="false">
      <c r="A78" s="180" t="s">
        <v>238</v>
      </c>
      <c r="B78" s="147" t="n">
        <v>4082</v>
      </c>
      <c r="C78" s="147" t="s">
        <v>239</v>
      </c>
      <c r="D78" s="155" t="s">
        <v>240</v>
      </c>
      <c r="E78" s="153" t="n">
        <v>250000</v>
      </c>
      <c r="F78" s="153" t="n">
        <v>250000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38" t="n">
        <f aca="false">E78+J78</f>
        <v>250000</v>
      </c>
      <c r="R78" s="131"/>
      <c r="S78" s="132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false" outlineLevel="0" collapsed="false">
      <c r="A79" s="176" t="s">
        <v>241</v>
      </c>
      <c r="B79" s="139" t="n">
        <v>5000</v>
      </c>
      <c r="C79" s="139"/>
      <c r="D79" s="160" t="s">
        <v>242</v>
      </c>
      <c r="E79" s="166" t="n">
        <f aca="false">E80</f>
        <v>1568860</v>
      </c>
      <c r="F79" s="166" t="n">
        <f aca="false">F80</f>
        <v>1568860</v>
      </c>
      <c r="G79" s="166" t="n">
        <f aca="false">G80</f>
        <v>913000</v>
      </c>
      <c r="H79" s="166" t="n">
        <f aca="false">H80</f>
        <v>0</v>
      </c>
      <c r="I79" s="166" t="n">
        <f aca="false">I80</f>
        <v>0</v>
      </c>
      <c r="J79" s="166" t="n">
        <f aca="false">J80</f>
        <v>0</v>
      </c>
      <c r="K79" s="166" t="n">
        <f aca="false">K80</f>
        <v>0</v>
      </c>
      <c r="L79" s="166" t="n">
        <f aca="false">L80</f>
        <v>0</v>
      </c>
      <c r="M79" s="166" t="n">
        <f aca="false">M80</f>
        <v>0</v>
      </c>
      <c r="N79" s="166" t="n">
        <f aca="false">N80</f>
        <v>0</v>
      </c>
      <c r="O79" s="166" t="n">
        <f aca="false">O80</f>
        <v>0</v>
      </c>
      <c r="P79" s="166" t="n">
        <f aca="false">P80</f>
        <v>0</v>
      </c>
      <c r="Q79" s="138" t="n">
        <f aca="false">E79+J79</f>
        <v>1568860</v>
      </c>
      <c r="R79" s="131"/>
      <c r="S79" s="132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12.5" hidden="false" customHeight="false" outlineLevel="0" collapsed="false">
      <c r="A80" s="155" t="s">
        <v>243</v>
      </c>
      <c r="B80" s="155" t="n">
        <v>5061</v>
      </c>
      <c r="C80" s="155" t="s">
        <v>244</v>
      </c>
      <c r="D80" s="155" t="s">
        <v>245</v>
      </c>
      <c r="E80" s="153" t="n">
        <v>1568860</v>
      </c>
      <c r="F80" s="153" t="n">
        <v>1568860</v>
      </c>
      <c r="G80" s="151" t="n">
        <v>913000</v>
      </c>
      <c r="H80" s="151"/>
      <c r="I80" s="151"/>
      <c r="J80" s="151"/>
      <c r="K80" s="151"/>
      <c r="L80" s="151"/>
      <c r="M80" s="151"/>
      <c r="N80" s="151"/>
      <c r="O80" s="151"/>
      <c r="P80" s="151"/>
      <c r="Q80" s="138" t="n">
        <f aca="false">E80+J80</f>
        <v>1568860</v>
      </c>
      <c r="R80" s="131"/>
      <c r="S80" s="132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78.75" hidden="false" customHeight="false" outlineLevel="0" collapsed="false">
      <c r="A81" s="180"/>
      <c r="B81" s="180"/>
      <c r="C81" s="180"/>
      <c r="D81" s="192" t="s">
        <v>246</v>
      </c>
      <c r="E81" s="153" t="n">
        <v>1568860</v>
      </c>
      <c r="F81" s="153" t="n">
        <v>1568860</v>
      </c>
      <c r="G81" s="151" t="n">
        <v>913000</v>
      </c>
      <c r="H81" s="151"/>
      <c r="I81" s="151"/>
      <c r="J81" s="151"/>
      <c r="K81" s="151"/>
      <c r="L81" s="151"/>
      <c r="M81" s="151"/>
      <c r="N81" s="151"/>
      <c r="O81" s="151"/>
      <c r="P81" s="151"/>
      <c r="Q81" s="138" t="n">
        <f aca="false">E81+J81</f>
        <v>1568860</v>
      </c>
      <c r="R81" s="131"/>
      <c r="S81" s="132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7.5" hidden="false" customHeight="false" outlineLevel="0" collapsed="false">
      <c r="A82" s="170" t="n">
        <v>3700000</v>
      </c>
      <c r="B82" s="126"/>
      <c r="C82" s="126"/>
      <c r="D82" s="171" t="s">
        <v>247</v>
      </c>
      <c r="E82" s="172" t="n">
        <f aca="false">E83</f>
        <v>8285265</v>
      </c>
      <c r="F82" s="172" t="n">
        <f aca="false">F83</f>
        <v>8285265</v>
      </c>
      <c r="G82" s="172" t="n">
        <f aca="false">G83</f>
        <v>1887900</v>
      </c>
      <c r="H82" s="172" t="n">
        <f aca="false">H83</f>
        <v>41980</v>
      </c>
      <c r="I82" s="172" t="n">
        <f aca="false">I83</f>
        <v>0</v>
      </c>
      <c r="J82" s="172" t="n">
        <f aca="false">J83</f>
        <v>0</v>
      </c>
      <c r="K82" s="172" t="n">
        <f aca="false">K83</f>
        <v>0</v>
      </c>
      <c r="L82" s="172" t="n">
        <f aca="false">L83</f>
        <v>0</v>
      </c>
      <c r="M82" s="172" t="n">
        <f aca="false">M83</f>
        <v>0</v>
      </c>
      <c r="N82" s="172" t="n">
        <f aca="false">N83</f>
        <v>0</v>
      </c>
      <c r="O82" s="172" t="n">
        <f aca="false">O83</f>
        <v>0</v>
      </c>
      <c r="P82" s="172" t="n">
        <f aca="false">P83</f>
        <v>0</v>
      </c>
      <c r="Q82" s="129" t="n">
        <f aca="false">E82+J82</f>
        <v>8285265</v>
      </c>
      <c r="R82" s="131"/>
      <c r="S82" s="132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40.5" hidden="false" customHeight="true" outlineLevel="0" collapsed="false">
      <c r="A83" s="173" t="n">
        <v>3710000</v>
      </c>
      <c r="B83" s="133"/>
      <c r="C83" s="133"/>
      <c r="D83" s="174" t="s">
        <v>247</v>
      </c>
      <c r="E83" s="175" t="n">
        <f aca="false">E84+E86</f>
        <v>8285265</v>
      </c>
      <c r="F83" s="175" t="n">
        <f aca="false">F84+F86</f>
        <v>8285265</v>
      </c>
      <c r="G83" s="175" t="n">
        <f aca="false">G84+G86</f>
        <v>1887900</v>
      </c>
      <c r="H83" s="175" t="n">
        <f aca="false">H84+H86</f>
        <v>41980</v>
      </c>
      <c r="I83" s="175" t="n">
        <f aca="false">I84+I86</f>
        <v>0</v>
      </c>
      <c r="J83" s="175" t="n">
        <f aca="false">J84+J86</f>
        <v>0</v>
      </c>
      <c r="K83" s="175" t="n">
        <f aca="false">K84+K86</f>
        <v>0</v>
      </c>
      <c r="L83" s="175" t="n">
        <f aca="false">L84+L86</f>
        <v>0</v>
      </c>
      <c r="M83" s="175" t="n">
        <f aca="false">M84+M86</f>
        <v>0</v>
      </c>
      <c r="N83" s="175" t="n">
        <f aca="false">N84+N86</f>
        <v>0</v>
      </c>
      <c r="O83" s="175" t="n">
        <f aca="false">O84+O86</f>
        <v>0</v>
      </c>
      <c r="P83" s="175" t="n">
        <f aca="false">P84+P86</f>
        <v>0</v>
      </c>
      <c r="Q83" s="138" t="n">
        <f aca="false">E83+J83</f>
        <v>8285265</v>
      </c>
      <c r="R83" s="131"/>
      <c r="S83" s="132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75" hidden="false" customHeight="false" outlineLevel="0" collapsed="false">
      <c r="A84" s="176" t="n">
        <v>3710100</v>
      </c>
      <c r="B84" s="139" t="s">
        <v>123</v>
      </c>
      <c r="C84" s="140" t="s">
        <v>124</v>
      </c>
      <c r="D84" s="141" t="s">
        <v>125</v>
      </c>
      <c r="E84" s="166" t="n">
        <f aca="false">E85</f>
        <v>2489048</v>
      </c>
      <c r="F84" s="166" t="n">
        <f aca="false">F85</f>
        <v>2489048</v>
      </c>
      <c r="G84" s="166" t="n">
        <f aca="false">G85</f>
        <v>1887900</v>
      </c>
      <c r="H84" s="166" t="n">
        <f aca="false">H85</f>
        <v>41980</v>
      </c>
      <c r="I84" s="166" t="n">
        <f aca="false">I85</f>
        <v>0</v>
      </c>
      <c r="J84" s="166" t="n">
        <f aca="false">J85</f>
        <v>0</v>
      </c>
      <c r="K84" s="166" t="n">
        <f aca="false">K85</f>
        <v>0</v>
      </c>
      <c r="L84" s="166" t="n">
        <f aca="false">L85</f>
        <v>0</v>
      </c>
      <c r="M84" s="166" t="n">
        <f aca="false">M85</f>
        <v>0</v>
      </c>
      <c r="N84" s="166" t="n">
        <f aca="false">N85</f>
        <v>0</v>
      </c>
      <c r="O84" s="166" t="n">
        <f aca="false">O85</f>
        <v>0</v>
      </c>
      <c r="P84" s="166" t="n">
        <f aca="false">P85</f>
        <v>0</v>
      </c>
      <c r="Q84" s="138" t="n">
        <f aca="false">E84+J84</f>
        <v>2489048</v>
      </c>
      <c r="R84" s="131"/>
      <c r="S84" s="132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93.75" hidden="false" customHeight="false" outlineLevel="0" collapsed="false">
      <c r="A85" s="177" t="n">
        <v>3710160</v>
      </c>
      <c r="B85" s="147" t="s">
        <v>131</v>
      </c>
      <c r="C85" s="143" t="s">
        <v>124</v>
      </c>
      <c r="D85" s="144" t="s">
        <v>132</v>
      </c>
      <c r="E85" s="153" t="n">
        <v>2489048</v>
      </c>
      <c r="F85" s="153" t="n">
        <v>2489048</v>
      </c>
      <c r="G85" s="153" t="n">
        <v>1887900</v>
      </c>
      <c r="H85" s="153" t="n">
        <v>41980</v>
      </c>
      <c r="I85" s="193"/>
      <c r="J85" s="193"/>
      <c r="K85" s="193"/>
      <c r="L85" s="193"/>
      <c r="M85" s="193"/>
      <c r="N85" s="193"/>
      <c r="O85" s="193"/>
      <c r="P85" s="193"/>
      <c r="Q85" s="138" t="n">
        <f aca="false">E85+J85</f>
        <v>2489048</v>
      </c>
      <c r="R85" s="131"/>
      <c r="S85" s="132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75" hidden="false" customHeight="false" outlineLevel="0" collapsed="false">
      <c r="A86" s="176" t="n">
        <v>3719000</v>
      </c>
      <c r="B86" s="139" t="n">
        <v>9000</v>
      </c>
      <c r="C86" s="139"/>
      <c r="D86" s="141" t="s">
        <v>248</v>
      </c>
      <c r="E86" s="163" t="n">
        <f aca="false">E87</f>
        <v>5796217</v>
      </c>
      <c r="F86" s="163" t="n">
        <f aca="false">F87</f>
        <v>5796217</v>
      </c>
      <c r="G86" s="163" t="n">
        <f aca="false">G87</f>
        <v>0</v>
      </c>
      <c r="H86" s="163" t="n">
        <f aca="false">H87</f>
        <v>0</v>
      </c>
      <c r="I86" s="163" t="n">
        <f aca="false">I87</f>
        <v>0</v>
      </c>
      <c r="J86" s="163" t="n">
        <f aca="false">J87</f>
        <v>0</v>
      </c>
      <c r="K86" s="163" t="n">
        <f aca="false">K87</f>
        <v>0</v>
      </c>
      <c r="L86" s="163" t="n">
        <f aca="false">L87</f>
        <v>0</v>
      </c>
      <c r="M86" s="163" t="n">
        <f aca="false">M87</f>
        <v>0</v>
      </c>
      <c r="N86" s="163" t="n">
        <f aca="false">N87</f>
        <v>0</v>
      </c>
      <c r="O86" s="163" t="n">
        <f aca="false">O87</f>
        <v>0</v>
      </c>
      <c r="P86" s="163" t="n">
        <f aca="false">P87</f>
        <v>0</v>
      </c>
      <c r="Q86" s="138" t="n">
        <f aca="false">E86+J86</f>
        <v>5796217</v>
      </c>
      <c r="R86" s="131"/>
      <c r="S86" s="132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7.5" hidden="false" customHeight="false" outlineLevel="0" collapsed="false">
      <c r="A87" s="179" t="n">
        <v>3719770</v>
      </c>
      <c r="B87" s="143" t="n">
        <v>9770</v>
      </c>
      <c r="C87" s="143" t="s">
        <v>134</v>
      </c>
      <c r="D87" s="144" t="s">
        <v>249</v>
      </c>
      <c r="E87" s="168" t="n">
        <v>5796217</v>
      </c>
      <c r="F87" s="168" t="n">
        <v>5796217</v>
      </c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38" t="n">
        <f aca="false">E87+J87</f>
        <v>5796217</v>
      </c>
      <c r="R87" s="131"/>
      <c r="S87" s="132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93.75" hidden="false" customHeight="false" outlineLevel="0" collapsed="false">
      <c r="A88" s="179"/>
      <c r="B88" s="143"/>
      <c r="C88" s="143"/>
      <c r="D88" s="159" t="s">
        <v>168</v>
      </c>
      <c r="E88" s="168" t="n">
        <v>4313615</v>
      </c>
      <c r="F88" s="168" t="n">
        <v>4313615</v>
      </c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38" t="n">
        <f aca="false">E88+J88</f>
        <v>4313615</v>
      </c>
      <c r="R88" s="131"/>
      <c r="S88" s="132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93.75" hidden="false" customHeight="false" outlineLevel="0" collapsed="false">
      <c r="A89" s="179"/>
      <c r="B89" s="143"/>
      <c r="C89" s="143"/>
      <c r="D89" s="146" t="s">
        <v>152</v>
      </c>
      <c r="E89" s="168" t="n">
        <v>1482602</v>
      </c>
      <c r="F89" s="168" t="n">
        <v>1482602</v>
      </c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38" t="n">
        <f aca="false">E89+J89</f>
        <v>1482602</v>
      </c>
      <c r="R89" s="131"/>
      <c r="S89" s="132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7.5" hidden="false" customHeight="false" outlineLevel="0" collapsed="false">
      <c r="A90" s="170" t="n">
        <v>3718710</v>
      </c>
      <c r="B90" s="127" t="n">
        <v>8710</v>
      </c>
      <c r="C90" s="127" t="s">
        <v>135</v>
      </c>
      <c r="D90" s="194" t="s">
        <v>250</v>
      </c>
      <c r="E90" s="195" t="n">
        <v>1500000</v>
      </c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 t="n">
        <f aca="false">E90+J90</f>
        <v>1500000</v>
      </c>
      <c r="R90" s="131"/>
      <c r="S90" s="132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.75" hidden="false" customHeight="false" outlineLevel="0" collapsed="false">
      <c r="A91" s="170" t="n">
        <v>3719110</v>
      </c>
      <c r="B91" s="127" t="n">
        <v>9110</v>
      </c>
      <c r="C91" s="127" t="s">
        <v>134</v>
      </c>
      <c r="D91" s="194" t="s">
        <v>251</v>
      </c>
      <c r="E91" s="195" t="n">
        <v>19439000</v>
      </c>
      <c r="F91" s="195" t="n">
        <v>19439000</v>
      </c>
      <c r="G91" s="195"/>
      <c r="H91" s="195"/>
      <c r="I91" s="195"/>
      <c r="J91" s="195"/>
      <c r="K91" s="195"/>
      <c r="L91" s="195"/>
      <c r="M91" s="195"/>
      <c r="N91" s="195"/>
      <c r="O91" s="195"/>
      <c r="P91" s="195"/>
      <c r="Q91" s="195" t="n">
        <f aca="false">E91+J91</f>
        <v>19439000</v>
      </c>
      <c r="R91" s="131"/>
      <c r="S91" s="132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162" customFormat="true" ht="24.75" hidden="false" customHeight="true" outlineLevel="0" collapsed="false">
      <c r="A92" s="196" t="s">
        <v>252</v>
      </c>
      <c r="B92" s="196"/>
      <c r="C92" s="196"/>
      <c r="D92" s="197" t="s">
        <v>253</v>
      </c>
      <c r="E92" s="198" t="n">
        <f aca="false">E91+E90+E82+E55+E13</f>
        <v>144751065</v>
      </c>
      <c r="F92" s="198" t="n">
        <f aca="false">F91+F90+F82+F55+F13</f>
        <v>143251065</v>
      </c>
      <c r="G92" s="198" t="n">
        <f aca="false">G91+G90+G82+G55+G13</f>
        <v>49897088</v>
      </c>
      <c r="H92" s="198" t="n">
        <f aca="false">H91+H90+H82+H55+H13</f>
        <v>12961269</v>
      </c>
      <c r="I92" s="198" t="n">
        <f aca="false">I91+I90+I82+I55+I13</f>
        <v>0</v>
      </c>
      <c r="J92" s="198" t="n">
        <f aca="false">J91+J90+J82+J55+J13</f>
        <v>6038729</v>
      </c>
      <c r="K92" s="198" t="n">
        <f aca="false">K91+K90+K82+K55+K13</f>
        <v>3903729</v>
      </c>
      <c r="L92" s="198" t="n">
        <f aca="false">L91+L90+L82+L55+L13</f>
        <v>3903729</v>
      </c>
      <c r="M92" s="198" t="n">
        <f aca="false">M91+M90+M82+M55+M13</f>
        <v>225000</v>
      </c>
      <c r="N92" s="198" t="n">
        <f aca="false">N91+N90+N82+N55+N13</f>
        <v>28688</v>
      </c>
      <c r="O92" s="198" t="n">
        <f aca="false">O91+O90+O82+O55+O13</f>
        <v>0</v>
      </c>
      <c r="P92" s="198" t="n">
        <f aca="false">P91+P90+P82+P55+P13</f>
        <v>5813729</v>
      </c>
      <c r="Q92" s="198" t="n">
        <f aca="false">Q91+Q90+Q82+Q55+Q13</f>
        <v>150789794</v>
      </c>
      <c r="R92" s="131"/>
      <c r="S92" s="132"/>
    </row>
    <row r="93" customFormat="false" ht="24.75" hidden="false" customHeight="true" outlineLevel="0" collapsed="false">
      <c r="A93" s="199"/>
      <c r="B93" s="200"/>
      <c r="C93" s="201"/>
      <c r="D93" s="202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4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.75" hidden="false" customHeight="true" outlineLevel="0" collapsed="false">
      <c r="A94" s="112"/>
      <c r="B94" s="112"/>
      <c r="C94" s="67" t="s">
        <v>79</v>
      </c>
      <c r="D94" s="67"/>
      <c r="E94" s="205"/>
      <c r="F94" s="205"/>
      <c r="G94" s="205"/>
      <c r="H94" s="205"/>
      <c r="I94" s="205"/>
      <c r="J94" s="205"/>
      <c r="K94" s="205"/>
      <c r="L94" s="205" t="s">
        <v>254</v>
      </c>
      <c r="M94" s="205"/>
      <c r="N94" s="67"/>
      <c r="O94" s="67"/>
      <c r="Q94" s="206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07"/>
      <c r="B95" s="207"/>
      <c r="E95" s="208"/>
      <c r="J95" s="208"/>
      <c r="Q95" s="206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07"/>
      <c r="B96" s="207"/>
      <c r="E96" s="206"/>
      <c r="J96" s="206"/>
      <c r="M96" s="206"/>
      <c r="Q96" s="206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07"/>
      <c r="B97" s="207"/>
      <c r="E97" s="208"/>
      <c r="F97" s="206"/>
      <c r="J97" s="206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07"/>
      <c r="B98" s="207"/>
      <c r="J98" s="206"/>
      <c r="Q98" s="206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07"/>
      <c r="B99" s="207"/>
      <c r="J99" s="206"/>
      <c r="Q99" s="206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07"/>
      <c r="B100" s="207"/>
      <c r="Q100" s="206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07"/>
      <c r="B101" s="207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07"/>
      <c r="B102" s="207"/>
      <c r="E102" s="206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07"/>
      <c r="B103" s="207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07"/>
      <c r="B104" s="207"/>
      <c r="E104" s="206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07"/>
      <c r="B105" s="207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07"/>
      <c r="B106" s="207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07"/>
      <c r="B107" s="207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07"/>
      <c r="B108" s="207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07"/>
      <c r="B109" s="207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07"/>
      <c r="B110" s="207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07"/>
      <c r="B111" s="207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07"/>
      <c r="B112" s="207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07"/>
      <c r="B113" s="207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07"/>
      <c r="B114" s="207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07"/>
      <c r="B115" s="207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07"/>
      <c r="B116" s="207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07"/>
      <c r="B117" s="207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07"/>
      <c r="B118" s="207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07"/>
      <c r="B119" s="207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07"/>
      <c r="B120" s="207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07"/>
      <c r="B121" s="207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07"/>
      <c r="B122" s="207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07"/>
      <c r="B123" s="207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07"/>
      <c r="B124" s="207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07"/>
      <c r="B125" s="207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07"/>
      <c r="B126" s="207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07"/>
      <c r="B127" s="207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07"/>
      <c r="B128" s="207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07"/>
      <c r="B129" s="207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07"/>
      <c r="B130" s="207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07"/>
      <c r="B131" s="207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07"/>
      <c r="B132" s="207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07"/>
      <c r="B133" s="207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07"/>
      <c r="B134" s="207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07"/>
      <c r="B135" s="207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07"/>
      <c r="B136" s="207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07"/>
      <c r="B137" s="207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07"/>
      <c r="B138" s="207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07"/>
      <c r="B139" s="207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07"/>
      <c r="B140" s="207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07"/>
      <c r="B141" s="207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07"/>
      <c r="B142" s="207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07"/>
      <c r="B143" s="207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07"/>
      <c r="B144" s="207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07"/>
      <c r="B145" s="207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07"/>
      <c r="B146" s="207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07"/>
      <c r="B147" s="207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07"/>
      <c r="B148" s="207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207"/>
      <c r="B149" s="207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07"/>
      <c r="B150" s="207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07"/>
      <c r="B151" s="207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207"/>
      <c r="B152" s="207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07"/>
      <c r="B153" s="207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07"/>
      <c r="B154" s="207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07"/>
      <c r="B155" s="207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207"/>
      <c r="B156" s="207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07"/>
      <c r="B157" s="207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07"/>
      <c r="B158" s="207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07"/>
      <c r="B159" s="207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07"/>
      <c r="B160" s="207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07"/>
      <c r="B161" s="207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07"/>
      <c r="B162" s="207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07"/>
      <c r="B163" s="207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07"/>
      <c r="B164" s="207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207"/>
      <c r="B165" s="207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207"/>
      <c r="B166" s="207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07"/>
      <c r="B167" s="207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207"/>
      <c r="B168" s="207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207"/>
      <c r="B169" s="207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207"/>
      <c r="B170" s="207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207"/>
      <c r="B171" s="207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07"/>
      <c r="B172" s="207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07"/>
      <c r="B173" s="207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07"/>
      <c r="B174" s="207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207"/>
      <c r="B175" s="207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207"/>
      <c r="B176" s="207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07"/>
      <c r="B177" s="207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207"/>
      <c r="B178" s="207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07"/>
      <c r="B179" s="207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207"/>
      <c r="B180" s="207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07"/>
      <c r="B181" s="207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207"/>
      <c r="B182" s="207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207"/>
      <c r="B183" s="207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207"/>
      <c r="B184" s="207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207"/>
      <c r="B185" s="207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07"/>
      <c r="B186" s="207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07"/>
      <c r="B187" s="207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07"/>
      <c r="B188" s="207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207"/>
      <c r="B189" s="207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07"/>
      <c r="B190" s="207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07"/>
      <c r="B191" s="207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207"/>
      <c r="B192" s="207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94:D94"/>
    <mergeCell ref="N94:O94"/>
  </mergeCells>
  <printOptions headings="false" gridLines="false" gridLinesSet="true" horizontalCentered="false" verticalCentered="false"/>
  <pageMargins left="0.236111111111111" right="0.236111111111111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C32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9" width="20.56"/>
    <col collapsed="false" customWidth="true" hidden="false" outlineLevel="0" max="2" min="2" style="209" width="30.99"/>
    <col collapsed="false" customWidth="true" hidden="false" outlineLevel="0" max="3" min="3" style="209" width="26.13"/>
    <col collapsed="false" customWidth="true" hidden="false" outlineLevel="0" max="4" min="4" style="209" width="15.13"/>
    <col collapsed="false" customWidth="false" hidden="false" outlineLevel="0" max="257" min="5" style="209" width="9.14"/>
  </cols>
  <sheetData>
    <row r="1" customFormat="false" ht="15.75" hidden="false" customHeight="false" outlineLevel="0" collapsed="false">
      <c r="B1" s="8" t="s">
        <v>255</v>
      </c>
      <c r="C1" s="8"/>
    </row>
    <row r="2" customFormat="false" ht="15.75" hidden="false" customHeight="false" outlineLevel="0" collapsed="false">
      <c r="B2" s="84" t="s">
        <v>256</v>
      </c>
      <c r="C2" s="84"/>
      <c r="D2" s="84"/>
    </row>
    <row r="3" customFormat="false" ht="15.75" hidden="false" customHeight="false" outlineLevel="0" collapsed="false">
      <c r="A3" s="0"/>
      <c r="B3" s="82" t="s">
        <v>257</v>
      </c>
      <c r="C3" s="84"/>
    </row>
    <row r="4" customFormat="false" ht="15.75" hidden="false" customHeight="false" outlineLevel="0" collapsed="false">
      <c r="A4" s="0"/>
      <c r="B4" s="0"/>
      <c r="C4" s="84" t="s">
        <v>258</v>
      </c>
    </row>
    <row r="5" customFormat="false" ht="22.5" hidden="false" customHeight="false" outlineLevel="0" collapsed="false">
      <c r="A5" s="210"/>
      <c r="B5" s="82" t="s">
        <v>259</v>
      </c>
      <c r="C5" s="84"/>
    </row>
    <row r="6" customFormat="false" ht="9.75" hidden="false" customHeight="true" outlineLevel="0" collapsed="false">
      <c r="A6" s="210"/>
      <c r="B6" s="210"/>
      <c r="C6" s="210"/>
    </row>
    <row r="7" customFormat="false" ht="71.25" hidden="false" customHeight="true" outlineLevel="0" collapsed="false">
      <c r="A7" s="211" t="s">
        <v>260</v>
      </c>
      <c r="B7" s="211"/>
      <c r="C7" s="211"/>
      <c r="D7" s="211"/>
    </row>
    <row r="8" customFormat="false" ht="18" hidden="false" customHeight="true" outlineLevel="0" collapsed="false">
      <c r="A8" s="212" t="n">
        <v>17553000000</v>
      </c>
      <c r="B8" s="212"/>
      <c r="C8" s="212"/>
    </row>
    <row r="9" customFormat="false" ht="18" hidden="false" customHeight="true" outlineLevel="0" collapsed="false">
      <c r="A9" s="213" t="s">
        <v>86</v>
      </c>
      <c r="B9" s="213"/>
      <c r="C9" s="213"/>
    </row>
    <row r="10" customFormat="false" ht="8.25" hidden="false" customHeight="true" outlineLevel="0" collapsed="false">
      <c r="C10" s="214"/>
    </row>
    <row r="11" customFormat="false" ht="15" hidden="false" customHeight="true" outlineLevel="0" collapsed="false">
      <c r="A11" s="8" t="s">
        <v>261</v>
      </c>
      <c r="C11" s="214"/>
    </row>
    <row r="12" customFormat="false" ht="9.75" hidden="false" customHeight="true" outlineLevel="0" collapsed="false">
      <c r="A12" s="8"/>
      <c r="C12" s="214" t="s">
        <v>105</v>
      </c>
    </row>
    <row r="13" customFormat="false" ht="84" hidden="false" customHeight="true" outlineLevel="0" collapsed="false">
      <c r="A13" s="215" t="s">
        <v>262</v>
      </c>
      <c r="B13" s="216" t="s">
        <v>263</v>
      </c>
      <c r="C13" s="217" t="s">
        <v>10</v>
      </c>
    </row>
    <row r="14" customFormat="false" ht="15" hidden="false" customHeight="true" outlineLevel="0" collapsed="false">
      <c r="A14" s="218" t="n">
        <v>1</v>
      </c>
      <c r="B14" s="218" t="n">
        <v>2</v>
      </c>
      <c r="C14" s="218" t="n">
        <v>3</v>
      </c>
    </row>
    <row r="15" customFormat="false" ht="21.95" hidden="false" customHeight="true" outlineLevel="0" collapsed="false">
      <c r="A15" s="219" t="s">
        <v>264</v>
      </c>
      <c r="B15" s="219"/>
      <c r="C15" s="219"/>
    </row>
    <row r="16" customFormat="false" ht="36" hidden="false" customHeight="true" outlineLevel="0" collapsed="false">
      <c r="A16" s="220" t="s">
        <v>265</v>
      </c>
      <c r="B16" s="221" t="s">
        <v>266</v>
      </c>
      <c r="C16" s="222"/>
    </row>
    <row r="17" customFormat="false" ht="147.75" hidden="false" customHeight="true" outlineLevel="0" collapsed="false">
      <c r="A17" s="220" t="s">
        <v>267</v>
      </c>
      <c r="B17" s="223" t="s">
        <v>77</v>
      </c>
      <c r="C17" s="224"/>
    </row>
    <row r="18" customFormat="false" ht="23.25" hidden="false" customHeight="true" outlineLevel="0" collapsed="false">
      <c r="A18" s="225" t="s">
        <v>268</v>
      </c>
      <c r="B18" s="226" t="s">
        <v>269</v>
      </c>
      <c r="C18" s="227" t="n">
        <f aca="false">SUM(C16:C17)</f>
        <v>0</v>
      </c>
    </row>
    <row r="19" customFormat="false" ht="21.95" hidden="false" customHeight="true" outlineLevel="0" collapsed="false">
      <c r="A19" s="219" t="s">
        <v>270</v>
      </c>
      <c r="B19" s="219"/>
      <c r="C19" s="219"/>
    </row>
    <row r="20" customFormat="false" ht="15.75" hidden="false" customHeight="true" outlineLevel="0" collapsed="false">
      <c r="A20" s="228"/>
      <c r="B20" s="228"/>
      <c r="C20" s="224"/>
    </row>
    <row r="21" customFormat="false" ht="30.75" hidden="false" customHeight="true" outlineLevel="0" collapsed="false">
      <c r="A21" s="180" t="s">
        <v>268</v>
      </c>
      <c r="B21" s="229" t="s">
        <v>271</v>
      </c>
      <c r="C21" s="227" t="n">
        <f aca="false">SUM(C22:C23)</f>
        <v>0</v>
      </c>
    </row>
    <row r="22" customFormat="false" ht="21.95" hidden="false" customHeight="true" outlineLevel="0" collapsed="false">
      <c r="A22" s="230" t="s">
        <v>268</v>
      </c>
      <c r="B22" s="231" t="s">
        <v>272</v>
      </c>
      <c r="C22" s="232" t="n">
        <f aca="false">C18+C20</f>
        <v>0</v>
      </c>
    </row>
    <row r="23" customFormat="false" ht="21.95" hidden="false" customHeight="true" outlineLevel="0" collapsed="false">
      <c r="A23" s="233" t="s">
        <v>268</v>
      </c>
      <c r="B23" s="228" t="s">
        <v>273</v>
      </c>
      <c r="C23" s="224" t="n">
        <f aca="false">C20</f>
        <v>0</v>
      </c>
    </row>
    <row r="24" customFormat="false" ht="21.95" hidden="false" customHeight="true" outlineLevel="0" collapsed="false">
      <c r="A24" s="234"/>
      <c r="B24" s="235"/>
      <c r="C24" s="236"/>
    </row>
    <row r="25" customFormat="false" ht="34.5" hidden="false" customHeight="true" outlineLevel="0" collapsed="false">
      <c r="A25" s="237" t="s">
        <v>274</v>
      </c>
      <c r="B25" s="237"/>
      <c r="C25" s="237"/>
    </row>
    <row r="26" customFormat="false" ht="34.5" hidden="false" customHeight="true" outlineLevel="0" collapsed="false">
      <c r="A26" s="237"/>
      <c r="B26" s="237"/>
      <c r="C26" s="234" t="s">
        <v>105</v>
      </c>
    </row>
    <row r="27" customFormat="false" ht="116.25" hidden="false" customHeight="true" outlineLevel="0" collapsed="false">
      <c r="A27" s="238" t="s">
        <v>275</v>
      </c>
      <c r="B27" s="238" t="s">
        <v>107</v>
      </c>
      <c r="C27" s="239" t="s">
        <v>276</v>
      </c>
      <c r="D27" s="217" t="s">
        <v>10</v>
      </c>
    </row>
    <row r="28" customFormat="false" ht="20.25" hidden="false" customHeight="true" outlineLevel="0" collapsed="false">
      <c r="A28" s="217" t="n">
        <v>1</v>
      </c>
      <c r="B28" s="217" t="n">
        <v>2</v>
      </c>
      <c r="C28" s="217" t="n">
        <v>3</v>
      </c>
      <c r="D28" s="217" t="n">
        <v>4</v>
      </c>
    </row>
    <row r="29" customFormat="false" ht="20.25" hidden="false" customHeight="true" outlineLevel="0" collapsed="false">
      <c r="A29" s="240" t="s">
        <v>277</v>
      </c>
      <c r="B29" s="240"/>
      <c r="C29" s="240"/>
      <c r="D29" s="240"/>
    </row>
    <row r="30" customFormat="false" ht="125.25" hidden="false" customHeight="true" outlineLevel="0" collapsed="false">
      <c r="A30" s="241" t="s">
        <v>278</v>
      </c>
      <c r="B30" s="242" t="n">
        <v>9770</v>
      </c>
      <c r="C30" s="243" t="s">
        <v>279</v>
      </c>
      <c r="D30" s="228" t="n">
        <v>4047280</v>
      </c>
    </row>
    <row r="31" customFormat="false" ht="164.25" hidden="false" customHeight="true" outlineLevel="0" collapsed="false">
      <c r="A31" s="241" t="s">
        <v>280</v>
      </c>
      <c r="B31" s="244" t="n">
        <v>9770</v>
      </c>
      <c r="C31" s="243" t="s">
        <v>281</v>
      </c>
      <c r="D31" s="228" t="n">
        <v>533688</v>
      </c>
    </row>
    <row r="32" customFormat="false" ht="195.75" hidden="false" customHeight="true" outlineLevel="0" collapsed="false">
      <c r="A32" s="241" t="s">
        <v>280</v>
      </c>
      <c r="B32" s="244" t="n">
        <v>9770</v>
      </c>
      <c r="C32" s="243" t="s">
        <v>282</v>
      </c>
      <c r="D32" s="228" t="n">
        <v>593914</v>
      </c>
    </row>
    <row r="33" customFormat="false" ht="129" hidden="false" customHeight="true" outlineLevel="0" collapsed="false">
      <c r="A33" s="241" t="s">
        <v>283</v>
      </c>
      <c r="B33" s="242" t="n">
        <v>9770</v>
      </c>
      <c r="C33" s="243" t="s">
        <v>284</v>
      </c>
      <c r="D33" s="228" t="n">
        <v>266335</v>
      </c>
    </row>
    <row r="34" customFormat="false" ht="264" hidden="false" customHeight="true" outlineLevel="0" collapsed="false">
      <c r="A34" s="241" t="s">
        <v>285</v>
      </c>
      <c r="B34" s="242" t="n">
        <v>9770</v>
      </c>
      <c r="C34" s="243" t="s">
        <v>286</v>
      </c>
      <c r="D34" s="228" t="n">
        <v>355000</v>
      </c>
    </row>
    <row r="35" s="8" customFormat="true" ht="74.25" hidden="false" customHeight="true" outlineLevel="0" collapsed="false">
      <c r="A35" s="219" t="s">
        <v>268</v>
      </c>
      <c r="B35" s="219" t="s">
        <v>268</v>
      </c>
      <c r="C35" s="245" t="s">
        <v>269</v>
      </c>
      <c r="D35" s="246" t="n">
        <f aca="false">SUM(D30:D34)</f>
        <v>5796217</v>
      </c>
    </row>
    <row r="36" customFormat="false" ht="42" hidden="false" customHeight="true" outlineLevel="0" collapsed="false">
      <c r="A36" s="240" t="s">
        <v>287</v>
      </c>
      <c r="B36" s="240"/>
      <c r="C36" s="240"/>
      <c r="D36" s="240"/>
    </row>
    <row r="37" customFormat="false" ht="48.75" hidden="false" customHeight="true" outlineLevel="0" collapsed="false">
      <c r="A37" s="241"/>
      <c r="B37" s="242"/>
      <c r="C37" s="243"/>
      <c r="D37" s="228"/>
      <c r="AF37" s="209" t="s">
        <v>252</v>
      </c>
    </row>
    <row r="38" customFormat="false" ht="21.95" hidden="false" customHeight="true" outlineLevel="0" collapsed="false">
      <c r="A38" s="219" t="s">
        <v>268</v>
      </c>
      <c r="B38" s="219" t="s">
        <v>268</v>
      </c>
      <c r="C38" s="245" t="s">
        <v>269</v>
      </c>
      <c r="D38" s="247" t="n">
        <f aca="false">SUM(D37:D37)</f>
        <v>0</v>
      </c>
    </row>
    <row r="39" customFormat="false" ht="43.5" hidden="false" customHeight="true" outlineLevel="0" collapsed="false">
      <c r="A39" s="180" t="s">
        <v>268</v>
      </c>
      <c r="B39" s="180" t="s">
        <v>268</v>
      </c>
      <c r="C39" s="229" t="s">
        <v>271</v>
      </c>
      <c r="D39" s="247" t="n">
        <f aca="false">SUM(D40:D41)</f>
        <v>5796217</v>
      </c>
    </row>
    <row r="40" customFormat="false" ht="21.95" hidden="false" customHeight="true" outlineLevel="0" collapsed="false">
      <c r="A40" s="230" t="s">
        <v>268</v>
      </c>
      <c r="B40" s="230" t="s">
        <v>268</v>
      </c>
      <c r="C40" s="231" t="s">
        <v>272</v>
      </c>
      <c r="D40" s="228" t="n">
        <f aca="false">D35</f>
        <v>5796217</v>
      </c>
    </row>
    <row r="41" customFormat="false" ht="21.95" hidden="false" customHeight="true" outlineLevel="0" collapsed="false">
      <c r="A41" s="233" t="s">
        <v>268</v>
      </c>
      <c r="B41" s="233" t="s">
        <v>268</v>
      </c>
      <c r="C41" s="228" t="s">
        <v>273</v>
      </c>
      <c r="D41" s="228" t="n">
        <f aca="false">D38</f>
        <v>0</v>
      </c>
    </row>
    <row r="42" customFormat="false" ht="13.5" hidden="false" customHeight="true" outlineLevel="0" collapsed="false">
      <c r="B42" s="8"/>
      <c r="C42" s="8"/>
    </row>
    <row r="43" s="83" customFormat="true" ht="87.75" hidden="false" customHeight="true" outlineLevel="0" collapsed="false">
      <c r="A43" s="104" t="s">
        <v>79</v>
      </c>
      <c r="B43" s="104"/>
      <c r="C43" s="104" t="s">
        <v>288</v>
      </c>
      <c r="D43" s="104"/>
    </row>
  </sheetData>
  <mergeCells count="10">
    <mergeCell ref="A7:D7"/>
    <mergeCell ref="A8:C8"/>
    <mergeCell ref="A9:C9"/>
    <mergeCell ref="A15:C15"/>
    <mergeCell ref="A19:C19"/>
    <mergeCell ref="A25:C25"/>
    <mergeCell ref="A29:D29"/>
    <mergeCell ref="A36:D36"/>
    <mergeCell ref="A43:B43"/>
    <mergeCell ref="C43:D43"/>
  </mergeCells>
  <printOptions headings="false" gridLines="false" gridLinesSet="true" horizontalCentered="true" verticalCentered="false"/>
  <pageMargins left="0.809722222222222" right="0.2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G40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9" width="16.13"/>
    <col collapsed="false" customWidth="true" hidden="false" outlineLevel="0" max="2" min="2" style="209" width="14.7"/>
    <col collapsed="false" customWidth="true" hidden="false" outlineLevel="0" max="3" min="3" style="209" width="17.28"/>
    <col collapsed="false" customWidth="true" hidden="false" outlineLevel="0" max="4" min="4" style="209" width="53.56"/>
    <col collapsed="false" customWidth="true" hidden="false" outlineLevel="0" max="5" min="5" style="209" width="55.56"/>
    <col collapsed="false" customWidth="true" hidden="false" outlineLevel="0" max="6" min="6" style="209" width="28.99"/>
    <col collapsed="false" customWidth="true" hidden="false" outlineLevel="0" max="7" min="7" style="209" width="22.42"/>
    <col collapsed="false" customWidth="true" hidden="false" outlineLevel="0" max="8" min="8" style="209" width="22.56"/>
    <col collapsed="false" customWidth="true" hidden="false" outlineLevel="0" max="9" min="9" style="209" width="18.56"/>
    <col collapsed="false" customWidth="true" hidden="false" outlineLevel="0" max="10" min="10" style="209" width="14.99"/>
    <col collapsed="false" customWidth="false" hidden="false" outlineLevel="0" max="257" min="11" style="209" width="9.14"/>
  </cols>
  <sheetData>
    <row r="1" customFormat="false" ht="24" hidden="false" customHeight="true" outlineLevel="0" collapsed="false">
      <c r="A1" s="112"/>
      <c r="B1" s="112"/>
      <c r="C1" s="112"/>
      <c r="D1" s="112"/>
      <c r="E1" s="248"/>
      <c r="F1" s="248"/>
      <c r="G1" s="249" t="s">
        <v>289</v>
      </c>
      <c r="H1" s="8"/>
    </row>
    <row r="2" customFormat="false" ht="15.75" hidden="false" customHeight="false" outlineLevel="0" collapsed="false">
      <c r="A2" s="112"/>
      <c r="B2" s="112"/>
      <c r="C2" s="112"/>
      <c r="D2" s="112"/>
      <c r="G2" s="82" t="s">
        <v>1</v>
      </c>
      <c r="H2" s="82"/>
      <c r="I2" s="83"/>
      <c r="J2" s="79"/>
    </row>
    <row r="3" customFormat="false" ht="15.75" hidden="false" customHeight="false" outlineLevel="0" collapsed="false">
      <c r="A3" s="112"/>
      <c r="B3" s="112"/>
      <c r="C3" s="112"/>
      <c r="D3" s="112"/>
      <c r="G3" s="82" t="s">
        <v>290</v>
      </c>
      <c r="H3" s="84"/>
      <c r="I3" s="83"/>
      <c r="J3" s="79"/>
    </row>
    <row r="4" customFormat="false" ht="18" hidden="false" customHeight="true" outlineLevel="0" collapsed="false">
      <c r="A4" s="112"/>
      <c r="B4" s="112"/>
      <c r="C4" s="112"/>
      <c r="D4" s="112"/>
      <c r="G4" s="82" t="s">
        <v>291</v>
      </c>
      <c r="H4" s="84"/>
      <c r="I4" s="83"/>
      <c r="J4" s="79"/>
    </row>
    <row r="5" customFormat="false" ht="10.5" hidden="false" customHeight="true" outlineLevel="0" collapsed="false">
      <c r="G5" s="250"/>
    </row>
    <row r="6" customFormat="false" ht="18.75" hidden="false" customHeight="true" outlineLevel="0" collapsed="false">
      <c r="A6" s="251" t="s">
        <v>292</v>
      </c>
      <c r="B6" s="251"/>
      <c r="C6" s="251"/>
      <c r="D6" s="251"/>
      <c r="E6" s="251"/>
      <c r="F6" s="251"/>
      <c r="G6" s="251"/>
      <c r="H6" s="251"/>
      <c r="I6" s="251"/>
      <c r="J6" s="251"/>
    </row>
    <row r="7" customFormat="false" ht="18.75" hidden="false" customHeight="false" outlineLevel="0" collapsed="false">
      <c r="A7" s="252" t="n">
        <v>17553000000</v>
      </c>
      <c r="B7" s="252"/>
      <c r="C7" s="251"/>
      <c r="D7" s="251"/>
      <c r="E7" s="251"/>
      <c r="F7" s="251"/>
      <c r="G7" s="251"/>
      <c r="H7" s="251"/>
      <c r="I7" s="251"/>
      <c r="J7" s="251"/>
    </row>
    <row r="8" customFormat="false" ht="18.75" hidden="false" customHeight="false" outlineLevel="0" collapsed="false">
      <c r="A8" s="88" t="s">
        <v>86</v>
      </c>
      <c r="B8" s="88"/>
      <c r="C8" s="251"/>
      <c r="D8" s="251"/>
      <c r="E8" s="251"/>
      <c r="F8" s="251"/>
      <c r="G8" s="251"/>
      <c r="H8" s="251"/>
      <c r="I8" s="251"/>
      <c r="J8" s="251"/>
    </row>
    <row r="9" customFormat="false" ht="18.75" hidden="false" customHeight="false" outlineLevel="0" collapsed="false">
      <c r="A9" s="253"/>
      <c r="B9" s="254"/>
      <c r="C9" s="254"/>
      <c r="D9" s="254"/>
      <c r="E9" s="254"/>
      <c r="F9" s="254"/>
      <c r="G9" s="254"/>
      <c r="H9" s="254" t="s">
        <v>105</v>
      </c>
      <c r="I9" s="255"/>
      <c r="J9" s="256"/>
    </row>
    <row r="10" customFormat="false" ht="117" hidden="false" customHeight="true" outlineLevel="0" collapsed="false">
      <c r="A10" s="120" t="s">
        <v>293</v>
      </c>
      <c r="B10" s="120" t="s">
        <v>294</v>
      </c>
      <c r="C10" s="120" t="s">
        <v>108</v>
      </c>
      <c r="D10" s="120" t="s">
        <v>109</v>
      </c>
      <c r="E10" s="92" t="s">
        <v>295</v>
      </c>
      <c r="F10" s="257" t="s">
        <v>296</v>
      </c>
      <c r="G10" s="92" t="s">
        <v>10</v>
      </c>
      <c r="H10" s="92" t="s">
        <v>11</v>
      </c>
      <c r="I10" s="92" t="s">
        <v>12</v>
      </c>
      <c r="J10" s="92"/>
    </row>
    <row r="11" customFormat="false" ht="53.25" hidden="false" customHeight="true" outlineLevel="0" collapsed="false">
      <c r="A11" s="120"/>
      <c r="B11" s="120"/>
      <c r="C11" s="120"/>
      <c r="D11" s="120"/>
      <c r="E11" s="92"/>
      <c r="F11" s="257"/>
      <c r="G11" s="92"/>
      <c r="H11" s="92"/>
      <c r="I11" s="92" t="s">
        <v>13</v>
      </c>
      <c r="J11" s="258" t="s">
        <v>14</v>
      </c>
    </row>
    <row r="12" customFormat="false" ht="33.75" hidden="false" customHeight="true" outlineLevel="0" collapsed="false">
      <c r="A12" s="126" t="s">
        <v>118</v>
      </c>
      <c r="B12" s="127"/>
      <c r="C12" s="126"/>
      <c r="D12" s="128" t="s">
        <v>119</v>
      </c>
      <c r="E12" s="259"/>
      <c r="F12" s="260"/>
      <c r="G12" s="261" t="n">
        <f aca="false">G13</f>
        <v>44032300</v>
      </c>
      <c r="H12" s="261" t="n">
        <f aca="false">H13</f>
        <v>40972300</v>
      </c>
      <c r="I12" s="261" t="n">
        <f aca="false">I13</f>
        <v>3060000</v>
      </c>
      <c r="J12" s="261" t="n">
        <f aca="false">J13</f>
        <v>1050000</v>
      </c>
    </row>
    <row r="13" customFormat="false" ht="33.75" hidden="false" customHeight="true" outlineLevel="0" collapsed="false">
      <c r="A13" s="133" t="s">
        <v>120</v>
      </c>
      <c r="B13" s="134"/>
      <c r="C13" s="135"/>
      <c r="D13" s="136" t="s">
        <v>121</v>
      </c>
      <c r="E13" s="262"/>
      <c r="F13" s="263"/>
      <c r="G13" s="264" t="n">
        <f aca="false">SUM(H13:I13)</f>
        <v>44032300</v>
      </c>
      <c r="H13" s="264" t="n">
        <f aca="false">SUM(H14:H29)</f>
        <v>40972300</v>
      </c>
      <c r="I13" s="264" t="n">
        <f aca="false">SUM(I14:I29)</f>
        <v>3060000</v>
      </c>
      <c r="J13" s="264" t="n">
        <f aca="false">SUM(J14:J29)</f>
        <v>1050000</v>
      </c>
    </row>
    <row r="14" customFormat="false" ht="107.25" hidden="false" customHeight="true" outlineLevel="0" collapsed="false">
      <c r="A14" s="142" t="s">
        <v>126</v>
      </c>
      <c r="B14" s="143" t="s">
        <v>127</v>
      </c>
      <c r="C14" s="143" t="s">
        <v>124</v>
      </c>
      <c r="D14" s="144" t="s">
        <v>128</v>
      </c>
      <c r="E14" s="265" t="s">
        <v>297</v>
      </c>
      <c r="F14" s="263" t="s">
        <v>298</v>
      </c>
      <c r="G14" s="264" t="n">
        <f aca="false">H14+I14</f>
        <v>50000</v>
      </c>
      <c r="H14" s="266"/>
      <c r="I14" s="266" t="n">
        <v>50000</v>
      </c>
      <c r="J14" s="266" t="n">
        <v>50000</v>
      </c>
    </row>
    <row r="15" customFormat="false" ht="88.5" hidden="false" customHeight="true" outlineLevel="0" collapsed="false">
      <c r="A15" s="267" t="s">
        <v>133</v>
      </c>
      <c r="B15" s="147" t="s">
        <v>134</v>
      </c>
      <c r="C15" s="147" t="s">
        <v>135</v>
      </c>
      <c r="D15" s="148" t="s">
        <v>136</v>
      </c>
      <c r="E15" s="265" t="s">
        <v>299</v>
      </c>
      <c r="F15" s="263" t="s">
        <v>300</v>
      </c>
      <c r="G15" s="264" t="n">
        <f aca="false">H15+I15</f>
        <v>50000</v>
      </c>
      <c r="H15" s="266" t="n">
        <v>50000</v>
      </c>
      <c r="I15" s="264"/>
      <c r="J15" s="264"/>
    </row>
    <row r="16" customFormat="false" ht="126" hidden="false" customHeight="true" outlineLevel="0" collapsed="false">
      <c r="A16" s="147" t="s">
        <v>141</v>
      </c>
      <c r="B16" s="147" t="n">
        <v>2111</v>
      </c>
      <c r="C16" s="147" t="s">
        <v>142</v>
      </c>
      <c r="D16" s="148" t="s">
        <v>143</v>
      </c>
      <c r="E16" s="148" t="s">
        <v>301</v>
      </c>
      <c r="F16" s="263" t="s">
        <v>302</v>
      </c>
      <c r="G16" s="264" t="n">
        <f aca="false">SUM(H16:I16)</f>
        <v>1182300</v>
      </c>
      <c r="H16" s="266" t="n">
        <v>1182300</v>
      </c>
      <c r="I16" s="266"/>
      <c r="J16" s="264"/>
    </row>
    <row r="17" customFormat="false" ht="128.25" hidden="false" customHeight="true" outlineLevel="0" collapsed="false">
      <c r="A17" s="147" t="s">
        <v>145</v>
      </c>
      <c r="B17" s="147" t="n">
        <v>2152</v>
      </c>
      <c r="C17" s="147" t="s">
        <v>146</v>
      </c>
      <c r="D17" s="148" t="s">
        <v>147</v>
      </c>
      <c r="E17" s="148" t="s">
        <v>301</v>
      </c>
      <c r="F17" s="263" t="s">
        <v>302</v>
      </c>
      <c r="G17" s="264" t="n">
        <f aca="false">SUM(H17:I17)</f>
        <v>250000</v>
      </c>
      <c r="H17" s="266" t="n">
        <v>250000</v>
      </c>
      <c r="I17" s="266"/>
      <c r="J17" s="264"/>
    </row>
    <row r="18" customFormat="false" ht="71.25" hidden="false" customHeight="true" outlineLevel="0" collapsed="false">
      <c r="A18" s="147" t="s">
        <v>150</v>
      </c>
      <c r="B18" s="147" t="n">
        <v>3032</v>
      </c>
      <c r="C18" s="147" t="n">
        <v>1070</v>
      </c>
      <c r="D18" s="148" t="s">
        <v>151</v>
      </c>
      <c r="E18" s="268" t="s">
        <v>303</v>
      </c>
      <c r="F18" s="263" t="s">
        <v>304</v>
      </c>
      <c r="G18" s="264" t="n">
        <f aca="false">SUM(H18:I18)</f>
        <v>15000</v>
      </c>
      <c r="H18" s="266" t="n">
        <v>15000</v>
      </c>
      <c r="I18" s="266"/>
      <c r="J18" s="264"/>
    </row>
    <row r="19" customFormat="false" ht="81.75" hidden="false" customHeight="true" outlineLevel="0" collapsed="false">
      <c r="A19" s="147" t="s">
        <v>153</v>
      </c>
      <c r="B19" s="147" t="n">
        <v>3035</v>
      </c>
      <c r="C19" s="147" t="n">
        <v>1070</v>
      </c>
      <c r="D19" s="148" t="s">
        <v>154</v>
      </c>
      <c r="E19" s="268" t="s">
        <v>303</v>
      </c>
      <c r="F19" s="263" t="s">
        <v>304</v>
      </c>
      <c r="G19" s="264" t="n">
        <f aca="false">SUM(H19:I19)</f>
        <v>5000</v>
      </c>
      <c r="H19" s="266" t="n">
        <v>5000</v>
      </c>
      <c r="I19" s="266"/>
      <c r="J19" s="264"/>
    </row>
    <row r="20" customFormat="false" ht="81.75" hidden="false" customHeight="true" outlineLevel="0" collapsed="false">
      <c r="A20" s="147" t="s">
        <v>157</v>
      </c>
      <c r="B20" s="147" t="n">
        <v>3230</v>
      </c>
      <c r="C20" s="147" t="n">
        <v>1070</v>
      </c>
      <c r="D20" s="155" t="s">
        <v>158</v>
      </c>
      <c r="E20" s="269" t="s">
        <v>305</v>
      </c>
      <c r="F20" s="270" t="s">
        <v>306</v>
      </c>
      <c r="G20" s="264" t="n">
        <f aca="false">SUM(H20:I20)</f>
        <v>200000</v>
      </c>
      <c r="H20" s="266" t="n">
        <v>200000</v>
      </c>
      <c r="I20" s="266"/>
      <c r="J20" s="264"/>
    </row>
    <row r="21" customFormat="false" ht="101.25" hidden="false" customHeight="true" outlineLevel="0" collapsed="false">
      <c r="A21" s="143" t="s">
        <v>160</v>
      </c>
      <c r="B21" s="143" t="n">
        <v>3242</v>
      </c>
      <c r="C21" s="143" t="n">
        <v>1090</v>
      </c>
      <c r="D21" s="155" t="s">
        <v>161</v>
      </c>
      <c r="E21" s="268" t="s">
        <v>303</v>
      </c>
      <c r="F21" s="263" t="s">
        <v>304</v>
      </c>
      <c r="G21" s="264" t="n">
        <f aca="false">SUM(H21:I21)</f>
        <v>2100000</v>
      </c>
      <c r="H21" s="266" t="n">
        <v>2100000</v>
      </c>
      <c r="I21" s="266"/>
      <c r="J21" s="264"/>
    </row>
    <row r="22" customFormat="false" ht="129" hidden="false" customHeight="true" outlineLevel="0" collapsed="false">
      <c r="A22" s="143" t="s">
        <v>160</v>
      </c>
      <c r="B22" s="143" t="n">
        <v>3242</v>
      </c>
      <c r="C22" s="143" t="n">
        <v>1090</v>
      </c>
      <c r="D22" s="155" t="s">
        <v>161</v>
      </c>
      <c r="E22" s="269" t="s">
        <v>307</v>
      </c>
      <c r="F22" s="263" t="s">
        <v>308</v>
      </c>
      <c r="G22" s="264" t="n">
        <f aca="false">SUM(H22:I22)</f>
        <v>1000000</v>
      </c>
      <c r="H22" s="266" t="n">
        <v>1000000</v>
      </c>
      <c r="I22" s="266"/>
      <c r="J22" s="264"/>
    </row>
    <row r="23" customFormat="false" ht="60.75" hidden="false" customHeight="true" outlineLevel="0" collapsed="false">
      <c r="A23" s="143" t="s">
        <v>165</v>
      </c>
      <c r="B23" s="143" t="n">
        <v>6014</v>
      </c>
      <c r="C23" s="158" t="s">
        <v>166</v>
      </c>
      <c r="D23" s="144" t="s">
        <v>167</v>
      </c>
      <c r="E23" s="265" t="s">
        <v>309</v>
      </c>
      <c r="F23" s="270" t="s">
        <v>310</v>
      </c>
      <c r="G23" s="264" t="n">
        <f aca="false">SUM(H23:I23)</f>
        <v>2000000</v>
      </c>
      <c r="H23" s="266" t="n">
        <v>2000000</v>
      </c>
      <c r="I23" s="266"/>
      <c r="J23" s="264"/>
    </row>
    <row r="24" customFormat="false" ht="55.5" hidden="false" customHeight="true" outlineLevel="0" collapsed="false">
      <c r="A24" s="143" t="s">
        <v>169</v>
      </c>
      <c r="B24" s="143" t="n">
        <v>6030</v>
      </c>
      <c r="C24" s="158" t="s">
        <v>166</v>
      </c>
      <c r="D24" s="144" t="s">
        <v>170</v>
      </c>
      <c r="E24" s="265" t="s">
        <v>309</v>
      </c>
      <c r="F24" s="270" t="s">
        <v>310</v>
      </c>
      <c r="G24" s="264" t="n">
        <f aca="false">SUM(H24:I24)</f>
        <v>11000000</v>
      </c>
      <c r="H24" s="266" t="n">
        <v>11000000</v>
      </c>
      <c r="I24" s="266"/>
      <c r="J24" s="264"/>
    </row>
    <row r="25" customFormat="false" ht="55.5" hidden="false" customHeight="true" outlineLevel="0" collapsed="false">
      <c r="A25" s="267" t="s">
        <v>173</v>
      </c>
      <c r="B25" s="147" t="n">
        <v>7350</v>
      </c>
      <c r="C25" s="147" t="s">
        <v>174</v>
      </c>
      <c r="D25" s="155" t="s">
        <v>175</v>
      </c>
      <c r="E25" s="265" t="s">
        <v>311</v>
      </c>
      <c r="F25" s="263" t="s">
        <v>312</v>
      </c>
      <c r="G25" s="264" t="n">
        <f aca="false">SUM(H25:I25)</f>
        <v>1000000</v>
      </c>
      <c r="H25" s="266"/>
      <c r="I25" s="266" t="n">
        <v>1000000</v>
      </c>
      <c r="J25" s="266" t="n">
        <v>1000000</v>
      </c>
    </row>
    <row r="26" customFormat="false" ht="58.5" hidden="false" customHeight="true" outlineLevel="0" collapsed="false">
      <c r="A26" s="143" t="s">
        <v>179</v>
      </c>
      <c r="B26" s="143" t="n">
        <v>7461</v>
      </c>
      <c r="C26" s="143" t="s">
        <v>180</v>
      </c>
      <c r="D26" s="144" t="s">
        <v>181</v>
      </c>
      <c r="E26" s="265" t="s">
        <v>309</v>
      </c>
      <c r="F26" s="270" t="s">
        <v>310</v>
      </c>
      <c r="G26" s="264" t="n">
        <f aca="false">SUM(H26:I26)</f>
        <v>23000000</v>
      </c>
      <c r="H26" s="266" t="n">
        <v>23000000</v>
      </c>
      <c r="I26" s="266"/>
      <c r="J26" s="266"/>
    </row>
    <row r="27" customFormat="false" ht="84.75" hidden="false" customHeight="true" outlineLevel="0" collapsed="false">
      <c r="A27" s="143" t="s">
        <v>184</v>
      </c>
      <c r="B27" s="143" t="n">
        <v>8220</v>
      </c>
      <c r="C27" s="143" t="s">
        <v>185</v>
      </c>
      <c r="D27" s="155" t="s">
        <v>186</v>
      </c>
      <c r="E27" s="269" t="s">
        <v>313</v>
      </c>
      <c r="F27" s="263" t="s">
        <v>314</v>
      </c>
      <c r="G27" s="264" t="n">
        <f aca="false">SUM(H27:I27)</f>
        <v>70000</v>
      </c>
      <c r="H27" s="266" t="n">
        <v>70000</v>
      </c>
      <c r="I27" s="266"/>
      <c r="J27" s="266"/>
    </row>
    <row r="28" customFormat="false" ht="90.75" hidden="false" customHeight="true" outlineLevel="0" collapsed="false">
      <c r="A28" s="143" t="s">
        <v>188</v>
      </c>
      <c r="B28" s="143" t="n">
        <v>8240</v>
      </c>
      <c r="C28" s="143" t="s">
        <v>185</v>
      </c>
      <c r="D28" s="155" t="s">
        <v>189</v>
      </c>
      <c r="E28" s="269" t="s">
        <v>313</v>
      </c>
      <c r="F28" s="263" t="s">
        <v>314</v>
      </c>
      <c r="G28" s="264" t="n">
        <f aca="false">SUM(H28:I28)</f>
        <v>100000</v>
      </c>
      <c r="H28" s="266" t="n">
        <v>100000</v>
      </c>
      <c r="I28" s="266"/>
      <c r="J28" s="266"/>
    </row>
    <row r="29" customFormat="false" ht="57.75" hidden="false" customHeight="true" outlineLevel="0" collapsed="false">
      <c r="A29" s="143" t="s">
        <v>190</v>
      </c>
      <c r="B29" s="143" t="n">
        <v>8340</v>
      </c>
      <c r="C29" s="143" t="s">
        <v>191</v>
      </c>
      <c r="D29" s="144" t="s">
        <v>192</v>
      </c>
      <c r="E29" s="265" t="s">
        <v>315</v>
      </c>
      <c r="F29" s="263" t="s">
        <v>316</v>
      </c>
      <c r="G29" s="264" t="n">
        <f aca="false">SUM(H29:I29)</f>
        <v>2010000</v>
      </c>
      <c r="H29" s="266"/>
      <c r="I29" s="266" t="n">
        <v>2010000</v>
      </c>
      <c r="J29" s="264"/>
    </row>
    <row r="30" customFormat="false" ht="33.75" hidden="false" customHeight="true" outlineLevel="0" collapsed="false">
      <c r="A30" s="127" t="s">
        <v>194</v>
      </c>
      <c r="B30" s="126"/>
      <c r="C30" s="126"/>
      <c r="D30" s="171" t="s">
        <v>195</v>
      </c>
      <c r="E30" s="271"/>
      <c r="F30" s="260"/>
      <c r="G30" s="261" t="n">
        <f aca="false">SUM(H30:I30)</f>
        <v>2876560</v>
      </c>
      <c r="H30" s="261" t="n">
        <f aca="false">H31</f>
        <v>2876560</v>
      </c>
      <c r="I30" s="261" t="n">
        <f aca="false">I31</f>
        <v>0</v>
      </c>
      <c r="J30" s="261" t="n">
        <f aca="false">J31</f>
        <v>0</v>
      </c>
    </row>
    <row r="31" customFormat="false" ht="34.5" hidden="false" customHeight="true" outlineLevel="0" collapsed="false">
      <c r="A31" s="272" t="s">
        <v>196</v>
      </c>
      <c r="B31" s="133"/>
      <c r="C31" s="133"/>
      <c r="D31" s="174" t="s">
        <v>195</v>
      </c>
      <c r="E31" s="273"/>
      <c r="F31" s="274"/>
      <c r="G31" s="264" t="n">
        <f aca="false">SUM(H31:I31)</f>
        <v>2876560</v>
      </c>
      <c r="H31" s="274" t="n">
        <f aca="false">SUM(H32:H34)</f>
        <v>2876560</v>
      </c>
      <c r="I31" s="274" t="n">
        <f aca="false">SUM(I32:I34)</f>
        <v>0</v>
      </c>
      <c r="J31" s="274" t="n">
        <f aca="false">SUM(J32:J34)</f>
        <v>0</v>
      </c>
    </row>
    <row r="32" s="112" customFormat="true" ht="56.25" hidden="false" customHeight="false" outlineLevel="0" collapsed="false">
      <c r="A32" s="143" t="s">
        <v>204</v>
      </c>
      <c r="B32" s="143" t="n">
        <v>1021</v>
      </c>
      <c r="C32" s="143" t="s">
        <v>205</v>
      </c>
      <c r="D32" s="144" t="s">
        <v>206</v>
      </c>
      <c r="E32" s="265" t="s">
        <v>317</v>
      </c>
      <c r="F32" s="263" t="s">
        <v>318</v>
      </c>
      <c r="G32" s="264" t="n">
        <f aca="false">SUM(H32:I32)</f>
        <v>747700</v>
      </c>
      <c r="H32" s="266" t="n">
        <v>747700</v>
      </c>
      <c r="I32" s="275"/>
      <c r="J32" s="275"/>
    </row>
    <row r="33" s="112" customFormat="true" ht="131.25" hidden="false" customHeight="false" outlineLevel="0" collapsed="false">
      <c r="A33" s="143" t="s">
        <v>204</v>
      </c>
      <c r="B33" s="143" t="n">
        <v>1021</v>
      </c>
      <c r="C33" s="143" t="s">
        <v>205</v>
      </c>
      <c r="D33" s="144" t="s">
        <v>206</v>
      </c>
      <c r="E33" s="269" t="s">
        <v>307</v>
      </c>
      <c r="F33" s="263" t="s">
        <v>308</v>
      </c>
      <c r="G33" s="264" t="n">
        <f aca="false">SUM(H33:I33)</f>
        <v>560000</v>
      </c>
      <c r="H33" s="266" t="n">
        <v>560000</v>
      </c>
      <c r="I33" s="275"/>
      <c r="J33" s="275"/>
    </row>
    <row r="34" s="112" customFormat="true" ht="75" hidden="false" customHeight="false" outlineLevel="0" collapsed="false">
      <c r="A34" s="147" t="s">
        <v>243</v>
      </c>
      <c r="B34" s="147" t="n">
        <v>5061</v>
      </c>
      <c r="C34" s="147" t="s">
        <v>244</v>
      </c>
      <c r="D34" s="155" t="s">
        <v>245</v>
      </c>
      <c r="E34" s="265" t="s">
        <v>319</v>
      </c>
      <c r="F34" s="263" t="s">
        <v>320</v>
      </c>
      <c r="G34" s="264" t="n">
        <f aca="false">SUM(H34:I34)</f>
        <v>1568860</v>
      </c>
      <c r="H34" s="266" t="n">
        <v>1568860</v>
      </c>
      <c r="I34" s="275"/>
      <c r="J34" s="275"/>
    </row>
    <row r="35" s="112" customFormat="true" ht="68.25" hidden="false" customHeight="true" outlineLevel="0" collapsed="false">
      <c r="A35" s="127" t="n">
        <v>3700000</v>
      </c>
      <c r="B35" s="126"/>
      <c r="C35" s="126"/>
      <c r="D35" s="171" t="s">
        <v>247</v>
      </c>
      <c r="E35" s="276"/>
      <c r="F35" s="277"/>
      <c r="G35" s="261" t="n">
        <f aca="false">G36</f>
        <v>5796217</v>
      </c>
      <c r="H35" s="261" t="n">
        <f aca="false">H36</f>
        <v>5796217</v>
      </c>
      <c r="I35" s="261" t="n">
        <f aca="false">I36</f>
        <v>0</v>
      </c>
      <c r="J35" s="261" t="n">
        <f aca="false">J36</f>
        <v>0</v>
      </c>
    </row>
    <row r="36" s="112" customFormat="true" ht="45" hidden="false" customHeight="true" outlineLevel="0" collapsed="false">
      <c r="A36" s="272" t="n">
        <v>3710000</v>
      </c>
      <c r="B36" s="133"/>
      <c r="C36" s="133"/>
      <c r="D36" s="174" t="s">
        <v>247</v>
      </c>
      <c r="E36" s="278"/>
      <c r="F36" s="275"/>
      <c r="G36" s="264" t="n">
        <f aca="false">SUM(H36:I36)</f>
        <v>5796217</v>
      </c>
      <c r="H36" s="279" t="n">
        <f aca="false">SUM(H37:H38)</f>
        <v>5796217</v>
      </c>
      <c r="I36" s="279" t="n">
        <f aca="false">I37</f>
        <v>0</v>
      </c>
      <c r="J36" s="279" t="n">
        <f aca="false">J37</f>
        <v>0</v>
      </c>
    </row>
    <row r="37" s="112" customFormat="true" ht="76.5" hidden="false" customHeight="true" outlineLevel="0" collapsed="false">
      <c r="A37" s="143" t="n">
        <v>3719770</v>
      </c>
      <c r="B37" s="143" t="n">
        <v>9770</v>
      </c>
      <c r="C37" s="143" t="s">
        <v>134</v>
      </c>
      <c r="D37" s="144" t="s">
        <v>249</v>
      </c>
      <c r="E37" s="265" t="s">
        <v>309</v>
      </c>
      <c r="F37" s="270" t="s">
        <v>310</v>
      </c>
      <c r="G37" s="264" t="n">
        <f aca="false">SUM(H37:I37)</f>
        <v>4313615</v>
      </c>
      <c r="H37" s="278" t="n">
        <v>4313615</v>
      </c>
      <c r="I37" s="266"/>
      <c r="J37" s="266"/>
    </row>
    <row r="38" s="112" customFormat="true" ht="76.5" hidden="false" customHeight="true" outlineLevel="0" collapsed="false">
      <c r="A38" s="143" t="n">
        <v>3719770</v>
      </c>
      <c r="B38" s="143" t="n">
        <v>9770</v>
      </c>
      <c r="C38" s="143" t="s">
        <v>134</v>
      </c>
      <c r="D38" s="144" t="s">
        <v>249</v>
      </c>
      <c r="E38" s="268" t="s">
        <v>303</v>
      </c>
      <c r="F38" s="263" t="s">
        <v>304</v>
      </c>
      <c r="G38" s="264" t="n">
        <f aca="false">SUM(H38:I38)</f>
        <v>1482602</v>
      </c>
      <c r="H38" s="278" t="n">
        <v>1482602</v>
      </c>
      <c r="I38" s="266"/>
      <c r="J38" s="266"/>
    </row>
    <row r="39" s="111" customFormat="true" ht="30.75" hidden="false" customHeight="true" outlineLevel="0" collapsed="false">
      <c r="A39" s="280"/>
      <c r="B39" s="280"/>
      <c r="C39" s="139"/>
      <c r="D39" s="139" t="s">
        <v>321</v>
      </c>
      <c r="E39" s="281"/>
      <c r="F39" s="138"/>
      <c r="G39" s="282" t="n">
        <f aca="false">G35+G30+G12</f>
        <v>52705077</v>
      </c>
      <c r="H39" s="282" t="n">
        <f aca="false">H35+H30+H12</f>
        <v>49645077</v>
      </c>
      <c r="I39" s="282" t="n">
        <f aca="false">I35+I30+I12</f>
        <v>3060000</v>
      </c>
      <c r="J39" s="282" t="n">
        <f aca="false">J35+J30+J12</f>
        <v>1050000</v>
      </c>
    </row>
    <row r="40" s="112" customFormat="true" ht="45" hidden="false" customHeight="true" outlineLevel="0" collapsed="false">
      <c r="A40" s="67"/>
      <c r="B40" s="67"/>
      <c r="C40" s="67" t="s">
        <v>79</v>
      </c>
      <c r="D40" s="67"/>
      <c r="E40" s="205"/>
      <c r="F40" s="205"/>
      <c r="G40" s="67" t="s">
        <v>322</v>
      </c>
      <c r="H40" s="67"/>
      <c r="I40" s="205"/>
      <c r="J40" s="205"/>
      <c r="K40" s="205"/>
      <c r="L40" s="205"/>
      <c r="M40" s="67"/>
      <c r="N40" s="67"/>
      <c r="P40" s="283"/>
    </row>
    <row r="42" customFormat="false" ht="15.75" hidden="false" customHeight="false" outlineLevel="0" collapsed="false">
      <c r="G42" s="284"/>
    </row>
  </sheetData>
  <mergeCells count="17">
    <mergeCell ref="E1:F1"/>
    <mergeCell ref="A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40:B40"/>
    <mergeCell ref="C40:D40"/>
    <mergeCell ref="G40:H40"/>
    <mergeCell ref="M40:N40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</cp:lastModifiedBy>
  <cp:lastPrinted>2022-11-17T06:17:08Z</cp:lastPrinted>
  <dcterms:modified xsi:type="dcterms:W3CDTF">2022-11-18T07:27:27Z</dcterms:modified>
  <cp:revision>0</cp:revision>
  <dc:subject/>
  <dc:title/>
</cp:coreProperties>
</file>