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." sheetId="2" state="visible" r:id="rId3"/>
    <sheet name="3." sheetId="3" state="visible" r:id="rId4"/>
    <sheet name="4." sheetId="4" state="visible" r:id="rId5"/>
    <sheet name="5" sheetId="5" state="visible" r:id="rId6"/>
  </sheets>
  <definedNames>
    <definedName function="false" hidden="false" localSheetId="0" name="_xlnm.Print_Area" vbProcedure="false">'1'!$A$1:$F$79</definedName>
    <definedName function="false" hidden="false" localSheetId="0" name="_xlnm.Print_Titles" vbProcedure="false">'1'!$11:$12</definedName>
    <definedName function="false" hidden="false" localSheetId="1" name="_xlnm.Print_Area" vbProcedure="false">'2.'!$A$1:$F$23</definedName>
    <definedName function="false" hidden="false" localSheetId="2" name="_xlnm.Print_Area" vbProcedure="false">'3.'!$A$1:$Q$83</definedName>
    <definedName function="false" hidden="false" localSheetId="2" name="_xlnm.Print_Titles" vbProcedure="false">'3.'!$8:$12</definedName>
    <definedName function="false" hidden="false" localSheetId="3" name="_xlnm.Print_Area" vbProcedure="false">'4.'!$A$1:$D$44</definedName>
    <definedName function="false" hidden="false" localSheetId="4" name="_xlnm.Print_Area" vbProcedure="false">'5'!$A$1:$J$34</definedName>
    <definedName function="false" hidden="false" localSheetId="4" name="_xlnm.Print_Titles" vbProcedure="false">'5'!$10:$10</definedName>
    <definedName function="false" hidden="false" localSheetId="2" name="_Hlk501208840" vbProcedure="false">'3.'!$A$97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.'!$A$103</definedName>
    <definedName function="false" hidden="false" localSheetId="2" name="_Hlk532048051" vbProcedure="false">'3.'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3">
  <si>
    <t xml:space="preserve">Додаток 1</t>
  </si>
  <si>
    <t xml:space="preserve">до рішення Городоцької сільської ради</t>
  </si>
  <si>
    <t xml:space="preserve">"Про внесення змін до  бюджету Городоцької сільської </t>
  </si>
  <si>
    <t xml:space="preserve">територіальної громади  на 2022 рік"</t>
  </si>
  <si>
    <t xml:space="preserve">від 05.12.2022 року №1127</t>
  </si>
  <si>
    <t xml:space="preserve">Зміни до доходів   бюджету сільської територіальної громади на 2022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ки на окремі категорії послуг 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 внесення змін до бюджету  Городоцької сільської територіальної громади на 2022 рік"</t>
  </si>
  <si>
    <t xml:space="preserve">від  05.12.2022 року №1127</t>
  </si>
  <si>
    <t xml:space="preserve">Зміни до фіннансування    бюджету сільської територіальної громади  на 2022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Додаток 3</t>
  </si>
  <si>
    <t xml:space="preserve">"Про   внесення змін до бюджету  Городоцької сільської територіальної громади на 2022 рік"</t>
  </si>
  <si>
    <t xml:space="preserve">Зміни до 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50</t>
  </si>
  <si>
    <t xml:space="preserve">О150</t>
  </si>
  <si>
    <t xml:space="preserve">Організаційне, інформаційно-аналітичне та матеріально-технічне  забезпечення діяльності обласної ради, районної ради, районної у місті ради ( у разі її створення), міської, селищної, сільської рад </t>
  </si>
  <si>
    <t xml:space="preserve">В.т.ч.Програма інформатизації Городоцької  сільської ради  на 2021-2023 роки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3000</t>
  </si>
  <si>
    <t xml:space="preserve">Соціальний захист та соціальне забезпечення</t>
  </si>
  <si>
    <t xml:space="preserve">О1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в.т.ч.Програма  щодо підтримки внутрішньо переміщених та/або евакуйованих осіб у зв'язку з введенням воєнного стану на 2022 рік</t>
  </si>
  <si>
    <t xml:space="preserve">О113242</t>
  </si>
  <si>
    <t xml:space="preserve">Інші заходи у сфері соціального захисту і соціального забезпечення</t>
  </si>
  <si>
    <t xml:space="preserve">в.т.ч.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t xml:space="preserve">Будівництво інших об`єктів комунальної власності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118000</t>
  </si>
  <si>
    <t xml:space="preserve">Інша діяльність</t>
  </si>
  <si>
    <t xml:space="preserve">О118340</t>
  </si>
  <si>
    <t xml:space="preserve">О540</t>
  </si>
  <si>
    <t xml:space="preserve">Природоохоронні заходи за рахунок цільових фондів</t>
  </si>
  <si>
    <t xml:space="preserve">в.т.ч Програма охорони  навколишнього природного середовища  на території Городоцької сільської ради на 2021-2023 рок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61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</t>
  </si>
  <si>
    <t xml:space="preserve">О611060</t>
  </si>
  <si>
    <t xml:space="preserve">Надання  загальної середньої  освіти  за рахунок залишку коштів за освітньою субвенцією ( крім залишку коштів, що мають  цільове призначення , виділених  відповідно до рішень Кабінету Міністрів України у  попередньому бюджетному періоді, а також коштів , необхідних  для забезпечення  безпечного  навчального процесу у закладах загальної середньої освіти)</t>
  </si>
  <si>
    <t xml:space="preserve">О611061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150</t>
  </si>
  <si>
    <t xml:space="preserve">Забезпечення  діяльності інклюзивно-ресурсних центрів</t>
  </si>
  <si>
    <t xml:space="preserve">О611151</t>
  </si>
  <si>
    <t xml:space="preserve">Забезпечення  діяльності інклюзивно-ресурсних центрів за рахунок місцевих бюджетів</t>
  </si>
  <si>
    <t xml:space="preserve">О611152</t>
  </si>
  <si>
    <t xml:space="preserve">Забезпечення  діяльності інклюзивно-ресурсних центрів за рахунок освітньої субвенції</t>
  </si>
  <si>
    <t xml:space="preserve">О613000</t>
  </si>
  <si>
    <t xml:space="preserve">О613133</t>
  </si>
  <si>
    <t xml:space="preserve">Інші заходи та заклади молодіжної політики</t>
  </si>
  <si>
    <t xml:space="preserve">О6131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О614000</t>
  </si>
  <si>
    <t xml:space="preserve">Культура і мистецтво</t>
  </si>
  <si>
    <t xml:space="preserve">О614030</t>
  </si>
  <si>
    <t xml:space="preserve">О824</t>
  </si>
  <si>
    <t xml:space="preserve">Забезпечення діяльності бібліотек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4082</t>
  </si>
  <si>
    <t xml:space="preserve">О829</t>
  </si>
  <si>
    <t xml:space="preserve">Інші заходи в галузі культури і мистецтва</t>
  </si>
  <si>
    <t xml:space="preserve">О615000</t>
  </si>
  <si>
    <t xml:space="preserve">Фізична культура  і спорт</t>
  </si>
  <si>
    <t xml:space="preserve">О615061</t>
  </si>
  <si>
    <t xml:space="preserve">О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в.т.ч.Цільова комплексна Програма розвитку фізичної культури та спорту  у Городоцькій територіальній громаді на 2021-2023 роки</t>
  </si>
  <si>
    <t xml:space="preserve">О619000</t>
  </si>
  <si>
    <t xml:space="preserve">О619770</t>
  </si>
  <si>
    <t xml:space="preserve">Фінансовий відділ Городоцької сільської ради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до рішення Городоцької сільської ради</t>
  </si>
  <si>
    <t xml:space="preserve">                                                    "Про внесення змін бюджет  Городоцької  </t>
  </si>
  <si>
    <t xml:space="preserve">сільської територіальної громади на 2022 рік"</t>
  </si>
  <si>
    <t xml:space="preserve">                                                       від  05.12.  2022 року №1127</t>
  </si>
  <si>
    <t xml:space="preserve">Зміни до міжбюджетних трансфертів по  бюджету сільської територіальної громади на 2022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770/17100000000</t>
  </si>
  <si>
    <t xml:space="preserve">Інші субвенції з місцевих бюджетів/Обласний бюджет Рівненської області ( на обслуговування осіб з обмеженими фізичними можливостями в КЗ "Рівненський обласний центр комплексної реабілітації інвалідів" в с.Олександрія) </t>
  </si>
  <si>
    <t xml:space="preserve">О619770/17100000000</t>
  </si>
  <si>
    <t xml:space="preserve">Інші субвенції з місцевих бюджетів/Обласний бюджет Рівненської області ( на організацію  участі вихованців пластових гуртків , що працюють при закладах загальної середньої освіти Городоцької сільської ради, у заходах і таборах, організованих КЗ «Рівненський обласний молодіжний пластовий вишкільний центр») </t>
  </si>
  <si>
    <t xml:space="preserve">ІІ. Трансферти із спеціального фонду бюджету</t>
  </si>
  <si>
    <t xml:space="preserve">3719770/17100000000</t>
  </si>
  <si>
    <t xml:space="preserve">Інші субвенції з місцевих бюджетів/ Обласний бюджет Рівненської області  на співфінансування   об'єкту  "Капітальний ремонт будівлі школи №1 по вул. Хмельницького Богдана, 3 в с.Городок  Рівненського району Рівненської області (ремонт  приміщення їдальні)" ( в.т.ч. виготовлення  проектної документації)</t>
  </si>
  <si>
    <t xml:space="preserve">Інші субвенції з місцевих бюджетів/ Обласний бюджет Рівненської області  на співфінансування   об'єкту  "Капітальний ремонт дорожнього покриття автодороги О181515 Ставки-Обарів на ділянці км.0+530-км2+483 Рівненського району Рівненської області"</t>
  </si>
  <si>
    <t xml:space="preserve">Інші субвенції з місцевих бюджетів/ Обласний бюджет Рівненської області  на об'єкт "Будівництво дошкільного навчального закладу на 140 місць  по вул. Б.Хмельницького, 3а в с. Городок Рівненського району  Рівненської області"</t>
  </si>
  <si>
    <t xml:space="preserve">Інші субвенції з місцевих бюджетів/ Обласний бюджет Рівненської області на співфінансування   придбання  шкільних автобусів спеціалізованих  для перевезення школярів</t>
  </si>
  <si>
    <t xml:space="preserve">Інші субвенції з місцевих бюджетів/ Обласний бюджет Рівненської області  на придбання комплектів обладнання з програмним забезпеченням для організації освітнього процесу з використанням технологій дистанційного навчання</t>
  </si>
  <si>
    <t xml:space="preserve">Додаток 5</t>
  </si>
  <si>
    <t xml:space="preserve">"Про внесення змін до бюджету Городоцької сільської територіальної громади на 2022 рік"</t>
  </si>
  <si>
    <t xml:space="preserve">Зміни до розподілу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інформатизації Городоцької  сільської ради  на 2021-2023 роки</t>
  </si>
  <si>
    <t xml:space="preserve">Рішення Городоцької сільської ради від 14.07.2021 №591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 щодо підтримки внутрішньо переміщених та/або евакуйованих осіб у зв'язку з введенням воєнного стану на 2022 рік</t>
  </si>
  <si>
    <t xml:space="preserve">Рішення Городоцької сільської ради від 28.03.2022 №25</t>
  </si>
  <si>
    <t xml:space="preserve">Програма  підтримки  жителів  Городоцької сільської ради , які  призвані на військову службу під час  мобілізації, уклали  контракт внаслідок  оголошення  рішення про мобілізацію та  (або) воєнного стану, прирівняних до них  інших осіб, та членів їх сімей на 2022-2023 роки</t>
  </si>
  <si>
    <t xml:space="preserve">Рішення виконавчого комітету Городоцької сільської ради від 31.10.2022 №190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Програма охорони  навколишнього природного середовища  на території Городоцької сільської ради на 2021-2023 роки</t>
  </si>
  <si>
    <t xml:space="preserve">Рішення Городоцької сільської ради від 14.07.2021 №593</t>
  </si>
  <si>
    <t xml:space="preserve">Програма  оздоровлення та відпочинку  дітей Городоцької сільської  ради Рівненського району Рівненської області на 2021-2022 роки</t>
  </si>
  <si>
    <t xml:space="preserve">Рішення Городоцької сільської ради від 21.05.2021 №370</t>
  </si>
  <si>
    <t xml:space="preserve">Цільова комплексна Програма розвитку фізичної культури та спорту  у Городоцькій територіальній громаді на 2021-2023 роки</t>
  </si>
  <si>
    <t xml:space="preserve">Рішення Городоцької сільської ради від 26.03.2021 №170  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"/>
    <numFmt numFmtId="168" formatCode="@"/>
    <numFmt numFmtId="169" formatCode="#,##0"/>
    <numFmt numFmtId="170" formatCode="0.0"/>
    <numFmt numFmtId="171" formatCode="_-* #,##0.00\ _г_р_н_._-;\-* #,##0.00\ _г_р_н_._-;_-* \-??\ _г_р_н_._-;_-@_-"/>
    <numFmt numFmtId="172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6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7" borderId="9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257" min="7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8.6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56.25" hidden="false" customHeight="false" outlineLevel="0" collapsed="false">
      <c r="A12" s="17"/>
      <c r="B12" s="17"/>
      <c r="C12" s="17"/>
      <c r="D12" s="17"/>
      <c r="E12" s="17" t="s">
        <v>13</v>
      </c>
      <c r="F12" s="17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8" t="n">
        <v>10000000</v>
      </c>
      <c r="B14" s="19" t="s">
        <v>15</v>
      </c>
      <c r="C14" s="20" t="n">
        <v>9724073</v>
      </c>
      <c r="D14" s="20" t="n">
        <v>9980773</v>
      </c>
      <c r="E14" s="20" t="n">
        <v>-256700</v>
      </c>
      <c r="F14" s="20" t="n">
        <v>0</v>
      </c>
    </row>
    <row r="15" customFormat="false" ht="58.5" hidden="false" customHeight="true" outlineLevel="0" collapsed="false">
      <c r="A15" s="21" t="n">
        <v>11000000</v>
      </c>
      <c r="B15" s="22" t="s">
        <v>16</v>
      </c>
      <c r="C15" s="23" t="n">
        <v>9672764</v>
      </c>
      <c r="D15" s="24" t="n">
        <v>9672764</v>
      </c>
      <c r="E15" s="24" t="n">
        <v>0</v>
      </c>
      <c r="F15" s="24" t="n">
        <v>0</v>
      </c>
    </row>
    <row r="16" customFormat="false" ht="37.5" hidden="false" customHeight="false" outlineLevel="0" collapsed="false">
      <c r="A16" s="21" t="n">
        <v>11010000</v>
      </c>
      <c r="B16" s="22" t="s">
        <v>17</v>
      </c>
      <c r="C16" s="23" t="n">
        <v>9672764</v>
      </c>
      <c r="D16" s="24" t="n">
        <v>9672764</v>
      </c>
      <c r="E16" s="24" t="n">
        <v>0</v>
      </c>
      <c r="F16" s="24" t="n">
        <v>0</v>
      </c>
    </row>
    <row r="17" customFormat="false" ht="75" hidden="false" customHeight="false" outlineLevel="0" collapsed="false">
      <c r="A17" s="25" t="n">
        <v>11010100</v>
      </c>
      <c r="B17" s="26" t="s">
        <v>18</v>
      </c>
      <c r="C17" s="27" t="n">
        <v>9500000</v>
      </c>
      <c r="D17" s="28" t="n">
        <v>9500000</v>
      </c>
      <c r="E17" s="28" t="n">
        <v>0</v>
      </c>
      <c r="F17" s="28" t="n">
        <v>0</v>
      </c>
    </row>
    <row r="18" customFormat="false" ht="131.25" hidden="false" customHeight="false" outlineLevel="0" collapsed="false">
      <c r="A18" s="25" t="n">
        <v>11010200</v>
      </c>
      <c r="B18" s="26" t="s">
        <v>19</v>
      </c>
      <c r="C18" s="27" t="n">
        <v>1150518</v>
      </c>
      <c r="D18" s="28" t="n">
        <v>1150518</v>
      </c>
      <c r="E18" s="28" t="n">
        <v>0</v>
      </c>
      <c r="F18" s="28" t="n">
        <v>0</v>
      </c>
    </row>
    <row r="19" customFormat="false" ht="75" hidden="false" customHeight="false" outlineLevel="0" collapsed="false">
      <c r="A19" s="25" t="n">
        <v>11010400</v>
      </c>
      <c r="B19" s="26" t="s">
        <v>20</v>
      </c>
      <c r="C19" s="27" t="n">
        <v>-801877</v>
      </c>
      <c r="D19" s="28" t="n">
        <v>-801877</v>
      </c>
      <c r="E19" s="28" t="n">
        <v>0</v>
      </c>
      <c r="F19" s="28" t="n">
        <v>0</v>
      </c>
    </row>
    <row r="20" customFormat="false" ht="61.5" hidden="false" customHeight="true" outlineLevel="0" collapsed="false">
      <c r="A20" s="25" t="n">
        <v>11010500</v>
      </c>
      <c r="B20" s="26" t="s">
        <v>21</v>
      </c>
      <c r="C20" s="27" t="n">
        <v>-175877</v>
      </c>
      <c r="D20" s="28" t="n">
        <v>-175877</v>
      </c>
      <c r="E20" s="28" t="n">
        <v>0</v>
      </c>
      <c r="F20" s="28" t="n">
        <v>0</v>
      </c>
    </row>
    <row r="21" customFormat="false" ht="51.75" hidden="false" customHeight="true" outlineLevel="0" collapsed="false">
      <c r="A21" s="25" t="n">
        <v>11010600</v>
      </c>
      <c r="B21" s="26" t="s">
        <v>22</v>
      </c>
      <c r="C21" s="27" t="n">
        <v>0</v>
      </c>
      <c r="D21" s="28" t="n">
        <v>0</v>
      </c>
      <c r="E21" s="28" t="n">
        <v>0</v>
      </c>
      <c r="F21" s="28" t="n">
        <v>0</v>
      </c>
    </row>
    <row r="22" customFormat="false" ht="74.25" hidden="false" customHeight="true" outlineLevel="0" collapsed="false">
      <c r="A22" s="21" t="n">
        <v>13000000</v>
      </c>
      <c r="B22" s="22" t="s">
        <v>23</v>
      </c>
      <c r="C22" s="23" t="n">
        <v>-10986</v>
      </c>
      <c r="D22" s="24" t="n">
        <v>-10986</v>
      </c>
      <c r="E22" s="24" t="n">
        <v>0</v>
      </c>
      <c r="F22" s="24" t="n">
        <v>0</v>
      </c>
    </row>
    <row r="23" s="29" customFormat="true" ht="77.25" hidden="false" customHeight="true" outlineLevel="0" collapsed="false">
      <c r="A23" s="21" t="n">
        <v>13010000</v>
      </c>
      <c r="B23" s="22" t="s">
        <v>24</v>
      </c>
      <c r="C23" s="23" t="n">
        <v>569</v>
      </c>
      <c r="D23" s="24" t="n">
        <v>569</v>
      </c>
      <c r="E23" s="24" t="n">
        <v>0</v>
      </c>
      <c r="F23" s="24" t="n">
        <v>0</v>
      </c>
    </row>
    <row r="24" customFormat="false" ht="92.25" hidden="false" customHeight="true" outlineLevel="0" collapsed="false">
      <c r="A24" s="25" t="n">
        <v>13010100</v>
      </c>
      <c r="B24" s="26" t="s">
        <v>25</v>
      </c>
      <c r="C24" s="27" t="n">
        <v>6325</v>
      </c>
      <c r="D24" s="28" t="n">
        <v>6325</v>
      </c>
      <c r="E24" s="28" t="n">
        <v>0</v>
      </c>
      <c r="F24" s="28" t="n">
        <v>0</v>
      </c>
    </row>
    <row r="25" s="29" customFormat="true" ht="141" hidden="false" customHeight="true" outlineLevel="0" collapsed="false">
      <c r="A25" s="25" t="n">
        <v>13010200</v>
      </c>
      <c r="B25" s="26" t="s">
        <v>26</v>
      </c>
      <c r="C25" s="27" t="n">
        <v>-5756</v>
      </c>
      <c r="D25" s="28" t="n">
        <v>-5756</v>
      </c>
      <c r="E25" s="28" t="n">
        <v>0</v>
      </c>
      <c r="F25" s="28" t="n">
        <v>0</v>
      </c>
    </row>
    <row r="26" s="29" customFormat="true" ht="61.5" hidden="false" customHeight="true" outlineLevel="0" collapsed="false">
      <c r="A26" s="21" t="n">
        <v>13030000</v>
      </c>
      <c r="B26" s="22" t="s">
        <v>27</v>
      </c>
      <c r="C26" s="23" t="n">
        <v>6020</v>
      </c>
      <c r="D26" s="24" t="n">
        <v>6020</v>
      </c>
      <c r="E26" s="24" t="n">
        <v>0</v>
      </c>
      <c r="F26" s="24" t="n">
        <v>0</v>
      </c>
    </row>
    <row r="27" s="29" customFormat="true" ht="61.5" hidden="false" customHeight="true" outlineLevel="0" collapsed="false">
      <c r="A27" s="25" t="n">
        <v>13030100</v>
      </c>
      <c r="B27" s="26" t="s">
        <v>28</v>
      </c>
      <c r="C27" s="27" t="n">
        <v>6020</v>
      </c>
      <c r="D27" s="28" t="n">
        <v>6020</v>
      </c>
      <c r="E27" s="28" t="n">
        <v>0</v>
      </c>
      <c r="F27" s="28" t="n">
        <v>0</v>
      </c>
    </row>
    <row r="28" s="30" customFormat="true" ht="37.5" hidden="false" customHeight="true" outlineLevel="0" collapsed="false">
      <c r="A28" s="21" t="n">
        <v>13040000</v>
      </c>
      <c r="B28" s="22" t="s">
        <v>29</v>
      </c>
      <c r="C28" s="23" t="n">
        <v>-17575</v>
      </c>
      <c r="D28" s="24" t="n">
        <v>-17575</v>
      </c>
      <c r="E28" s="24" t="n">
        <v>0</v>
      </c>
      <c r="F28" s="24" t="n">
        <v>0</v>
      </c>
    </row>
    <row r="29" customFormat="false" ht="59.25" hidden="false" customHeight="true" outlineLevel="0" collapsed="false">
      <c r="A29" s="25" t="n">
        <v>13040100</v>
      </c>
      <c r="B29" s="26" t="s">
        <v>30</v>
      </c>
      <c r="C29" s="27" t="n">
        <v>-17575</v>
      </c>
      <c r="D29" s="28" t="n">
        <v>-17575</v>
      </c>
      <c r="E29" s="28" t="n">
        <v>0</v>
      </c>
      <c r="F29" s="28" t="n">
        <v>0</v>
      </c>
    </row>
    <row r="30" s="31" customFormat="true" ht="57.75" hidden="false" customHeight="true" outlineLevel="0" collapsed="false">
      <c r="A30" s="21" t="n">
        <v>14000000</v>
      </c>
      <c r="B30" s="22" t="s">
        <v>31</v>
      </c>
      <c r="C30" s="23" t="n">
        <v>-518687</v>
      </c>
      <c r="D30" s="24" t="n">
        <v>-518687</v>
      </c>
      <c r="E30" s="24" t="n">
        <v>0</v>
      </c>
      <c r="F30" s="24" t="n">
        <v>0</v>
      </c>
    </row>
    <row r="31" customFormat="false" ht="70.5" hidden="false" customHeight="true" outlineLevel="0" collapsed="false">
      <c r="A31" s="21" t="n">
        <v>14020000</v>
      </c>
      <c r="B31" s="22" t="s">
        <v>32</v>
      </c>
      <c r="C31" s="23" t="n">
        <v>-154209</v>
      </c>
      <c r="D31" s="24" t="n">
        <v>-154209</v>
      </c>
      <c r="E31" s="24" t="n">
        <v>0</v>
      </c>
      <c r="F31" s="24" t="n">
        <v>0</v>
      </c>
    </row>
    <row r="32" s="29" customFormat="true" ht="25.5" hidden="false" customHeight="true" outlineLevel="0" collapsed="false">
      <c r="A32" s="25" t="n">
        <v>14021900</v>
      </c>
      <c r="B32" s="26" t="s">
        <v>33</v>
      </c>
      <c r="C32" s="27" t="n">
        <v>-154209</v>
      </c>
      <c r="D32" s="28" t="n">
        <v>-154209</v>
      </c>
      <c r="E32" s="28" t="n">
        <v>0</v>
      </c>
      <c r="F32" s="28" t="n">
        <v>0</v>
      </c>
    </row>
    <row r="33" customFormat="false" ht="60.75" hidden="false" customHeight="true" outlineLevel="0" collapsed="false">
      <c r="A33" s="21" t="n">
        <v>14030000</v>
      </c>
      <c r="B33" s="22" t="s">
        <v>34</v>
      </c>
      <c r="C33" s="23" t="n">
        <v>-456122</v>
      </c>
      <c r="D33" s="24" t="n">
        <v>-456122</v>
      </c>
      <c r="E33" s="24" t="n">
        <v>0</v>
      </c>
      <c r="F33" s="24" t="n">
        <v>0</v>
      </c>
    </row>
    <row r="34" customFormat="false" ht="46.5" hidden="false" customHeight="true" outlineLevel="0" collapsed="false">
      <c r="A34" s="25" t="n">
        <v>14031900</v>
      </c>
      <c r="B34" s="26" t="s">
        <v>33</v>
      </c>
      <c r="C34" s="27" t="n">
        <v>-456122</v>
      </c>
      <c r="D34" s="28" t="n">
        <v>-456122</v>
      </c>
      <c r="E34" s="28" t="n">
        <v>0</v>
      </c>
      <c r="F34" s="28" t="n">
        <v>0</v>
      </c>
    </row>
    <row r="35" customFormat="false" ht="87.75" hidden="false" customHeight="true" outlineLevel="0" collapsed="false">
      <c r="A35" s="21" t="n">
        <v>14040000</v>
      </c>
      <c r="B35" s="22" t="s">
        <v>35</v>
      </c>
      <c r="C35" s="23" t="n">
        <v>91644</v>
      </c>
      <c r="D35" s="24" t="n">
        <v>91644</v>
      </c>
      <c r="E35" s="24" t="n">
        <v>0</v>
      </c>
      <c r="F35" s="24" t="n">
        <v>0</v>
      </c>
    </row>
    <row r="36" s="30" customFormat="true" ht="37.5" hidden="false" customHeight="true" outlineLevel="0" collapsed="false">
      <c r="A36" s="25" t="n">
        <v>14040100</v>
      </c>
      <c r="B36" s="26" t="s">
        <v>36</v>
      </c>
      <c r="C36" s="27" t="n">
        <v>556556</v>
      </c>
      <c r="D36" s="28" t="n">
        <v>556556</v>
      </c>
      <c r="E36" s="28" t="n">
        <v>0</v>
      </c>
      <c r="F36" s="28" t="n">
        <v>0</v>
      </c>
    </row>
    <row r="37" customFormat="false" ht="131.25" hidden="false" customHeight="false" outlineLevel="0" collapsed="false">
      <c r="A37" s="25" t="n">
        <v>14040200</v>
      </c>
      <c r="B37" s="26" t="s">
        <v>37</v>
      </c>
      <c r="C37" s="27" t="n">
        <v>-464912</v>
      </c>
      <c r="D37" s="28" t="n">
        <v>-464912</v>
      </c>
      <c r="E37" s="28" t="n">
        <v>0</v>
      </c>
      <c r="F37" s="28" t="n">
        <v>0</v>
      </c>
    </row>
    <row r="38" customFormat="false" ht="39" hidden="false" customHeight="true" outlineLevel="0" collapsed="false">
      <c r="A38" s="25" t="n">
        <v>14050000</v>
      </c>
      <c r="B38" s="26" t="s">
        <v>38</v>
      </c>
      <c r="C38" s="27" t="n">
        <v>0</v>
      </c>
      <c r="D38" s="28" t="n">
        <v>0</v>
      </c>
      <c r="E38" s="28" t="n">
        <v>0</v>
      </c>
      <c r="F38" s="28" t="n">
        <v>0</v>
      </c>
    </row>
    <row r="39" customFormat="false" ht="95.25" hidden="false" customHeight="true" outlineLevel="0" collapsed="false">
      <c r="A39" s="21" t="n">
        <v>18000000</v>
      </c>
      <c r="B39" s="22" t="s">
        <v>39</v>
      </c>
      <c r="C39" s="23" t="n">
        <v>837682</v>
      </c>
      <c r="D39" s="24" t="n">
        <v>837682</v>
      </c>
      <c r="E39" s="24" t="n">
        <v>0</v>
      </c>
      <c r="F39" s="24" t="n">
        <v>0</v>
      </c>
    </row>
    <row r="40" customFormat="false" ht="34.5" hidden="false" customHeight="true" outlineLevel="0" collapsed="false">
      <c r="A40" s="21" t="n">
        <v>18010000</v>
      </c>
      <c r="B40" s="22" t="s">
        <v>40</v>
      </c>
      <c r="C40" s="23" t="n">
        <v>1792253</v>
      </c>
      <c r="D40" s="24" t="n">
        <v>1792253</v>
      </c>
      <c r="E40" s="24" t="n">
        <v>0</v>
      </c>
      <c r="F40" s="24" t="n">
        <v>0</v>
      </c>
    </row>
    <row r="41" customFormat="false" ht="105.75" hidden="false" customHeight="true" outlineLevel="0" collapsed="false">
      <c r="A41" s="25" t="n">
        <v>18010100</v>
      </c>
      <c r="B41" s="26" t="s">
        <v>41</v>
      </c>
      <c r="C41" s="27" t="n">
        <v>8330</v>
      </c>
      <c r="D41" s="28" t="n">
        <v>8330</v>
      </c>
      <c r="E41" s="28" t="n">
        <v>0</v>
      </c>
      <c r="F41" s="28" t="n">
        <v>0</v>
      </c>
    </row>
    <row r="42" customFormat="false" ht="79.5" hidden="false" customHeight="true" outlineLevel="0" collapsed="false">
      <c r="A42" s="25" t="n">
        <v>18010200</v>
      </c>
      <c r="B42" s="26" t="s">
        <v>42</v>
      </c>
      <c r="C42" s="27" t="n">
        <v>-45000</v>
      </c>
      <c r="D42" s="28" t="n">
        <v>-45000</v>
      </c>
      <c r="E42" s="28" t="n">
        <v>0</v>
      </c>
      <c r="F42" s="28" t="n">
        <v>0</v>
      </c>
    </row>
    <row r="43" customFormat="false" ht="96" hidden="false" customHeight="true" outlineLevel="0" collapsed="false">
      <c r="A43" s="25" t="n">
        <v>18010300</v>
      </c>
      <c r="B43" s="26" t="s">
        <v>43</v>
      </c>
      <c r="C43" s="27" t="n">
        <v>-45109</v>
      </c>
      <c r="D43" s="28" t="n">
        <v>-45109</v>
      </c>
      <c r="E43" s="28" t="n">
        <v>0</v>
      </c>
      <c r="F43" s="28" t="n">
        <v>0</v>
      </c>
    </row>
    <row r="44" customFormat="false" ht="99" hidden="false" customHeight="true" outlineLevel="0" collapsed="false">
      <c r="A44" s="25" t="n">
        <v>18010400</v>
      </c>
      <c r="B44" s="26" t="s">
        <v>44</v>
      </c>
      <c r="C44" s="27" t="n">
        <v>-224464</v>
      </c>
      <c r="D44" s="28" t="n">
        <v>-224464</v>
      </c>
      <c r="E44" s="28" t="n">
        <v>0</v>
      </c>
      <c r="F44" s="28" t="n">
        <v>0</v>
      </c>
    </row>
    <row r="45" customFormat="false" ht="33" hidden="false" customHeight="true" outlineLevel="0" collapsed="false">
      <c r="A45" s="25" t="n">
        <v>18010500</v>
      </c>
      <c r="B45" s="26" t="s">
        <v>45</v>
      </c>
      <c r="C45" s="27" t="n">
        <v>3111411</v>
      </c>
      <c r="D45" s="28" t="n">
        <v>3111411</v>
      </c>
      <c r="E45" s="28" t="n">
        <v>0</v>
      </c>
      <c r="F45" s="28" t="n">
        <v>0</v>
      </c>
    </row>
    <row r="46" s="29" customFormat="true" ht="45.75" hidden="false" customHeight="true" outlineLevel="0" collapsed="false">
      <c r="A46" s="25" t="n">
        <v>18010600</v>
      </c>
      <c r="B46" s="26" t="s">
        <v>46</v>
      </c>
      <c r="C46" s="27" t="n">
        <v>-559442</v>
      </c>
      <c r="D46" s="28" t="n">
        <v>-559442</v>
      </c>
      <c r="E46" s="28" t="n">
        <v>0</v>
      </c>
      <c r="F46" s="28" t="n">
        <v>0</v>
      </c>
    </row>
    <row r="47" s="29" customFormat="true" ht="30" hidden="false" customHeight="true" outlineLevel="0" collapsed="false">
      <c r="A47" s="25" t="n">
        <v>18010700</v>
      </c>
      <c r="B47" s="26" t="s">
        <v>47</v>
      </c>
      <c r="C47" s="27" t="n">
        <v>-247893</v>
      </c>
      <c r="D47" s="28" t="n">
        <v>-247893</v>
      </c>
      <c r="E47" s="28" t="n">
        <v>0</v>
      </c>
      <c r="F47" s="28" t="n">
        <v>0</v>
      </c>
    </row>
    <row r="48" s="29" customFormat="true" ht="60.75" hidden="false" customHeight="true" outlineLevel="0" collapsed="false">
      <c r="A48" s="25" t="n">
        <v>18010900</v>
      </c>
      <c r="B48" s="26" t="s">
        <v>48</v>
      </c>
      <c r="C48" s="27" t="n">
        <v>-123086</v>
      </c>
      <c r="D48" s="28" t="n">
        <v>-123086</v>
      </c>
      <c r="E48" s="28" t="n">
        <v>0</v>
      </c>
      <c r="F48" s="28" t="n">
        <v>0</v>
      </c>
    </row>
    <row r="49" customFormat="false" ht="37.5" hidden="false" customHeight="false" outlineLevel="0" collapsed="false">
      <c r="A49" s="25" t="n">
        <v>18011100</v>
      </c>
      <c r="B49" s="26" t="s">
        <v>49</v>
      </c>
      <c r="C49" s="27" t="n">
        <v>-82494</v>
      </c>
      <c r="D49" s="28" t="n">
        <v>-82494</v>
      </c>
      <c r="E49" s="28" t="n">
        <v>0</v>
      </c>
      <c r="F49" s="28" t="n">
        <v>0</v>
      </c>
    </row>
    <row r="50" s="32" customFormat="true" ht="44.25" hidden="false" customHeight="true" outlineLevel="0" collapsed="false">
      <c r="A50" s="21" t="n">
        <v>18030000</v>
      </c>
      <c r="B50" s="22" t="s">
        <v>50</v>
      </c>
      <c r="C50" s="23" t="n">
        <v>-109525</v>
      </c>
      <c r="D50" s="24" t="n">
        <v>-109525</v>
      </c>
      <c r="E50" s="24" t="n">
        <v>0</v>
      </c>
      <c r="F50" s="24" t="n">
        <v>0</v>
      </c>
    </row>
    <row r="51" s="32" customFormat="true" ht="56.25" hidden="false" customHeight="true" outlineLevel="0" collapsed="false">
      <c r="A51" s="25" t="n">
        <v>18030100</v>
      </c>
      <c r="B51" s="26" t="s">
        <v>51</v>
      </c>
      <c r="C51" s="27" t="n">
        <v>-109525</v>
      </c>
      <c r="D51" s="28" t="n">
        <v>-109525</v>
      </c>
      <c r="E51" s="28" t="n">
        <v>0</v>
      </c>
      <c r="F51" s="28" t="n">
        <v>0</v>
      </c>
    </row>
    <row r="52" s="32" customFormat="true" ht="51" hidden="false" customHeight="true" outlineLevel="0" collapsed="false">
      <c r="A52" s="21" t="n">
        <v>18050000</v>
      </c>
      <c r="B52" s="22" t="s">
        <v>52</v>
      </c>
      <c r="C52" s="23" t="n">
        <v>-845046</v>
      </c>
      <c r="D52" s="24" t="n">
        <v>-845046</v>
      </c>
      <c r="E52" s="24" t="n">
        <v>0</v>
      </c>
      <c r="F52" s="24" t="n">
        <v>0</v>
      </c>
    </row>
    <row r="53" s="32" customFormat="true" ht="61.5" hidden="false" customHeight="true" outlineLevel="0" collapsed="false">
      <c r="A53" s="25" t="n">
        <v>18050300</v>
      </c>
      <c r="B53" s="26" t="s">
        <v>53</v>
      </c>
      <c r="C53" s="27" t="n">
        <v>-789103</v>
      </c>
      <c r="D53" s="28" t="n">
        <v>-789103</v>
      </c>
      <c r="E53" s="28" t="n">
        <v>0</v>
      </c>
      <c r="F53" s="28" t="n">
        <v>0</v>
      </c>
    </row>
    <row r="54" s="32" customFormat="true" ht="144.75" hidden="false" customHeight="true" outlineLevel="0" collapsed="false">
      <c r="A54" s="25" t="n">
        <v>18050500</v>
      </c>
      <c r="B54" s="26" t="s">
        <v>54</v>
      </c>
      <c r="C54" s="27" t="n">
        <v>-55943</v>
      </c>
      <c r="D54" s="28" t="n">
        <v>-55943</v>
      </c>
      <c r="E54" s="28" t="n">
        <v>0</v>
      </c>
      <c r="F54" s="28" t="n">
        <v>0</v>
      </c>
    </row>
    <row r="55" s="32" customFormat="true" ht="38.25" hidden="false" customHeight="true" outlineLevel="0" collapsed="false">
      <c r="A55" s="21" t="n">
        <v>19000000</v>
      </c>
      <c r="B55" s="22" t="s">
        <v>55</v>
      </c>
      <c r="C55" s="23" t="n">
        <v>-256700</v>
      </c>
      <c r="D55" s="24" t="n">
        <v>0</v>
      </c>
      <c r="E55" s="24" t="n">
        <v>-256700</v>
      </c>
      <c r="F55" s="24" t="n">
        <v>0</v>
      </c>
    </row>
    <row r="56" s="32" customFormat="true" ht="37.5" hidden="false" customHeight="true" outlineLevel="0" collapsed="false">
      <c r="A56" s="21" t="n">
        <v>19010000</v>
      </c>
      <c r="B56" s="22" t="s">
        <v>56</v>
      </c>
      <c r="C56" s="23" t="n">
        <v>-256700</v>
      </c>
      <c r="D56" s="24" t="n">
        <v>0</v>
      </c>
      <c r="E56" s="24" t="n">
        <v>-256700</v>
      </c>
      <c r="F56" s="24" t="n">
        <v>0</v>
      </c>
    </row>
    <row r="57" s="33" customFormat="true" ht="36" hidden="false" customHeight="true" outlineLevel="0" collapsed="false">
      <c r="A57" s="25" t="n">
        <v>19010100</v>
      </c>
      <c r="B57" s="26" t="s">
        <v>57</v>
      </c>
      <c r="C57" s="27" t="n">
        <v>-440352</v>
      </c>
      <c r="D57" s="28" t="n">
        <v>0</v>
      </c>
      <c r="E57" s="28" t="n">
        <v>-440352</v>
      </c>
      <c r="F57" s="28" t="n">
        <v>0</v>
      </c>
    </row>
    <row r="58" s="33" customFormat="true" ht="56.25" hidden="false" customHeight="false" outlineLevel="0" collapsed="false">
      <c r="A58" s="25" t="n">
        <v>19010200</v>
      </c>
      <c r="B58" s="26" t="s">
        <v>58</v>
      </c>
      <c r="C58" s="27" t="n">
        <v>183652</v>
      </c>
      <c r="D58" s="28" t="n">
        <v>0</v>
      </c>
      <c r="E58" s="28" t="n">
        <v>183652</v>
      </c>
      <c r="F58" s="28" t="n">
        <v>0</v>
      </c>
    </row>
    <row r="59" s="33" customFormat="true" ht="35.25" hidden="false" customHeight="true" outlineLevel="0" collapsed="false">
      <c r="A59" s="18" t="n">
        <v>20000000</v>
      </c>
      <c r="B59" s="19" t="s">
        <v>59</v>
      </c>
      <c r="C59" s="20" t="n">
        <v>-480773</v>
      </c>
      <c r="D59" s="20" t="n">
        <v>-480773</v>
      </c>
      <c r="E59" s="20" t="n">
        <v>0</v>
      </c>
      <c r="F59" s="20" t="n">
        <v>0</v>
      </c>
    </row>
    <row r="60" s="33" customFormat="true" ht="37.5" hidden="false" customHeight="false" outlineLevel="0" collapsed="false">
      <c r="A60" s="21" t="n">
        <v>21000000</v>
      </c>
      <c r="B60" s="22" t="s">
        <v>60</v>
      </c>
      <c r="C60" s="23" t="n">
        <v>75568</v>
      </c>
      <c r="D60" s="24" t="n">
        <v>75568</v>
      </c>
      <c r="E60" s="24" t="n">
        <v>0</v>
      </c>
      <c r="F60" s="24" t="n">
        <v>0</v>
      </c>
    </row>
    <row r="61" s="33" customFormat="true" ht="18.75" hidden="false" customHeight="false" outlineLevel="0" collapsed="false">
      <c r="A61" s="21" t="n">
        <v>21080000</v>
      </c>
      <c r="B61" s="22" t="s">
        <v>61</v>
      </c>
      <c r="C61" s="23" t="n">
        <v>75568</v>
      </c>
      <c r="D61" s="24" t="n">
        <v>75568</v>
      </c>
      <c r="E61" s="24" t="n">
        <v>0</v>
      </c>
      <c r="F61" s="24" t="n">
        <v>0</v>
      </c>
    </row>
    <row r="62" s="32" customFormat="true" ht="33.75" hidden="false" customHeight="true" outlineLevel="0" collapsed="false">
      <c r="A62" s="25" t="n">
        <v>21081100</v>
      </c>
      <c r="B62" s="26" t="s">
        <v>62</v>
      </c>
      <c r="C62" s="27" t="n">
        <v>98458</v>
      </c>
      <c r="D62" s="28" t="n">
        <v>98458</v>
      </c>
      <c r="E62" s="28" t="n">
        <v>0</v>
      </c>
      <c r="F62" s="28" t="n">
        <v>0</v>
      </c>
    </row>
    <row r="63" s="32" customFormat="true" ht="93.75" hidden="false" customHeight="false" outlineLevel="0" collapsed="false">
      <c r="A63" s="25" t="n">
        <v>21081500</v>
      </c>
      <c r="B63" s="26" t="s">
        <v>63</v>
      </c>
      <c r="C63" s="27" t="n">
        <v>-22890</v>
      </c>
      <c r="D63" s="28" t="n">
        <v>-22890</v>
      </c>
      <c r="E63" s="28" t="n">
        <v>0</v>
      </c>
      <c r="F63" s="28" t="n">
        <v>0</v>
      </c>
    </row>
    <row r="64" s="32" customFormat="true" ht="56.25" hidden="false" customHeight="false" outlineLevel="0" collapsed="false">
      <c r="A64" s="21" t="n">
        <v>22000000</v>
      </c>
      <c r="B64" s="22" t="s">
        <v>64</v>
      </c>
      <c r="C64" s="23" t="n">
        <v>-556341</v>
      </c>
      <c r="D64" s="24" t="n">
        <v>-556341</v>
      </c>
      <c r="E64" s="24" t="n">
        <v>0</v>
      </c>
      <c r="F64" s="24" t="n">
        <v>0</v>
      </c>
    </row>
    <row r="65" s="34" customFormat="true" ht="47.25" hidden="false" customHeight="true" outlineLevel="0" collapsed="false">
      <c r="A65" s="21" t="n">
        <v>22010000</v>
      </c>
      <c r="B65" s="22" t="s">
        <v>65</v>
      </c>
      <c r="C65" s="23" t="n">
        <v>-556224</v>
      </c>
      <c r="D65" s="24" t="n">
        <v>-556224</v>
      </c>
      <c r="E65" s="24" t="n">
        <v>0</v>
      </c>
      <c r="F65" s="24" t="n">
        <v>0</v>
      </c>
    </row>
    <row r="66" s="34" customFormat="true" ht="75" hidden="false" customHeight="true" outlineLevel="0" collapsed="false">
      <c r="A66" s="25" t="n">
        <v>22012500</v>
      </c>
      <c r="B66" s="26" t="s">
        <v>66</v>
      </c>
      <c r="C66" s="27" t="n">
        <v>-116024</v>
      </c>
      <c r="D66" s="28" t="n">
        <v>-116024</v>
      </c>
      <c r="E66" s="28" t="n">
        <v>0</v>
      </c>
      <c r="F66" s="28" t="n">
        <v>0</v>
      </c>
    </row>
    <row r="67" s="32" customFormat="true" ht="79.5" hidden="false" customHeight="true" outlineLevel="0" collapsed="false">
      <c r="A67" s="25" t="n">
        <v>22012600</v>
      </c>
      <c r="B67" s="26" t="s">
        <v>67</v>
      </c>
      <c r="C67" s="27" t="n">
        <v>-425200</v>
      </c>
      <c r="D67" s="28" t="n">
        <v>-425200</v>
      </c>
      <c r="E67" s="28" t="n">
        <v>0</v>
      </c>
      <c r="F67" s="28" t="n">
        <v>0</v>
      </c>
    </row>
    <row r="68" s="34" customFormat="true" ht="150" hidden="false" customHeight="false" outlineLevel="0" collapsed="false">
      <c r="A68" s="25" t="n">
        <v>22012900</v>
      </c>
      <c r="B68" s="26" t="s">
        <v>68</v>
      </c>
      <c r="C68" s="27" t="n">
        <v>-15000</v>
      </c>
      <c r="D68" s="28" t="n">
        <v>-15000</v>
      </c>
      <c r="E68" s="28" t="n">
        <v>0</v>
      </c>
      <c r="F68" s="28" t="n">
        <v>0</v>
      </c>
    </row>
    <row r="69" s="36" customFormat="true" ht="18.75" hidden="false" customHeight="false" outlineLevel="0" collapsed="false">
      <c r="A69" s="21" t="n">
        <v>22090000</v>
      </c>
      <c r="B69" s="22" t="s">
        <v>69</v>
      </c>
      <c r="C69" s="23" t="n">
        <v>-117</v>
      </c>
      <c r="D69" s="24" t="n">
        <v>-117</v>
      </c>
      <c r="E69" s="24" t="n">
        <v>0</v>
      </c>
      <c r="F69" s="24" t="n">
        <v>0</v>
      </c>
      <c r="G69" s="35"/>
      <c r="H69" s="0"/>
      <c r="I69" s="0"/>
      <c r="J69" s="0"/>
    </row>
    <row r="70" s="32" customFormat="true" ht="93.75" hidden="false" customHeight="false" outlineLevel="0" collapsed="false">
      <c r="A70" s="25" t="n">
        <v>22090100</v>
      </c>
      <c r="B70" s="26" t="s">
        <v>70</v>
      </c>
      <c r="C70" s="27" t="n">
        <v>-117</v>
      </c>
      <c r="D70" s="28" t="n">
        <v>-117</v>
      </c>
      <c r="E70" s="28" t="n">
        <v>0</v>
      </c>
      <c r="F70" s="28" t="n">
        <v>0</v>
      </c>
    </row>
    <row r="71" s="32" customFormat="true" ht="42.75" hidden="false" customHeight="true" outlineLevel="0" collapsed="false">
      <c r="A71" s="21" t="n">
        <v>30000000</v>
      </c>
      <c r="B71" s="22" t="s">
        <v>71</v>
      </c>
      <c r="C71" s="23" t="n">
        <v>-4608940</v>
      </c>
      <c r="D71" s="24" t="n">
        <v>0</v>
      </c>
      <c r="E71" s="24" t="n">
        <v>-4608940</v>
      </c>
      <c r="F71" s="24" t="n">
        <v>-4608940</v>
      </c>
    </row>
    <row r="72" s="32" customFormat="true" ht="46.5" hidden="false" customHeight="true" outlineLevel="0" collapsed="false">
      <c r="A72" s="21" t="n">
        <v>33000000</v>
      </c>
      <c r="B72" s="22" t="s">
        <v>72</v>
      </c>
      <c r="C72" s="23" t="n">
        <v>-4608940</v>
      </c>
      <c r="D72" s="24" t="n">
        <v>0</v>
      </c>
      <c r="E72" s="24" t="n">
        <v>-4608940</v>
      </c>
      <c r="F72" s="24" t="n">
        <v>-4608940</v>
      </c>
    </row>
    <row r="73" s="37" customFormat="true" ht="20.25" hidden="false" customHeight="false" outlineLevel="0" collapsed="false">
      <c r="A73" s="21" t="n">
        <v>33010000</v>
      </c>
      <c r="B73" s="22" t="s">
        <v>73</v>
      </c>
      <c r="C73" s="23" t="n">
        <v>-4608940</v>
      </c>
      <c r="D73" s="24" t="n">
        <v>0</v>
      </c>
      <c r="E73" s="24" t="n">
        <v>-4608940</v>
      </c>
      <c r="F73" s="24" t="n">
        <v>-4608940</v>
      </c>
    </row>
    <row r="74" s="33" customFormat="true" ht="131.25" hidden="false" customHeight="false" outlineLevel="0" collapsed="false">
      <c r="A74" s="25" t="n">
        <v>33010100</v>
      </c>
      <c r="B74" s="26" t="s">
        <v>74</v>
      </c>
      <c r="C74" s="27" t="n">
        <v>-4608940</v>
      </c>
      <c r="D74" s="28" t="n">
        <v>0</v>
      </c>
      <c r="E74" s="28" t="n">
        <v>-4608940</v>
      </c>
      <c r="F74" s="28" t="n">
        <v>-4608940</v>
      </c>
    </row>
    <row r="75" s="36" customFormat="true" ht="37.5" hidden="false" customHeight="false" outlineLevel="0" collapsed="false">
      <c r="A75" s="38"/>
      <c r="B75" s="39" t="s">
        <v>75</v>
      </c>
      <c r="C75" s="23" t="n">
        <v>4634360</v>
      </c>
      <c r="D75" s="23" t="n">
        <v>9500000</v>
      </c>
      <c r="E75" s="23" t="n">
        <v>-4865640</v>
      </c>
      <c r="F75" s="23" t="n">
        <v>-4608940</v>
      </c>
    </row>
    <row r="76" s="32" customFormat="true" ht="18.75" hidden="false" customHeight="false" outlineLevel="0" collapsed="false">
      <c r="A76" s="40" t="s">
        <v>76</v>
      </c>
      <c r="B76" s="41" t="s">
        <v>77</v>
      </c>
      <c r="C76" s="42" t="n">
        <v>4634360</v>
      </c>
      <c r="D76" s="42" t="n">
        <v>9500000</v>
      </c>
      <c r="E76" s="42" t="n">
        <v>-4865640</v>
      </c>
      <c r="F76" s="42" t="n">
        <v>-4608940</v>
      </c>
    </row>
    <row r="77" s="47" customFormat="true" ht="40.5" hidden="false" customHeight="true" outlineLevel="0" collapsed="false">
      <c r="A77" s="43"/>
      <c r="B77" s="44"/>
      <c r="C77" s="45"/>
      <c r="D77" s="46"/>
      <c r="E77" s="46"/>
      <c r="F77" s="46"/>
    </row>
    <row r="78" customFormat="false" ht="18.75" hidden="false" customHeight="true" outlineLevel="0" collapsed="false">
      <c r="A78" s="48" t="s">
        <v>78</v>
      </c>
      <c r="B78" s="48"/>
      <c r="C78" s="49"/>
      <c r="D78" s="50" t="s">
        <v>79</v>
      </c>
      <c r="E78" s="50"/>
      <c r="F78" s="50"/>
    </row>
    <row r="79" customFormat="false" ht="18.75" hidden="false" customHeight="false" outlineLevel="0" collapsed="false">
      <c r="A79" s="3"/>
      <c r="B79" s="3"/>
      <c r="C79" s="51"/>
      <c r="D79" s="3"/>
      <c r="E79" s="3"/>
      <c r="F79" s="3"/>
    </row>
    <row r="80" customFormat="false" ht="18.75" hidden="false" customHeight="false" outlineLevel="0" collapsed="false">
      <c r="A80" s="3"/>
      <c r="B80" s="3"/>
      <c r="C80" s="3"/>
      <c r="D80" s="3"/>
      <c r="E80" s="3"/>
      <c r="F80" s="3"/>
    </row>
    <row r="82" customFormat="false" ht="12.75" hidden="false" customHeight="false" outlineLevel="0" collapsed="false">
      <c r="C82" s="52"/>
      <c r="D82" s="53"/>
      <c r="E82" s="52"/>
    </row>
  </sheetData>
  <mergeCells count="8">
    <mergeCell ref="A7:F7"/>
    <mergeCell ref="A11:A12"/>
    <mergeCell ref="B11:B12"/>
    <mergeCell ref="C11:C12"/>
    <mergeCell ref="D11:D12"/>
    <mergeCell ref="E11:F11"/>
    <mergeCell ref="A78:B78"/>
    <mergeCell ref="D78:F78"/>
  </mergeCells>
  <printOptions headings="false" gridLines="false" gridLinesSet="true" horizontalCentered="false" verticalCentered="false"/>
  <pageMargins left="0.75" right="0.2" top="0.340277777777778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85"/>
    <col collapsed="false" customWidth="true" hidden="false" outlineLevel="0" max="2" min="2" style="55" width="34.99"/>
    <col collapsed="false" customWidth="true" hidden="false" outlineLevel="0" max="3" min="3" style="55" width="14.41"/>
    <col collapsed="false" customWidth="true" hidden="false" outlineLevel="0" max="4" min="4" style="56" width="18.41"/>
    <col collapsed="false" customWidth="true" hidden="false" outlineLevel="0" max="5" min="5" style="56" width="17.99"/>
    <col collapsed="false" customWidth="true" hidden="false" outlineLevel="0" max="6" min="6" style="57" width="26.13"/>
    <col collapsed="false" customWidth="false" hidden="false" outlineLevel="0" max="257" min="7" style="57" width="9.14"/>
  </cols>
  <sheetData>
    <row r="1" customFormat="false" ht="16.5" hidden="false" customHeight="true" outlineLevel="0" collapsed="false">
      <c r="C1" s="58" t="s">
        <v>80</v>
      </c>
      <c r="D1" s="58"/>
      <c r="F1" s="56"/>
    </row>
    <row r="2" customFormat="false" ht="17.25" hidden="false" customHeight="true" outlineLevel="0" collapsed="false">
      <c r="C2" s="59" t="s">
        <v>81</v>
      </c>
      <c r="D2" s="59"/>
      <c r="E2" s="60"/>
      <c r="F2" s="56"/>
    </row>
    <row r="3" customFormat="false" ht="17.25" hidden="false" customHeight="true" outlineLevel="0" collapsed="false">
      <c r="C3" s="59" t="s">
        <v>82</v>
      </c>
      <c r="D3" s="61"/>
      <c r="E3" s="60"/>
      <c r="F3" s="56"/>
    </row>
    <row r="4" customFormat="false" ht="12.75" hidden="false" customHeight="false" outlineLevel="0" collapsed="false">
      <c r="C4" s="59" t="s">
        <v>83</v>
      </c>
      <c r="D4" s="61"/>
      <c r="E4" s="60"/>
      <c r="F4" s="56"/>
    </row>
    <row r="5" customFormat="false" ht="48" hidden="false" customHeight="true" outlineLevel="0" collapsed="false">
      <c r="A5" s="62" t="s">
        <v>84</v>
      </c>
      <c r="B5" s="62"/>
      <c r="C5" s="62"/>
      <c r="D5" s="62"/>
      <c r="E5" s="62"/>
      <c r="F5" s="62"/>
    </row>
    <row r="6" customFormat="false" ht="27" hidden="false" customHeight="true" outlineLevel="0" collapsed="false">
      <c r="A6" s="63" t="n">
        <v>17553000000</v>
      </c>
      <c r="B6" s="63"/>
      <c r="C6" s="64"/>
      <c r="D6" s="64"/>
      <c r="E6" s="64"/>
      <c r="F6" s="64"/>
    </row>
    <row r="7" customFormat="false" ht="15" hidden="false" customHeight="false" outlineLevel="0" collapsed="false">
      <c r="A7" s="65" t="s">
        <v>85</v>
      </c>
      <c r="B7" s="65"/>
      <c r="C7" s="66"/>
      <c r="D7" s="67"/>
      <c r="E7" s="67"/>
      <c r="F7" s="68" t="s">
        <v>86</v>
      </c>
    </row>
    <row r="8" s="60" customFormat="true" ht="39" hidden="false" customHeight="true" outlineLevel="0" collapsed="false">
      <c r="A8" s="69" t="s">
        <v>8</v>
      </c>
      <c r="B8" s="69" t="s">
        <v>87</v>
      </c>
      <c r="C8" s="69" t="s">
        <v>10</v>
      </c>
      <c r="D8" s="69" t="s">
        <v>11</v>
      </c>
      <c r="E8" s="69" t="s">
        <v>12</v>
      </c>
      <c r="F8" s="69"/>
    </row>
    <row r="9" s="60" customFormat="true" ht="62.25" hidden="false" customHeight="true" outlineLevel="0" collapsed="false">
      <c r="A9" s="69"/>
      <c r="B9" s="69"/>
      <c r="C9" s="69"/>
      <c r="D9" s="69"/>
      <c r="E9" s="69" t="s">
        <v>13</v>
      </c>
      <c r="F9" s="70" t="s">
        <v>14</v>
      </c>
    </row>
    <row r="10" s="60" customFormat="true" ht="62.25" hidden="false" customHeight="true" outlineLevel="0" collapsed="false">
      <c r="A10" s="71" t="s">
        <v>88</v>
      </c>
      <c r="B10" s="71"/>
      <c r="C10" s="72" t="n">
        <f aca="false">D10+E10</f>
        <v>313332</v>
      </c>
      <c r="D10" s="73" t="n">
        <f aca="false">D11</f>
        <v>3698004</v>
      </c>
      <c r="E10" s="73" t="n">
        <f aca="false">E11</f>
        <v>-3384672</v>
      </c>
      <c r="F10" s="73" t="n">
        <f aca="false">F11</f>
        <v>-3384672</v>
      </c>
    </row>
    <row r="11" s="60" customFormat="true" ht="22.5" hidden="false" customHeight="true" outlineLevel="0" collapsed="false">
      <c r="A11" s="74" t="s">
        <v>89</v>
      </c>
      <c r="B11" s="75" t="s">
        <v>90</v>
      </c>
      <c r="C11" s="72" t="n">
        <f aca="false">D11+E11</f>
        <v>313332</v>
      </c>
      <c r="D11" s="72" t="n">
        <f aca="false">D12</f>
        <v>3698004</v>
      </c>
      <c r="E11" s="72" t="n">
        <f aca="false">E12</f>
        <v>-3384672</v>
      </c>
      <c r="F11" s="72" t="n">
        <f aca="false">F12</f>
        <v>-3384672</v>
      </c>
    </row>
    <row r="12" s="60" customFormat="true" ht="49.5" hidden="false" customHeight="false" outlineLevel="0" collapsed="false">
      <c r="A12" s="74" t="n">
        <v>208000</v>
      </c>
      <c r="B12" s="75" t="s">
        <v>91</v>
      </c>
      <c r="C12" s="72" t="n">
        <f aca="false">D12+E12</f>
        <v>313332</v>
      </c>
      <c r="D12" s="72" t="n">
        <f aca="false">SUM(D13:D14)</f>
        <v>3698004</v>
      </c>
      <c r="E12" s="72" t="n">
        <f aca="false">SUM(E13:E14)</f>
        <v>-3384672</v>
      </c>
      <c r="F12" s="72" t="n">
        <f aca="false">SUM(F13:F14)</f>
        <v>-3384672</v>
      </c>
    </row>
    <row r="13" s="60" customFormat="true" ht="66" hidden="false" customHeight="false" outlineLevel="0" collapsed="false">
      <c r="A13" s="75" t="s">
        <v>92</v>
      </c>
      <c r="B13" s="75" t="s">
        <v>93</v>
      </c>
      <c r="C13" s="72" t="n">
        <f aca="false">D13+E13</f>
        <v>313332</v>
      </c>
      <c r="D13" s="72" t="n">
        <v>313332</v>
      </c>
      <c r="E13" s="72"/>
      <c r="F13" s="72"/>
    </row>
    <row r="14" s="60" customFormat="true" ht="66" hidden="false" customHeight="false" outlineLevel="0" collapsed="false">
      <c r="A14" s="74" t="s">
        <v>94</v>
      </c>
      <c r="B14" s="75" t="s">
        <v>95</v>
      </c>
      <c r="C14" s="72" t="n">
        <f aca="false">D14+E14</f>
        <v>0</v>
      </c>
      <c r="D14" s="76" t="n">
        <v>3384672</v>
      </c>
      <c r="E14" s="76" t="n">
        <v>-3384672</v>
      </c>
      <c r="F14" s="76" t="n">
        <v>-3384672</v>
      </c>
    </row>
    <row r="15" s="60" customFormat="true" ht="16.5" hidden="false" customHeight="false" outlineLevel="0" collapsed="false">
      <c r="A15" s="77" t="s">
        <v>96</v>
      </c>
      <c r="B15" s="78" t="s">
        <v>97</v>
      </c>
      <c r="C15" s="72" t="n">
        <f aca="false">D15+E15</f>
        <v>313332</v>
      </c>
      <c r="D15" s="76" t="n">
        <f aca="false">D10</f>
        <v>3698004</v>
      </c>
      <c r="E15" s="76" t="n">
        <f aca="false">E10</f>
        <v>-3384672</v>
      </c>
      <c r="F15" s="76" t="n">
        <f aca="false">F10</f>
        <v>-3384672</v>
      </c>
    </row>
    <row r="16" s="60" customFormat="true" ht="41.25" hidden="false" customHeight="true" outlineLevel="0" collapsed="false">
      <c r="A16" s="77" t="s">
        <v>98</v>
      </c>
      <c r="B16" s="77"/>
      <c r="C16" s="72" t="n">
        <f aca="false">D16+E16</f>
        <v>313332</v>
      </c>
      <c r="D16" s="72" t="n">
        <f aca="false">D17</f>
        <v>3698004</v>
      </c>
      <c r="E16" s="72" t="n">
        <f aca="false">E17</f>
        <v>-3384672</v>
      </c>
      <c r="F16" s="72" t="n">
        <f aca="false">F17</f>
        <v>-3384672</v>
      </c>
    </row>
    <row r="17" s="60" customFormat="true" ht="34.5" hidden="false" customHeight="true" outlineLevel="0" collapsed="false">
      <c r="A17" s="74" t="s">
        <v>99</v>
      </c>
      <c r="B17" s="75" t="s">
        <v>100</v>
      </c>
      <c r="C17" s="72" t="n">
        <f aca="false">D17+E17</f>
        <v>313332</v>
      </c>
      <c r="D17" s="72" t="n">
        <f aca="false">D18</f>
        <v>3698004</v>
      </c>
      <c r="E17" s="72" t="n">
        <f aca="false">E18</f>
        <v>-3384672</v>
      </c>
      <c r="F17" s="72" t="n">
        <f aca="false">F18</f>
        <v>-3384672</v>
      </c>
    </row>
    <row r="18" s="60" customFormat="true" ht="34.5" hidden="false" customHeight="true" outlineLevel="0" collapsed="false">
      <c r="A18" s="74" t="n">
        <v>602000</v>
      </c>
      <c r="B18" s="75" t="s">
        <v>101</v>
      </c>
      <c r="C18" s="72" t="n">
        <f aca="false">D18+E18</f>
        <v>313332</v>
      </c>
      <c r="D18" s="72" t="n">
        <f aca="false">SUM(D19:D20)</f>
        <v>3698004</v>
      </c>
      <c r="E18" s="72" t="n">
        <f aca="false">SUM(E19:E20)</f>
        <v>-3384672</v>
      </c>
      <c r="F18" s="72" t="n">
        <f aca="false">SUM(F19:F20)</f>
        <v>-3384672</v>
      </c>
    </row>
    <row r="19" s="60" customFormat="true" ht="34.5" hidden="false" customHeight="true" outlineLevel="0" collapsed="false">
      <c r="A19" s="75" t="s">
        <v>102</v>
      </c>
      <c r="B19" s="75" t="s">
        <v>103</v>
      </c>
      <c r="C19" s="72" t="n">
        <f aca="false">D19+E19</f>
        <v>313332</v>
      </c>
      <c r="D19" s="72" t="n">
        <v>313332</v>
      </c>
      <c r="E19" s="72"/>
      <c r="F19" s="72"/>
    </row>
    <row r="20" s="60" customFormat="true" ht="66" hidden="false" customHeight="false" outlineLevel="0" collapsed="false">
      <c r="A20" s="74" t="s">
        <v>104</v>
      </c>
      <c r="B20" s="75" t="s">
        <v>95</v>
      </c>
      <c r="C20" s="72" t="n">
        <f aca="false">D20+E20</f>
        <v>0</v>
      </c>
      <c r="D20" s="76" t="n">
        <v>3384672</v>
      </c>
      <c r="E20" s="76" t="n">
        <v>-3384672</v>
      </c>
      <c r="F20" s="76" t="n">
        <v>-3384672</v>
      </c>
    </row>
    <row r="21" s="60" customFormat="true" ht="46.5" hidden="false" customHeight="true" outlineLevel="0" collapsed="false">
      <c r="A21" s="77" t="s">
        <v>96</v>
      </c>
      <c r="B21" s="78" t="s">
        <v>97</v>
      </c>
      <c r="C21" s="72" t="n">
        <f aca="false">D21+E21</f>
        <v>313332</v>
      </c>
      <c r="D21" s="72" t="n">
        <f aca="false">D17</f>
        <v>3698004</v>
      </c>
      <c r="E21" s="72" t="n">
        <f aca="false">E17</f>
        <v>-3384672</v>
      </c>
      <c r="F21" s="72" t="n">
        <f aca="false">F17</f>
        <v>-3384672</v>
      </c>
    </row>
    <row r="22" s="60" customFormat="true" ht="62.25" hidden="false" customHeight="true" outlineLevel="0" collapsed="false">
      <c r="A22" s="66"/>
      <c r="B22" s="66"/>
      <c r="C22" s="66"/>
      <c r="D22" s="79"/>
      <c r="E22" s="79"/>
      <c r="F22" s="80"/>
    </row>
    <row r="23" s="60" customFormat="true" ht="31.5" hidden="false" customHeight="true" outlineLevel="0" collapsed="false">
      <c r="A23" s="81" t="s">
        <v>78</v>
      </c>
      <c r="B23" s="81"/>
      <c r="C23" s="49"/>
      <c r="D23" s="50" t="s">
        <v>79</v>
      </c>
      <c r="E23" s="50"/>
      <c r="F23" s="50"/>
    </row>
    <row r="24" s="60" customFormat="true" ht="15" hidden="false" customHeight="false" outlineLevel="0" collapsed="false">
      <c r="A24" s="55"/>
      <c r="B24" s="55"/>
      <c r="C24" s="55"/>
      <c r="D24" s="82"/>
      <c r="E24" s="82"/>
      <c r="F24" s="82"/>
    </row>
    <row r="25" customFormat="false" ht="15" hidden="false" customHeight="false" outlineLevel="0" collapsed="false">
      <c r="A25" s="55"/>
      <c r="B25" s="83"/>
      <c r="C25" s="83"/>
      <c r="D25" s="84"/>
    </row>
    <row r="26" customFormat="false" ht="15" hidden="false" customHeight="false" outlineLevel="0" collapsed="false">
      <c r="A26" s="55"/>
      <c r="B26" s="83"/>
      <c r="C26" s="85"/>
      <c r="D26" s="84"/>
      <c r="E26" s="86"/>
    </row>
    <row r="27" customFormat="false" ht="15" hidden="false" customHeight="false" outlineLevel="0" collapsed="false">
      <c r="A27" s="55"/>
      <c r="B27" s="83"/>
      <c r="C27" s="83"/>
      <c r="D27" s="84"/>
    </row>
    <row r="28" customFormat="false" ht="15" hidden="false" customHeight="false" outlineLevel="0" collapsed="false">
      <c r="A28" s="55"/>
      <c r="B28" s="83"/>
      <c r="C28" s="83"/>
      <c r="D28" s="84"/>
    </row>
    <row r="29" customFormat="false" ht="15" hidden="false" customHeight="false" outlineLevel="0" collapsed="false">
      <c r="A29" s="55"/>
      <c r="B29" s="83"/>
      <c r="C29" s="83"/>
      <c r="D29" s="84"/>
    </row>
    <row r="30" customFormat="false" ht="12.75" hidden="false" customHeight="false" outlineLevel="0" collapsed="false">
      <c r="A30" s="55"/>
    </row>
    <row r="31" customFormat="false" ht="12.75" hidden="false" customHeight="false" outlineLevel="0" collapsed="false">
      <c r="A31" s="55"/>
      <c r="D31" s="84"/>
      <c r="E31" s="84"/>
    </row>
    <row r="32" customFormat="false" ht="12.75" hidden="false" customHeight="false" outlineLevel="0" collapsed="false">
      <c r="A32" s="55"/>
      <c r="D32" s="87"/>
    </row>
    <row r="33" customFormat="false" ht="12.75" hidden="false" customHeight="false" outlineLevel="0" collapsed="false">
      <c r="A33" s="55"/>
    </row>
    <row r="34" customFormat="false" ht="12.75" hidden="false" customHeight="false" outlineLevel="0" collapsed="false">
      <c r="A34" s="55"/>
      <c r="E34" s="84"/>
    </row>
    <row r="38" customFormat="false" ht="12.75" hidden="false" customHeight="false" outlineLevel="0" collapsed="false">
      <c r="D38" s="84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6:B16"/>
    <mergeCell ref="A23:B23"/>
    <mergeCell ref="D23:F23"/>
  </mergeCells>
  <printOptions headings="false" gridLines="false" gridLinesSet="true" horizontalCentered="false" verticalCentered="false"/>
  <pageMargins left="0.75" right="0.220138888888889" top="0.5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3.85"/>
    <col collapsed="false" customWidth="true" hidden="false" outlineLevel="0" max="3" min="2" style="60" width="8.85"/>
    <col collapsed="false" customWidth="true" hidden="false" outlineLevel="0" max="4" min="4" style="60" width="39.13"/>
    <col collapsed="false" customWidth="true" hidden="false" outlineLevel="0" max="5" min="5" style="60" width="17.99"/>
    <col collapsed="false" customWidth="true" hidden="false" outlineLevel="0" max="6" min="6" style="60" width="17.7"/>
    <col collapsed="false" customWidth="true" hidden="false" outlineLevel="0" max="7" min="7" style="60" width="16.56"/>
    <col collapsed="false" customWidth="true" hidden="false" outlineLevel="0" max="8" min="8" style="60" width="19.28"/>
    <col collapsed="false" customWidth="true" hidden="false" outlineLevel="0" max="9" min="9" style="60" width="11.99"/>
    <col collapsed="false" customWidth="true" hidden="false" outlineLevel="0" max="10" min="10" style="60" width="16.56"/>
    <col collapsed="false" customWidth="true" hidden="false" outlineLevel="0" max="11" min="11" style="60" width="19.7"/>
    <col collapsed="false" customWidth="true" hidden="false" outlineLevel="0" max="12" min="12" style="60" width="15.99"/>
    <col collapsed="false" customWidth="true" hidden="false" outlineLevel="0" max="14" min="13" style="60" width="13.56"/>
    <col collapsed="false" customWidth="true" hidden="false" outlineLevel="0" max="15" min="15" style="60" width="13.41"/>
    <col collapsed="false" customWidth="true" hidden="false" outlineLevel="0" max="16" min="16" style="60" width="16.13"/>
    <col collapsed="false" customWidth="true" hidden="false" outlineLevel="0" max="17" min="17" style="60" width="18.41"/>
    <col collapsed="false" customWidth="false" hidden="false" outlineLevel="0" max="257" min="18" style="60" width="9.14"/>
  </cols>
  <sheetData>
    <row r="1" customFormat="false" ht="18.75" hidden="false" customHeight="false" outlineLevel="0" collapsed="false">
      <c r="L1" s="59"/>
      <c r="M1" s="88" t="s">
        <v>105</v>
      </c>
      <c r="N1" s="8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59"/>
      <c r="M2" s="88" t="s">
        <v>1</v>
      </c>
      <c r="N2" s="89"/>
      <c r="P2" s="5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59"/>
      <c r="M3" s="90" t="s">
        <v>106</v>
      </c>
      <c r="N3" s="90"/>
      <c r="O3" s="90"/>
      <c r="P3" s="90"/>
      <c r="Q3" s="9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59"/>
      <c r="M4" s="88" t="s">
        <v>83</v>
      </c>
      <c r="N4" s="91"/>
      <c r="P4" s="5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92" t="s">
        <v>107</v>
      </c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63" t="n">
        <v>17553000000</v>
      </c>
      <c r="B6" s="63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5" t="s">
        <v>85</v>
      </c>
      <c r="B7" s="65"/>
      <c r="H7" s="93"/>
      <c r="I7" s="93"/>
      <c r="J7" s="93"/>
      <c r="K7" s="93"/>
      <c r="L7" s="94"/>
      <c r="P7" s="60" t="s">
        <v>108</v>
      </c>
      <c r="Q7" s="9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6" t="s">
        <v>109</v>
      </c>
      <c r="B8" s="96" t="s">
        <v>110</v>
      </c>
      <c r="C8" s="96" t="s">
        <v>111</v>
      </c>
      <c r="D8" s="97" t="s">
        <v>112</v>
      </c>
      <c r="E8" s="98" t="s">
        <v>11</v>
      </c>
      <c r="F8" s="98"/>
      <c r="G8" s="98"/>
      <c r="H8" s="98"/>
      <c r="I8" s="98"/>
      <c r="J8" s="98" t="s">
        <v>12</v>
      </c>
      <c r="K8" s="98"/>
      <c r="L8" s="98"/>
      <c r="M8" s="98"/>
      <c r="N8" s="98"/>
      <c r="O8" s="98"/>
      <c r="P8" s="98"/>
      <c r="Q8" s="99" t="s">
        <v>113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6"/>
      <c r="B9" s="96"/>
      <c r="C9" s="96"/>
      <c r="D9" s="97"/>
      <c r="E9" s="98" t="s">
        <v>10</v>
      </c>
      <c r="F9" s="100" t="s">
        <v>114</v>
      </c>
      <c r="G9" s="97" t="s">
        <v>115</v>
      </c>
      <c r="H9" s="97"/>
      <c r="I9" s="101" t="s">
        <v>116</v>
      </c>
      <c r="J9" s="97" t="s">
        <v>10</v>
      </c>
      <c r="K9" s="101" t="s">
        <v>14</v>
      </c>
      <c r="L9" s="101" t="s">
        <v>117</v>
      </c>
      <c r="M9" s="101" t="s">
        <v>114</v>
      </c>
      <c r="N9" s="97" t="s">
        <v>115</v>
      </c>
      <c r="O9" s="97"/>
      <c r="P9" s="101" t="s">
        <v>116</v>
      </c>
      <c r="Q9" s="99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6"/>
      <c r="B10" s="96"/>
      <c r="C10" s="96"/>
      <c r="D10" s="97"/>
      <c r="E10" s="98"/>
      <c r="F10" s="100"/>
      <c r="G10" s="97" t="s">
        <v>118</v>
      </c>
      <c r="H10" s="97" t="s">
        <v>119</v>
      </c>
      <c r="I10" s="101"/>
      <c r="J10" s="97"/>
      <c r="K10" s="101"/>
      <c r="L10" s="102" t="s">
        <v>120</v>
      </c>
      <c r="M10" s="101"/>
      <c r="N10" s="97" t="s">
        <v>118</v>
      </c>
      <c r="O10" s="97" t="s">
        <v>119</v>
      </c>
      <c r="P10" s="101"/>
      <c r="Q10" s="99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6"/>
      <c r="B11" s="96"/>
      <c r="C11" s="96"/>
      <c r="D11" s="97"/>
      <c r="E11" s="98"/>
      <c r="F11" s="100"/>
      <c r="G11" s="97"/>
      <c r="H11" s="97"/>
      <c r="I11" s="101"/>
      <c r="J11" s="97"/>
      <c r="K11" s="101"/>
      <c r="L11" s="102"/>
      <c r="M11" s="101"/>
      <c r="N11" s="97"/>
      <c r="O11" s="97"/>
      <c r="P11" s="101"/>
      <c r="Q11" s="9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8" t="n">
        <v>5</v>
      </c>
      <c r="F12" s="98" t="n">
        <v>6</v>
      </c>
      <c r="G12" s="98" t="n">
        <v>7</v>
      </c>
      <c r="H12" s="98" t="n">
        <v>8</v>
      </c>
      <c r="I12" s="98" t="n">
        <v>9</v>
      </c>
      <c r="J12" s="98" t="n">
        <v>10</v>
      </c>
      <c r="K12" s="98" t="n">
        <v>11</v>
      </c>
      <c r="L12" s="98" t="n">
        <v>12</v>
      </c>
      <c r="M12" s="98" t="n">
        <v>13</v>
      </c>
      <c r="N12" s="98" t="n">
        <v>14</v>
      </c>
      <c r="O12" s="98" t="n">
        <v>15</v>
      </c>
      <c r="P12" s="98" t="n">
        <v>16</v>
      </c>
      <c r="Q12" s="99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103" t="s">
        <v>121</v>
      </c>
      <c r="B13" s="104"/>
      <c r="C13" s="103"/>
      <c r="D13" s="105" t="s">
        <v>122</v>
      </c>
      <c r="E13" s="106" t="n">
        <f aca="false">E14</f>
        <v>16510929</v>
      </c>
      <c r="F13" s="106" t="n">
        <f aca="false">F14</f>
        <v>16510929</v>
      </c>
      <c r="G13" s="106" t="n">
        <f aca="false">G14</f>
        <v>25000</v>
      </c>
      <c r="H13" s="106" t="n">
        <f aca="false">H14</f>
        <v>-800000</v>
      </c>
      <c r="I13" s="106" t="n">
        <f aca="false">I14</f>
        <v>0</v>
      </c>
      <c r="J13" s="106" t="n">
        <f aca="false">J14</f>
        <v>-3683474</v>
      </c>
      <c r="K13" s="106" t="n">
        <f aca="false">K14</f>
        <v>-3426774</v>
      </c>
      <c r="L13" s="107" t="n">
        <f aca="false">L14</f>
        <v>1182166</v>
      </c>
      <c r="M13" s="106" t="n">
        <f aca="false">M14</f>
        <v>0</v>
      </c>
      <c r="N13" s="106" t="n">
        <f aca="false">N14</f>
        <v>0</v>
      </c>
      <c r="O13" s="106" t="n">
        <f aca="false">O14</f>
        <v>0</v>
      </c>
      <c r="P13" s="106" t="n">
        <f aca="false">P14</f>
        <v>-3683474</v>
      </c>
      <c r="Q13" s="106" t="n">
        <f aca="false">E13+J13</f>
        <v>1282745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08" t="s">
        <v>123</v>
      </c>
      <c r="B14" s="109"/>
      <c r="C14" s="110"/>
      <c r="D14" s="111" t="s">
        <v>124</v>
      </c>
      <c r="E14" s="112" t="n">
        <f aca="false">E15+E19+E24+E30+E33+E36+E39+E42</f>
        <v>16510929</v>
      </c>
      <c r="F14" s="112" t="n">
        <f aca="false">F15+F19+F24+F30+F33+F36+F39+F42</f>
        <v>16510929</v>
      </c>
      <c r="G14" s="112" t="n">
        <f aca="false">G15+G19+G24+G30+G33+G36+G39+G42</f>
        <v>25000</v>
      </c>
      <c r="H14" s="112" t="n">
        <f aca="false">H15+H19+H24+H30+H33+H36+H39+H42</f>
        <v>-800000</v>
      </c>
      <c r="I14" s="112" t="n">
        <f aca="false">I15+I19+I24+I30+I33+I36+I39+I42</f>
        <v>0</v>
      </c>
      <c r="J14" s="112" t="n">
        <f aca="false">J15+J19+J24+J30+J33+J36+J39+J42</f>
        <v>-3683474</v>
      </c>
      <c r="K14" s="112" t="n">
        <f aca="false">K15+K19+K24+K30+K33+K36+K39+K42</f>
        <v>-3426774</v>
      </c>
      <c r="L14" s="112" t="n">
        <f aca="false">L15+L19+L24+L30+L33+L36+L39+L42</f>
        <v>1182166</v>
      </c>
      <c r="M14" s="112" t="n">
        <f aca="false">M15+M19+M24+M30+M33+M36+M39+M42</f>
        <v>0</v>
      </c>
      <c r="N14" s="112" t="n">
        <f aca="false">N15+N19+N24+N30+N33+N36+N39+N42</f>
        <v>0</v>
      </c>
      <c r="O14" s="112" t="n">
        <f aca="false">O15+O19+O24+O30+O33+O36+O39+O42</f>
        <v>0</v>
      </c>
      <c r="P14" s="112" t="n">
        <f aca="false">P15+P19+P24+P30+P33+P36+P39+P42</f>
        <v>-3683474</v>
      </c>
      <c r="Q14" s="113" t="n">
        <f aca="false">E14+J14</f>
        <v>12827455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14" t="s">
        <v>125</v>
      </c>
      <c r="B15" s="114" t="s">
        <v>126</v>
      </c>
      <c r="C15" s="115" t="s">
        <v>127</v>
      </c>
      <c r="D15" s="116" t="s">
        <v>128</v>
      </c>
      <c r="E15" s="113" t="n">
        <f aca="false">E16+E18</f>
        <v>-200000</v>
      </c>
      <c r="F15" s="113" t="n">
        <f aca="false">F16+F18</f>
        <v>-200000</v>
      </c>
      <c r="G15" s="113" t="n">
        <f aca="false">G16+G18</f>
        <v>25000</v>
      </c>
      <c r="H15" s="113" t="n">
        <f aca="false">H16+H18</f>
        <v>0</v>
      </c>
      <c r="I15" s="113" t="n">
        <f aca="false">I16+I18</f>
        <v>0</v>
      </c>
      <c r="J15" s="113" t="n">
        <f aca="false">J16+J18</f>
        <v>-52000</v>
      </c>
      <c r="K15" s="113" t="n">
        <f aca="false">K16+K18</f>
        <v>-52000</v>
      </c>
      <c r="L15" s="113" t="n">
        <f aca="false">L16+L18</f>
        <v>-52000</v>
      </c>
      <c r="M15" s="113" t="n">
        <f aca="false">M16+M18</f>
        <v>0</v>
      </c>
      <c r="N15" s="113" t="n">
        <f aca="false">N16+N18</f>
        <v>0</v>
      </c>
      <c r="O15" s="113" t="n">
        <f aca="false">O16+O18</f>
        <v>0</v>
      </c>
      <c r="P15" s="113" t="n">
        <f aca="false">P16+P18</f>
        <v>-52000</v>
      </c>
      <c r="Q15" s="113" t="n">
        <f aca="false">E15+J15</f>
        <v>-252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117" t="s">
        <v>129</v>
      </c>
      <c r="B16" s="118" t="s">
        <v>130</v>
      </c>
      <c r="C16" s="118" t="s">
        <v>127</v>
      </c>
      <c r="D16" s="119" t="s">
        <v>131</v>
      </c>
      <c r="E16" s="120" t="n">
        <v>-200000</v>
      </c>
      <c r="F16" s="120" t="n">
        <v>-200000</v>
      </c>
      <c r="G16" s="120" t="n">
        <v>25000</v>
      </c>
      <c r="H16" s="120"/>
      <c r="I16" s="120"/>
      <c r="J16" s="120" t="n">
        <v>-2000</v>
      </c>
      <c r="K16" s="120" t="n">
        <v>-2000</v>
      </c>
      <c r="L16" s="120" t="n">
        <v>-2000</v>
      </c>
      <c r="M16" s="120"/>
      <c r="N16" s="120"/>
      <c r="O16" s="120"/>
      <c r="P16" s="120" t="n">
        <v>-2000</v>
      </c>
      <c r="Q16" s="113" t="n">
        <f aca="false">E16+J16</f>
        <v>-202000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false" outlineLevel="0" collapsed="false">
      <c r="A17" s="117"/>
      <c r="B17" s="118"/>
      <c r="C17" s="118"/>
      <c r="D17" s="121" t="s">
        <v>132</v>
      </c>
      <c r="E17" s="120"/>
      <c r="F17" s="120"/>
      <c r="G17" s="120"/>
      <c r="H17" s="120"/>
      <c r="I17" s="120"/>
      <c r="J17" s="120" t="n">
        <v>-50000</v>
      </c>
      <c r="K17" s="120" t="n">
        <v>-50000</v>
      </c>
      <c r="L17" s="120" t="n">
        <v>-50000</v>
      </c>
      <c r="M17" s="120"/>
      <c r="N17" s="120"/>
      <c r="O17" s="120"/>
      <c r="P17" s="120" t="n">
        <v>-50000</v>
      </c>
      <c r="Q17" s="113" t="n">
        <f aca="false">E17+J17</f>
        <v>-50000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3.75" hidden="false" customHeight="false" outlineLevel="0" collapsed="false">
      <c r="A18" s="117" t="s">
        <v>133</v>
      </c>
      <c r="B18" s="122" t="s">
        <v>134</v>
      </c>
      <c r="C18" s="118" t="s">
        <v>127</v>
      </c>
      <c r="D18" s="119" t="s">
        <v>135</v>
      </c>
      <c r="E18" s="120"/>
      <c r="F18" s="120"/>
      <c r="G18" s="120"/>
      <c r="H18" s="120"/>
      <c r="I18" s="120"/>
      <c r="J18" s="120" t="n">
        <v>-50000</v>
      </c>
      <c r="K18" s="120" t="n">
        <v>-50000</v>
      </c>
      <c r="L18" s="120" t="n">
        <v>-50000</v>
      </c>
      <c r="M18" s="120"/>
      <c r="N18" s="120"/>
      <c r="O18" s="120"/>
      <c r="P18" s="120" t="n">
        <v>-50000</v>
      </c>
      <c r="Q18" s="113" t="n">
        <f aca="false">E18+J18</f>
        <v>-50000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114" t="s">
        <v>136</v>
      </c>
      <c r="B19" s="123" t="s">
        <v>137</v>
      </c>
      <c r="C19" s="123"/>
      <c r="D19" s="116" t="s">
        <v>138</v>
      </c>
      <c r="E19" s="124" t="n">
        <f aca="false">E20+E22</f>
        <v>-550000</v>
      </c>
      <c r="F19" s="124" t="n">
        <f aca="false">F20+F22</f>
        <v>-550000</v>
      </c>
      <c r="G19" s="124" t="n">
        <f aca="false">G20+G22</f>
        <v>0</v>
      </c>
      <c r="H19" s="124" t="n">
        <f aca="false">H20+H22</f>
        <v>0</v>
      </c>
      <c r="I19" s="124" t="n">
        <f aca="false">I20+I22</f>
        <v>0</v>
      </c>
      <c r="J19" s="124" t="n">
        <f aca="false">J20+J22</f>
        <v>142000</v>
      </c>
      <c r="K19" s="124" t="n">
        <f aca="false">K20+K22</f>
        <v>142000</v>
      </c>
      <c r="L19" s="124" t="n">
        <f aca="false">L20+L22</f>
        <v>142000</v>
      </c>
      <c r="M19" s="124" t="n">
        <f aca="false">M20+M22</f>
        <v>0</v>
      </c>
      <c r="N19" s="124" t="n">
        <f aca="false">N20+N22</f>
        <v>0</v>
      </c>
      <c r="O19" s="124" t="n">
        <f aca="false">O20+O22</f>
        <v>0</v>
      </c>
      <c r="P19" s="124" t="n">
        <f aca="false">P20+P22</f>
        <v>142000</v>
      </c>
      <c r="Q19" s="113" t="n">
        <f aca="false">E19+J19</f>
        <v>-408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5" hidden="false" customHeight="false" outlineLevel="0" collapsed="false">
      <c r="A20" s="122" t="s">
        <v>139</v>
      </c>
      <c r="B20" s="122" t="n">
        <v>2111</v>
      </c>
      <c r="C20" s="122" t="s">
        <v>140</v>
      </c>
      <c r="D20" s="125" t="s">
        <v>141</v>
      </c>
      <c r="E20" s="126" t="n">
        <v>-500000</v>
      </c>
      <c r="F20" s="126" t="n">
        <v>-500000</v>
      </c>
      <c r="G20" s="126"/>
      <c r="H20" s="126"/>
      <c r="I20" s="126"/>
      <c r="J20" s="126" t="n">
        <v>142000</v>
      </c>
      <c r="K20" s="126" t="n">
        <v>142000</v>
      </c>
      <c r="L20" s="126" t="n">
        <v>142000</v>
      </c>
      <c r="M20" s="126"/>
      <c r="N20" s="126"/>
      <c r="O20" s="126"/>
      <c r="P20" s="126" t="n">
        <v>142000</v>
      </c>
      <c r="Q20" s="113" t="n">
        <f aca="false">E20+J20</f>
        <v>-358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7.5" hidden="false" customHeight="false" outlineLevel="0" collapsed="false">
      <c r="A21" s="122"/>
      <c r="B21" s="122"/>
      <c r="C21" s="122"/>
      <c r="D21" s="121" t="s">
        <v>142</v>
      </c>
      <c r="E21" s="126" t="n">
        <v>-500000</v>
      </c>
      <c r="F21" s="126" t="n">
        <v>-500000</v>
      </c>
      <c r="G21" s="126"/>
      <c r="H21" s="126"/>
      <c r="I21" s="126"/>
      <c r="J21" s="126" t="n">
        <v>142000</v>
      </c>
      <c r="K21" s="126" t="n">
        <v>142000</v>
      </c>
      <c r="L21" s="126" t="n">
        <v>142000</v>
      </c>
      <c r="M21" s="126"/>
      <c r="N21" s="126"/>
      <c r="O21" s="126"/>
      <c r="P21" s="126" t="n">
        <v>142000</v>
      </c>
      <c r="Q21" s="113" t="n">
        <f aca="false">E21+J21</f>
        <v>-35800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22" t="s">
        <v>143</v>
      </c>
      <c r="B22" s="122" t="n">
        <v>2152</v>
      </c>
      <c r="C22" s="122" t="s">
        <v>144</v>
      </c>
      <c r="D22" s="125" t="s">
        <v>145</v>
      </c>
      <c r="E22" s="126" t="n">
        <v>-50000</v>
      </c>
      <c r="F22" s="126" t="n">
        <v>-50000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13" t="n">
        <f aca="false">E22+J22</f>
        <v>-5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22"/>
      <c r="B23" s="122"/>
      <c r="C23" s="122"/>
      <c r="D23" s="121" t="s">
        <v>142</v>
      </c>
      <c r="E23" s="126" t="n">
        <v>-50000</v>
      </c>
      <c r="F23" s="126" t="n">
        <v>-50000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13" t="n">
        <f aca="false">E23+J23</f>
        <v>-5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false" outlineLevel="0" collapsed="false">
      <c r="A24" s="115" t="s">
        <v>146</v>
      </c>
      <c r="B24" s="115" t="n">
        <v>3000</v>
      </c>
      <c r="C24" s="115"/>
      <c r="D24" s="116" t="s">
        <v>147</v>
      </c>
      <c r="E24" s="113" t="n">
        <f aca="false">E25+E27</f>
        <v>500000</v>
      </c>
      <c r="F24" s="113" t="n">
        <f aca="false">F25+F27</f>
        <v>500000</v>
      </c>
      <c r="G24" s="113" t="n">
        <f aca="false">G25+G27</f>
        <v>0</v>
      </c>
      <c r="H24" s="113" t="n">
        <f aca="false">H25+H27</f>
        <v>0</v>
      </c>
      <c r="I24" s="113" t="n">
        <f aca="false">I25+I27</f>
        <v>0</v>
      </c>
      <c r="J24" s="113" t="n">
        <f aca="false">J25+J27</f>
        <v>0</v>
      </c>
      <c r="K24" s="113" t="n">
        <f aca="false">K25+K27</f>
        <v>0</v>
      </c>
      <c r="L24" s="113" t="n">
        <f aca="false">L25+L27</f>
        <v>0</v>
      </c>
      <c r="M24" s="113" t="n">
        <f aca="false">M25+M27</f>
        <v>0</v>
      </c>
      <c r="N24" s="113" t="n">
        <f aca="false">N25+N27</f>
        <v>0</v>
      </c>
      <c r="O24" s="113" t="n">
        <f aca="false">O25+O27</f>
        <v>0</v>
      </c>
      <c r="P24" s="113" t="n">
        <f aca="false">P25+P27</f>
        <v>0</v>
      </c>
      <c r="Q24" s="113" t="n">
        <f aca="false">E24+J24</f>
        <v>500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29" customFormat="true" ht="93.75" hidden="false" customHeight="false" outlineLevel="0" collapsed="false">
      <c r="A25" s="122" t="s">
        <v>148</v>
      </c>
      <c r="B25" s="122" t="n">
        <v>3230</v>
      </c>
      <c r="C25" s="122" t="n">
        <v>1070</v>
      </c>
      <c r="D25" s="127" t="s">
        <v>149</v>
      </c>
      <c r="E25" s="128" t="n">
        <v>-100000</v>
      </c>
      <c r="F25" s="128" t="n">
        <v>-100000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13" t="n">
        <f aca="false">E25+J25</f>
        <v>-100000</v>
      </c>
    </row>
    <row r="26" s="129" customFormat="true" ht="112.5" hidden="false" customHeight="false" outlineLevel="0" collapsed="false">
      <c r="A26" s="122"/>
      <c r="B26" s="122"/>
      <c r="C26" s="122"/>
      <c r="D26" s="121" t="s">
        <v>150</v>
      </c>
      <c r="E26" s="128" t="n">
        <v>-100000</v>
      </c>
      <c r="F26" s="128" t="n">
        <v>-100000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13" t="n">
        <f aca="false">E26+J26</f>
        <v>-100000</v>
      </c>
    </row>
    <row r="27" s="129" customFormat="true" ht="56.25" hidden="false" customHeight="false" outlineLevel="0" collapsed="false">
      <c r="A27" s="118" t="s">
        <v>151</v>
      </c>
      <c r="B27" s="118" t="n">
        <v>3242</v>
      </c>
      <c r="C27" s="118" t="n">
        <v>1090</v>
      </c>
      <c r="D27" s="127" t="s">
        <v>152</v>
      </c>
      <c r="E27" s="128" t="n">
        <v>600000</v>
      </c>
      <c r="F27" s="128" t="n">
        <v>600000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13" t="n">
        <f aca="false">E27+J27</f>
        <v>600000</v>
      </c>
    </row>
    <row r="28" s="129" customFormat="true" ht="187.5" hidden="false" customHeight="false" outlineLevel="0" collapsed="false">
      <c r="A28" s="122"/>
      <c r="B28" s="122"/>
      <c r="C28" s="122"/>
      <c r="D28" s="121" t="s">
        <v>153</v>
      </c>
      <c r="E28" s="128" t="n">
        <v>200000</v>
      </c>
      <c r="F28" s="128" t="n">
        <v>200000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13" t="n">
        <f aca="false">E28+J28</f>
        <v>200000</v>
      </c>
    </row>
    <row r="29" s="129" customFormat="true" ht="93.75" hidden="false" customHeight="false" outlineLevel="0" collapsed="false">
      <c r="A29" s="122"/>
      <c r="B29" s="122"/>
      <c r="C29" s="122"/>
      <c r="D29" s="121" t="s">
        <v>154</v>
      </c>
      <c r="E29" s="128" t="n">
        <v>400000</v>
      </c>
      <c r="F29" s="128" t="n">
        <v>400000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13" t="n">
        <f aca="false">E29+J29</f>
        <v>400000</v>
      </c>
    </row>
    <row r="30" customFormat="false" ht="37.5" hidden="false" customHeight="false" outlineLevel="0" collapsed="false">
      <c r="A30" s="114" t="s">
        <v>155</v>
      </c>
      <c r="B30" s="114" t="n">
        <v>6000</v>
      </c>
      <c r="C30" s="114"/>
      <c r="D30" s="130" t="s">
        <v>156</v>
      </c>
      <c r="E30" s="131" t="n">
        <f aca="false">E31</f>
        <v>-1400000</v>
      </c>
      <c r="F30" s="131" t="n">
        <f aca="false">F31</f>
        <v>-1400000</v>
      </c>
      <c r="G30" s="131" t="n">
        <f aca="false">G31</f>
        <v>0</v>
      </c>
      <c r="H30" s="131" t="n">
        <f aca="false">H31</f>
        <v>-800000</v>
      </c>
      <c r="I30" s="131" t="n">
        <f aca="false">I31</f>
        <v>0</v>
      </c>
      <c r="J30" s="131" t="n">
        <f aca="false">J31</f>
        <v>0</v>
      </c>
      <c r="K30" s="131" t="n">
        <f aca="false">K31</f>
        <v>0</v>
      </c>
      <c r="L30" s="131" t="n">
        <f aca="false">L31</f>
        <v>0</v>
      </c>
      <c r="M30" s="131" t="n">
        <f aca="false">M31</f>
        <v>0</v>
      </c>
      <c r="N30" s="131" t="n">
        <f aca="false">N31</f>
        <v>0</v>
      </c>
      <c r="O30" s="131" t="n">
        <f aca="false">O31</f>
        <v>0</v>
      </c>
      <c r="P30" s="131" t="n">
        <f aca="false">P31</f>
        <v>0</v>
      </c>
      <c r="Q30" s="113" t="n">
        <f aca="false">E30+J30</f>
        <v>-1400000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false" outlineLevel="0" collapsed="false">
      <c r="A31" s="118" t="s">
        <v>157</v>
      </c>
      <c r="B31" s="118" t="n">
        <v>6030</v>
      </c>
      <c r="C31" s="132" t="s">
        <v>158</v>
      </c>
      <c r="D31" s="119" t="s">
        <v>159</v>
      </c>
      <c r="E31" s="126" t="n">
        <f aca="false">E32</f>
        <v>-1400000</v>
      </c>
      <c r="F31" s="126" t="n">
        <f aca="false">F32</f>
        <v>-1400000</v>
      </c>
      <c r="G31" s="126" t="n">
        <f aca="false">G32</f>
        <v>0</v>
      </c>
      <c r="H31" s="126" t="n">
        <f aca="false">H32</f>
        <v>-800000</v>
      </c>
      <c r="I31" s="126" t="n">
        <f aca="false">I32</f>
        <v>0</v>
      </c>
      <c r="J31" s="126" t="n">
        <f aca="false">J32</f>
        <v>0</v>
      </c>
      <c r="K31" s="126" t="n">
        <f aca="false">K32</f>
        <v>0</v>
      </c>
      <c r="L31" s="126" t="n">
        <f aca="false">L32</f>
        <v>0</v>
      </c>
      <c r="M31" s="126" t="n">
        <f aca="false">M32</f>
        <v>0</v>
      </c>
      <c r="N31" s="126" t="n">
        <f aca="false">N32</f>
        <v>0</v>
      </c>
      <c r="O31" s="126" t="n">
        <f aca="false">O32</f>
        <v>0</v>
      </c>
      <c r="P31" s="126" t="n">
        <f aca="false">P32</f>
        <v>0</v>
      </c>
      <c r="Q31" s="113" t="n">
        <f aca="false">E31+J31</f>
        <v>-14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3.75" hidden="false" customHeight="false" outlineLevel="0" collapsed="false">
      <c r="A32" s="118"/>
      <c r="B32" s="118"/>
      <c r="C32" s="132"/>
      <c r="D32" s="133" t="s">
        <v>160</v>
      </c>
      <c r="E32" s="126" t="n">
        <v>-1400000</v>
      </c>
      <c r="F32" s="126" t="n">
        <v>-1400000</v>
      </c>
      <c r="G32" s="126"/>
      <c r="H32" s="126" t="n">
        <v>-800000</v>
      </c>
      <c r="I32" s="126"/>
      <c r="J32" s="126"/>
      <c r="K32" s="126"/>
      <c r="L32" s="126"/>
      <c r="M32" s="126"/>
      <c r="N32" s="126"/>
      <c r="O32" s="126"/>
      <c r="P32" s="126"/>
      <c r="Q32" s="113" t="n">
        <f aca="false">E32+J32</f>
        <v>-1400000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36" customFormat="true" ht="37.5" hidden="false" customHeight="false" outlineLevel="0" collapsed="false">
      <c r="A33" s="114" t="s">
        <v>161</v>
      </c>
      <c r="B33" s="114" t="n">
        <v>7300</v>
      </c>
      <c r="C33" s="114"/>
      <c r="D33" s="134" t="s">
        <v>162</v>
      </c>
      <c r="E33" s="135" t="n">
        <f aca="false">E34</f>
        <v>0</v>
      </c>
      <c r="F33" s="135" t="n">
        <f aca="false">F34</f>
        <v>0</v>
      </c>
      <c r="G33" s="135" t="n">
        <f aca="false">G34</f>
        <v>0</v>
      </c>
      <c r="H33" s="135" t="n">
        <f aca="false">H34</f>
        <v>0</v>
      </c>
      <c r="I33" s="135" t="n">
        <f aca="false">I34</f>
        <v>0</v>
      </c>
      <c r="J33" s="135" t="n">
        <f aca="false">J34</f>
        <v>-3000000</v>
      </c>
      <c r="K33" s="135" t="n">
        <f aca="false">K34</f>
        <v>-3000000</v>
      </c>
      <c r="L33" s="135" t="n">
        <f aca="false">L34</f>
        <v>0</v>
      </c>
      <c r="M33" s="135" t="n">
        <f aca="false">M34</f>
        <v>0</v>
      </c>
      <c r="N33" s="135" t="n">
        <f aca="false">N34</f>
        <v>0</v>
      </c>
      <c r="O33" s="135" t="n">
        <f aca="false">O34</f>
        <v>0</v>
      </c>
      <c r="P33" s="135" t="n">
        <f aca="false">P34</f>
        <v>-3000000</v>
      </c>
      <c r="Q33" s="113" t="n">
        <f aca="false">E33+J33</f>
        <v>-3000000</v>
      </c>
    </row>
    <row r="34" s="136" customFormat="true" ht="37.5" hidden="false" customHeight="false" outlineLevel="0" collapsed="false">
      <c r="A34" s="122" t="s">
        <v>163</v>
      </c>
      <c r="B34" s="122" t="n">
        <v>7330</v>
      </c>
      <c r="C34" s="122" t="s">
        <v>164</v>
      </c>
      <c r="D34" s="127" t="s">
        <v>165</v>
      </c>
      <c r="E34" s="128"/>
      <c r="F34" s="128"/>
      <c r="G34" s="126"/>
      <c r="H34" s="126"/>
      <c r="I34" s="126"/>
      <c r="J34" s="126" t="n">
        <f aca="false">J35</f>
        <v>-3000000</v>
      </c>
      <c r="K34" s="126" t="n">
        <f aca="false">K35</f>
        <v>-3000000</v>
      </c>
      <c r="L34" s="126" t="n">
        <f aca="false">L35</f>
        <v>0</v>
      </c>
      <c r="M34" s="126" t="n">
        <f aca="false">M35</f>
        <v>0</v>
      </c>
      <c r="N34" s="126" t="n">
        <f aca="false">N35</f>
        <v>0</v>
      </c>
      <c r="O34" s="126" t="n">
        <f aca="false">O35</f>
        <v>0</v>
      </c>
      <c r="P34" s="126" t="n">
        <f aca="false">P35</f>
        <v>-3000000</v>
      </c>
      <c r="Q34" s="113" t="n">
        <f aca="false">E34+J34</f>
        <v>-3000000</v>
      </c>
    </row>
    <row r="35" s="136" customFormat="true" ht="93.75" hidden="false" customHeight="false" outlineLevel="0" collapsed="false">
      <c r="A35" s="122"/>
      <c r="B35" s="122"/>
      <c r="C35" s="122"/>
      <c r="D35" s="133" t="s">
        <v>160</v>
      </c>
      <c r="E35" s="128"/>
      <c r="F35" s="128"/>
      <c r="G35" s="126"/>
      <c r="H35" s="126"/>
      <c r="I35" s="126"/>
      <c r="J35" s="126" t="n">
        <v>-3000000</v>
      </c>
      <c r="K35" s="126" t="n">
        <v>-3000000</v>
      </c>
      <c r="L35" s="126"/>
      <c r="M35" s="126"/>
      <c r="N35" s="126"/>
      <c r="O35" s="126"/>
      <c r="P35" s="126" t="n">
        <v>-3000000</v>
      </c>
      <c r="Q35" s="113" t="n">
        <f aca="false">E35+J35</f>
        <v>-3000000</v>
      </c>
    </row>
    <row r="36" s="129" customFormat="true" ht="56.25" hidden="false" customHeight="false" outlineLevel="0" collapsed="false">
      <c r="A36" s="114" t="s">
        <v>166</v>
      </c>
      <c r="B36" s="114" t="n">
        <v>7400</v>
      </c>
      <c r="C36" s="114"/>
      <c r="D36" s="130" t="s">
        <v>167</v>
      </c>
      <c r="E36" s="137" t="n">
        <f aca="false">SUM(E37:E37)</f>
        <v>18238929</v>
      </c>
      <c r="F36" s="137" t="n">
        <f aca="false">SUM(F37:F37)</f>
        <v>18238929</v>
      </c>
      <c r="G36" s="137" t="n">
        <f aca="false">SUM(G37:G37)</f>
        <v>0</v>
      </c>
      <c r="H36" s="137" t="n">
        <f aca="false">SUM(H37:H37)</f>
        <v>0</v>
      </c>
      <c r="I36" s="137" t="n">
        <f aca="false">SUM(I37:I37)</f>
        <v>0</v>
      </c>
      <c r="J36" s="137" t="n">
        <f aca="false">SUM(J37:J37)</f>
        <v>-516774</v>
      </c>
      <c r="K36" s="137" t="n">
        <f aca="false">SUM(K37:K37)</f>
        <v>-516774</v>
      </c>
      <c r="L36" s="138" t="n">
        <f aca="false">SUM(L37:L37)</f>
        <v>1092166</v>
      </c>
      <c r="M36" s="137" t="n">
        <f aca="false">SUM(M37:M37)</f>
        <v>0</v>
      </c>
      <c r="N36" s="137" t="n">
        <f aca="false">SUM(N37:N37)</f>
        <v>0</v>
      </c>
      <c r="O36" s="137" t="n">
        <f aca="false">SUM(O37:O37)</f>
        <v>0</v>
      </c>
      <c r="P36" s="137" t="n">
        <f aca="false">SUM(P37:P37)</f>
        <v>-516774</v>
      </c>
      <c r="Q36" s="113" t="n">
        <f aca="false">E36+J36</f>
        <v>17722155</v>
      </c>
    </row>
    <row r="37" s="129" customFormat="true" ht="93.75" hidden="false" customHeight="false" outlineLevel="0" collapsed="false">
      <c r="A37" s="118" t="s">
        <v>168</v>
      </c>
      <c r="B37" s="118" t="n">
        <v>7461</v>
      </c>
      <c r="C37" s="118" t="s">
        <v>169</v>
      </c>
      <c r="D37" s="119" t="s">
        <v>170</v>
      </c>
      <c r="E37" s="128" t="n">
        <f aca="false">E38</f>
        <v>18238929</v>
      </c>
      <c r="F37" s="128" t="n">
        <f aca="false">F38</f>
        <v>18238929</v>
      </c>
      <c r="G37" s="126"/>
      <c r="H37" s="126"/>
      <c r="I37" s="126"/>
      <c r="J37" s="126" t="n">
        <f aca="false">J38</f>
        <v>-516774</v>
      </c>
      <c r="K37" s="126" t="n">
        <f aca="false">K38</f>
        <v>-516774</v>
      </c>
      <c r="L37" s="126" t="n">
        <f aca="false">L38</f>
        <v>1092166</v>
      </c>
      <c r="M37" s="126" t="n">
        <f aca="false">M38</f>
        <v>0</v>
      </c>
      <c r="N37" s="126" t="n">
        <f aca="false">N38</f>
        <v>0</v>
      </c>
      <c r="O37" s="126" t="n">
        <f aca="false">O38</f>
        <v>0</v>
      </c>
      <c r="P37" s="126" t="n">
        <f aca="false">P38</f>
        <v>-516774</v>
      </c>
      <c r="Q37" s="113" t="n">
        <f aca="false">E37+J37</f>
        <v>17722155</v>
      </c>
    </row>
    <row r="38" s="129" customFormat="true" ht="93.75" hidden="false" customHeight="false" outlineLevel="0" collapsed="false">
      <c r="A38" s="118"/>
      <c r="B38" s="118"/>
      <c r="C38" s="118"/>
      <c r="D38" s="133" t="s">
        <v>160</v>
      </c>
      <c r="E38" s="128" t="n">
        <v>18238929</v>
      </c>
      <c r="F38" s="128" t="n">
        <v>18238929</v>
      </c>
      <c r="G38" s="126"/>
      <c r="H38" s="126"/>
      <c r="I38" s="126"/>
      <c r="J38" s="126" t="n">
        <v>-516774</v>
      </c>
      <c r="K38" s="126" t="n">
        <v>-516774</v>
      </c>
      <c r="L38" s="126" t="n">
        <v>1092166</v>
      </c>
      <c r="M38" s="126"/>
      <c r="N38" s="126"/>
      <c r="O38" s="126"/>
      <c r="P38" s="126" t="n">
        <v>-516774</v>
      </c>
      <c r="Q38" s="113" t="n">
        <f aca="false">E38+J38</f>
        <v>17722155</v>
      </c>
    </row>
    <row r="39" customFormat="false" ht="18.75" hidden="false" customHeight="false" outlineLevel="0" collapsed="false">
      <c r="A39" s="115" t="s">
        <v>171</v>
      </c>
      <c r="B39" s="115" t="n">
        <v>8000</v>
      </c>
      <c r="C39" s="115"/>
      <c r="D39" s="130" t="s">
        <v>172</v>
      </c>
      <c r="E39" s="139" t="n">
        <f aca="false">E40</f>
        <v>0</v>
      </c>
      <c r="F39" s="139" t="n">
        <f aca="false">F40</f>
        <v>0</v>
      </c>
      <c r="G39" s="139" t="n">
        <f aca="false">G40</f>
        <v>0</v>
      </c>
      <c r="H39" s="139" t="n">
        <f aca="false">H40</f>
        <v>0</v>
      </c>
      <c r="I39" s="139" t="n">
        <f aca="false">I40</f>
        <v>0</v>
      </c>
      <c r="J39" s="139" t="n">
        <f aca="false">J40</f>
        <v>-256700</v>
      </c>
      <c r="K39" s="139" t="n">
        <f aca="false">K40</f>
        <v>0</v>
      </c>
      <c r="L39" s="139" t="n">
        <f aca="false">L40</f>
        <v>0</v>
      </c>
      <c r="M39" s="139" t="n">
        <f aca="false">M40</f>
        <v>0</v>
      </c>
      <c r="N39" s="139" t="n">
        <f aca="false">N40</f>
        <v>0</v>
      </c>
      <c r="O39" s="139" t="n">
        <f aca="false">O40</f>
        <v>0</v>
      </c>
      <c r="P39" s="139" t="n">
        <f aca="false">P40</f>
        <v>-256700</v>
      </c>
      <c r="Q39" s="139" t="n">
        <f aca="false">Q40</f>
        <v>-2567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false" outlineLevel="0" collapsed="false">
      <c r="A40" s="118" t="s">
        <v>173</v>
      </c>
      <c r="B40" s="118" t="n">
        <v>8340</v>
      </c>
      <c r="C40" s="118" t="s">
        <v>174</v>
      </c>
      <c r="D40" s="119" t="s">
        <v>175</v>
      </c>
      <c r="E40" s="128"/>
      <c r="F40" s="128"/>
      <c r="G40" s="126"/>
      <c r="H40" s="126"/>
      <c r="I40" s="126"/>
      <c r="J40" s="126" t="n">
        <v>-256700</v>
      </c>
      <c r="K40" s="126"/>
      <c r="L40" s="126"/>
      <c r="M40" s="126"/>
      <c r="N40" s="126"/>
      <c r="O40" s="126"/>
      <c r="P40" s="126" t="n">
        <v>-256700</v>
      </c>
      <c r="Q40" s="113" t="n">
        <f aca="false">E40+J40</f>
        <v>-2567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3.75" hidden="false" customHeight="false" outlineLevel="0" collapsed="false">
      <c r="A41" s="118"/>
      <c r="B41" s="118"/>
      <c r="C41" s="118"/>
      <c r="D41" s="133" t="s">
        <v>176</v>
      </c>
      <c r="E41" s="128"/>
      <c r="F41" s="128"/>
      <c r="G41" s="126"/>
      <c r="H41" s="126"/>
      <c r="I41" s="126"/>
      <c r="J41" s="126" t="n">
        <v>-256700</v>
      </c>
      <c r="K41" s="126"/>
      <c r="L41" s="126"/>
      <c r="M41" s="126"/>
      <c r="N41" s="126"/>
      <c r="O41" s="126"/>
      <c r="P41" s="126" t="n">
        <v>-256700</v>
      </c>
      <c r="Q41" s="113" t="n">
        <f aca="false">E41+J41</f>
        <v>-2567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false" outlineLevel="0" collapsed="false">
      <c r="A42" s="114" t="s">
        <v>177</v>
      </c>
      <c r="B42" s="114" t="n">
        <v>9000</v>
      </c>
      <c r="C42" s="114"/>
      <c r="D42" s="134" t="s">
        <v>178</v>
      </c>
      <c r="E42" s="140" t="n">
        <f aca="false">E43</f>
        <v>-78000</v>
      </c>
      <c r="F42" s="140" t="n">
        <f aca="false">F43</f>
        <v>-78000</v>
      </c>
      <c r="G42" s="140" t="n">
        <f aca="false">G43</f>
        <v>0</v>
      </c>
      <c r="H42" s="140" t="n">
        <f aca="false">H43</f>
        <v>0</v>
      </c>
      <c r="I42" s="140" t="n">
        <f aca="false">I43</f>
        <v>0</v>
      </c>
      <c r="J42" s="140" t="n">
        <f aca="false">J43</f>
        <v>0</v>
      </c>
      <c r="K42" s="140" t="n">
        <f aca="false">K43</f>
        <v>0</v>
      </c>
      <c r="L42" s="140" t="n">
        <f aca="false">L43</f>
        <v>0</v>
      </c>
      <c r="M42" s="140" t="n">
        <f aca="false">M43</f>
        <v>0</v>
      </c>
      <c r="N42" s="140" t="n">
        <f aca="false">N43</f>
        <v>0</v>
      </c>
      <c r="O42" s="140" t="n">
        <f aca="false">O43</f>
        <v>0</v>
      </c>
      <c r="P42" s="140" t="n">
        <f aca="false">P43</f>
        <v>0</v>
      </c>
      <c r="Q42" s="113" t="n">
        <f aca="false">E42+J42</f>
        <v>-78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false" customHeight="false" outlineLevel="0" collapsed="false">
      <c r="A43" s="118" t="s">
        <v>179</v>
      </c>
      <c r="B43" s="118" t="n">
        <v>9770</v>
      </c>
      <c r="C43" s="118" t="s">
        <v>180</v>
      </c>
      <c r="D43" s="119" t="s">
        <v>181</v>
      </c>
      <c r="E43" s="128" t="n">
        <v>-78000</v>
      </c>
      <c r="F43" s="128" t="n">
        <v>-78000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13" t="n">
        <f aca="false">E43+J43</f>
        <v>-7800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3.75" hidden="false" customHeight="false" outlineLevel="0" collapsed="false">
      <c r="A44" s="118"/>
      <c r="B44" s="118"/>
      <c r="C44" s="118"/>
      <c r="D44" s="141" t="s">
        <v>154</v>
      </c>
      <c r="E44" s="128" t="n">
        <v>-78000</v>
      </c>
      <c r="F44" s="128" t="n">
        <v>-78000</v>
      </c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13" t="n">
        <f aca="false">E44+J44</f>
        <v>-78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6.25" hidden="false" customHeight="false" outlineLevel="0" collapsed="false">
      <c r="A45" s="104" t="s">
        <v>182</v>
      </c>
      <c r="B45" s="103"/>
      <c r="C45" s="103"/>
      <c r="D45" s="142" t="s">
        <v>183</v>
      </c>
      <c r="E45" s="143" t="n">
        <f aca="false">E46</f>
        <v>-2995590</v>
      </c>
      <c r="F45" s="143" t="n">
        <f aca="false">F46</f>
        <v>-2995590</v>
      </c>
      <c r="G45" s="143" t="n">
        <f aca="false">G46</f>
        <v>-1311968</v>
      </c>
      <c r="H45" s="143" t="n">
        <f aca="false">H46</f>
        <v>-728180</v>
      </c>
      <c r="I45" s="143" t="n">
        <f aca="false">I46</f>
        <v>0</v>
      </c>
      <c r="J45" s="143" t="n">
        <f aca="false">J46</f>
        <v>-816838</v>
      </c>
      <c r="K45" s="143" t="n">
        <f aca="false">K46</f>
        <v>-816838</v>
      </c>
      <c r="L45" s="143" t="n">
        <f aca="false">L46</f>
        <v>-816838</v>
      </c>
      <c r="M45" s="143" t="n">
        <f aca="false">M46</f>
        <v>0</v>
      </c>
      <c r="N45" s="143" t="n">
        <f aca="false">N46</f>
        <v>0</v>
      </c>
      <c r="O45" s="143" t="n">
        <f aca="false">O46</f>
        <v>0</v>
      </c>
      <c r="P45" s="143" t="n">
        <f aca="false">P46</f>
        <v>-816838</v>
      </c>
      <c r="Q45" s="143" t="n">
        <f aca="false">Q46</f>
        <v>-3812428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6.25" hidden="false" customHeight="false" outlineLevel="0" collapsed="false">
      <c r="A46" s="144" t="s">
        <v>184</v>
      </c>
      <c r="B46" s="108"/>
      <c r="C46" s="108"/>
      <c r="D46" s="145" t="s">
        <v>183</v>
      </c>
      <c r="E46" s="146" t="n">
        <f aca="false">E47+E49+E61+E65+E69+E72</f>
        <v>-2995590</v>
      </c>
      <c r="F46" s="146" t="n">
        <f aca="false">F47+F49+F61+F65+F69+F72</f>
        <v>-2995590</v>
      </c>
      <c r="G46" s="146" t="n">
        <f aca="false">G47+G49+G61+G65+G69+G72</f>
        <v>-1311968</v>
      </c>
      <c r="H46" s="146" t="n">
        <f aca="false">H47+H49+H61+H65+H69+H72</f>
        <v>-728180</v>
      </c>
      <c r="I46" s="146" t="n">
        <f aca="false">I47+I49+I61+I65+I69+I72</f>
        <v>0</v>
      </c>
      <c r="J46" s="146" t="n">
        <f aca="false">J47+J49+J61+J65+J69+J72</f>
        <v>-816838</v>
      </c>
      <c r="K46" s="146" t="n">
        <f aca="false">K47+K49+K61+K65+K69+K72</f>
        <v>-816838</v>
      </c>
      <c r="L46" s="146" t="n">
        <f aca="false">L47+L49+L61+L65+L69+L72</f>
        <v>-816838</v>
      </c>
      <c r="M46" s="146" t="n">
        <f aca="false">M47+M49+M61+M65+M69+M72</f>
        <v>0</v>
      </c>
      <c r="N46" s="146" t="n">
        <f aca="false">N47+N49+N61+N65+N69+N72</f>
        <v>0</v>
      </c>
      <c r="O46" s="146" t="n">
        <f aca="false">O47+O49+O61+O65+O69+O72</f>
        <v>0</v>
      </c>
      <c r="P46" s="146" t="n">
        <f aca="false">P47+P49+P61+P65+P69+P72</f>
        <v>-816838</v>
      </c>
      <c r="Q46" s="113" t="n">
        <f aca="false">E46+J46</f>
        <v>-3812428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147" t="s">
        <v>185</v>
      </c>
      <c r="B47" s="114" t="s">
        <v>126</v>
      </c>
      <c r="C47" s="115" t="s">
        <v>127</v>
      </c>
      <c r="D47" s="116" t="s">
        <v>128</v>
      </c>
      <c r="E47" s="139" t="n">
        <f aca="false">E48</f>
        <v>398500</v>
      </c>
      <c r="F47" s="139" t="n">
        <f aca="false">F48</f>
        <v>398500</v>
      </c>
      <c r="G47" s="139" t="n">
        <f aca="false">G48</f>
        <v>0</v>
      </c>
      <c r="H47" s="139" t="n">
        <f aca="false">H48</f>
        <v>-5000</v>
      </c>
      <c r="I47" s="139" t="n">
        <f aca="false">I48</f>
        <v>0</v>
      </c>
      <c r="J47" s="139" t="n">
        <f aca="false">J48</f>
        <v>-4178</v>
      </c>
      <c r="K47" s="139" t="n">
        <f aca="false">K48</f>
        <v>-4178</v>
      </c>
      <c r="L47" s="139" t="n">
        <f aca="false">L48</f>
        <v>-4178</v>
      </c>
      <c r="M47" s="139" t="n">
        <f aca="false">M48</f>
        <v>0</v>
      </c>
      <c r="N47" s="139" t="n">
        <f aca="false">N48</f>
        <v>0</v>
      </c>
      <c r="O47" s="139" t="n">
        <f aca="false">O48</f>
        <v>0</v>
      </c>
      <c r="P47" s="139" t="n">
        <f aca="false">P48</f>
        <v>-4178</v>
      </c>
      <c r="Q47" s="113" t="n">
        <f aca="false">E47+J47</f>
        <v>39432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" hidden="false" customHeight="false" outlineLevel="0" collapsed="false">
      <c r="A48" s="148" t="s">
        <v>186</v>
      </c>
      <c r="B48" s="122" t="s">
        <v>134</v>
      </c>
      <c r="C48" s="118" t="s">
        <v>127</v>
      </c>
      <c r="D48" s="119" t="s">
        <v>187</v>
      </c>
      <c r="E48" s="126" t="n">
        <v>398500</v>
      </c>
      <c r="F48" s="126" t="n">
        <v>398500</v>
      </c>
      <c r="G48" s="126"/>
      <c r="H48" s="126" t="n">
        <v>-5000</v>
      </c>
      <c r="I48" s="126"/>
      <c r="J48" s="126" t="n">
        <v>-4178</v>
      </c>
      <c r="K48" s="126" t="n">
        <v>-4178</v>
      </c>
      <c r="L48" s="126" t="n">
        <v>-4178</v>
      </c>
      <c r="M48" s="126"/>
      <c r="N48" s="126"/>
      <c r="O48" s="126"/>
      <c r="P48" s="126" t="n">
        <v>-4178</v>
      </c>
      <c r="Q48" s="113" t="n">
        <f aca="false">E48+J48</f>
        <v>394322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147" t="s">
        <v>188</v>
      </c>
      <c r="B49" s="114" t="n">
        <v>1000</v>
      </c>
      <c r="C49" s="114"/>
      <c r="D49" s="134" t="s">
        <v>189</v>
      </c>
      <c r="E49" s="149" t="n">
        <f aca="false">E50+E52+E54+E55+E56+E58</f>
        <v>-1886820</v>
      </c>
      <c r="F49" s="149" t="n">
        <f aca="false">F50+F52+F54+F55+F56+F58</f>
        <v>-1886820</v>
      </c>
      <c r="G49" s="149" t="n">
        <f aca="false">G50+G52+G54+G55+G56+G58</f>
        <v>-771968</v>
      </c>
      <c r="H49" s="149" t="n">
        <f aca="false">H50+H52+H54+H55+H56+H58</f>
        <v>-713180</v>
      </c>
      <c r="I49" s="149" t="n">
        <f aca="false">I50+I52+I54+I55+I56+I58</f>
        <v>0</v>
      </c>
      <c r="J49" s="149" t="n">
        <f aca="false">J50+J52+J54+J55+J56+J58</f>
        <v>-1012660</v>
      </c>
      <c r="K49" s="149" t="n">
        <f aca="false">K50+K52+K54+K55+K56+K58</f>
        <v>-1012660</v>
      </c>
      <c r="L49" s="149" t="n">
        <f aca="false">L50+L52+L54+L55+L56+L58</f>
        <v>-1012660</v>
      </c>
      <c r="M49" s="149" t="n">
        <f aca="false">M50+M52+M54+M55+M56+M58</f>
        <v>0</v>
      </c>
      <c r="N49" s="149" t="n">
        <f aca="false">N50+N52+N54+N55+N56+N58</f>
        <v>0</v>
      </c>
      <c r="O49" s="149" t="n">
        <f aca="false">O50+O52+O54+O55+O56+O58</f>
        <v>0</v>
      </c>
      <c r="P49" s="149" t="n">
        <f aca="false">P50+P52+P54+P55+P56+P58</f>
        <v>-1012660</v>
      </c>
      <c r="Q49" s="113" t="n">
        <f aca="false">E49+J49</f>
        <v>-289948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6.25" hidden="false" customHeight="false" outlineLevel="0" collapsed="false">
      <c r="A50" s="150" t="s">
        <v>190</v>
      </c>
      <c r="B50" s="118" t="n">
        <v>1020</v>
      </c>
      <c r="C50" s="118"/>
      <c r="D50" s="125" t="s">
        <v>191</v>
      </c>
      <c r="E50" s="128" t="n">
        <f aca="false">E51</f>
        <v>-1440300</v>
      </c>
      <c r="F50" s="128" t="n">
        <f aca="false">F51</f>
        <v>-1440300</v>
      </c>
      <c r="G50" s="128" t="n">
        <f aca="false">G51</f>
        <v>-400000</v>
      </c>
      <c r="H50" s="128" t="n">
        <f aca="false">H51</f>
        <v>-672300</v>
      </c>
      <c r="I50" s="128" t="n">
        <f aca="false">I51</f>
        <v>0</v>
      </c>
      <c r="J50" s="128" t="n">
        <f aca="false">J51</f>
        <v>-687300</v>
      </c>
      <c r="K50" s="128" t="n">
        <f aca="false">K51</f>
        <v>-687300</v>
      </c>
      <c r="L50" s="128" t="n">
        <f aca="false">L51</f>
        <v>-687300</v>
      </c>
      <c r="M50" s="128" t="n">
        <f aca="false">M51</f>
        <v>0</v>
      </c>
      <c r="N50" s="128" t="n">
        <f aca="false">N51</f>
        <v>0</v>
      </c>
      <c r="O50" s="128" t="n">
        <f aca="false">O51</f>
        <v>0</v>
      </c>
      <c r="P50" s="128" t="n">
        <f aca="false">P51</f>
        <v>-687300</v>
      </c>
      <c r="Q50" s="113" t="n">
        <f aca="false">E50+J50</f>
        <v>-212760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6.25" hidden="false" customHeight="false" outlineLevel="0" collapsed="false">
      <c r="A51" s="151" t="s">
        <v>192</v>
      </c>
      <c r="B51" s="152" t="n">
        <v>1021</v>
      </c>
      <c r="C51" s="152" t="s">
        <v>193</v>
      </c>
      <c r="D51" s="141" t="s">
        <v>194</v>
      </c>
      <c r="E51" s="128" t="n">
        <v>-1440300</v>
      </c>
      <c r="F51" s="128" t="n">
        <v>-1440300</v>
      </c>
      <c r="G51" s="128" t="n">
        <v>-400000</v>
      </c>
      <c r="H51" s="128" t="n">
        <v>-672300</v>
      </c>
      <c r="I51" s="128"/>
      <c r="J51" s="128" t="n">
        <v>-687300</v>
      </c>
      <c r="K51" s="128" t="n">
        <v>-687300</v>
      </c>
      <c r="L51" s="128" t="n">
        <v>-687300</v>
      </c>
      <c r="M51" s="128"/>
      <c r="N51" s="128"/>
      <c r="O51" s="128"/>
      <c r="P51" s="128" t="n">
        <v>-687300</v>
      </c>
      <c r="Q51" s="113" t="n">
        <f aca="false">E51+J51</f>
        <v>-2127600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2.5" hidden="false" customHeight="false" outlineLevel="0" collapsed="false">
      <c r="A52" s="119" t="s">
        <v>195</v>
      </c>
      <c r="B52" s="119" t="n">
        <v>1060</v>
      </c>
      <c r="C52" s="119"/>
      <c r="D52" s="119" t="s">
        <v>196</v>
      </c>
      <c r="E52" s="128" t="n">
        <f aca="false">E53</f>
        <v>275360</v>
      </c>
      <c r="F52" s="128" t="n">
        <f aca="false">F53</f>
        <v>275360</v>
      </c>
      <c r="G52" s="128" t="n">
        <f aca="false">G53</f>
        <v>0</v>
      </c>
      <c r="H52" s="128" t="n">
        <f aca="false">H53</f>
        <v>0</v>
      </c>
      <c r="I52" s="128" t="n">
        <f aca="false">I53</f>
        <v>0</v>
      </c>
      <c r="J52" s="128" t="n">
        <f aca="false">J53</f>
        <v>-275360</v>
      </c>
      <c r="K52" s="128" t="n">
        <f aca="false">K53</f>
        <v>-275360</v>
      </c>
      <c r="L52" s="128" t="n">
        <f aca="false">L53</f>
        <v>-275360</v>
      </c>
      <c r="M52" s="128" t="n">
        <f aca="false">M53</f>
        <v>0</v>
      </c>
      <c r="N52" s="128" t="n">
        <f aca="false">N53</f>
        <v>0</v>
      </c>
      <c r="O52" s="128" t="n">
        <f aca="false">O53</f>
        <v>0</v>
      </c>
      <c r="P52" s="128" t="n">
        <f aca="false">P53</f>
        <v>-275360</v>
      </c>
      <c r="Q52" s="113" t="n">
        <f aca="false">E52+J52</f>
        <v>0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6.25" hidden="false" customHeight="false" outlineLevel="0" collapsed="false">
      <c r="A53" s="151" t="s">
        <v>197</v>
      </c>
      <c r="B53" s="151" t="n">
        <v>1061</v>
      </c>
      <c r="C53" s="151" t="s">
        <v>193</v>
      </c>
      <c r="D53" s="141" t="s">
        <v>194</v>
      </c>
      <c r="E53" s="128" t="n">
        <v>275360</v>
      </c>
      <c r="F53" s="128" t="n">
        <v>275360</v>
      </c>
      <c r="G53" s="128"/>
      <c r="H53" s="128"/>
      <c r="I53" s="128"/>
      <c r="J53" s="128" t="n">
        <v>-275360</v>
      </c>
      <c r="K53" s="128" t="n">
        <v>-275360</v>
      </c>
      <c r="L53" s="128" t="n">
        <v>-275360</v>
      </c>
      <c r="M53" s="128"/>
      <c r="N53" s="128"/>
      <c r="O53" s="128"/>
      <c r="P53" s="128" t="n">
        <v>-275360</v>
      </c>
      <c r="Q53" s="113" t="n">
        <f aca="false">E53+J53</f>
        <v>0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5" hidden="false" customHeight="false" outlineLevel="0" collapsed="false">
      <c r="A54" s="153" t="s">
        <v>198</v>
      </c>
      <c r="B54" s="154" t="n">
        <v>1070</v>
      </c>
      <c r="C54" s="155" t="s">
        <v>199</v>
      </c>
      <c r="D54" s="155" t="s">
        <v>200</v>
      </c>
      <c r="E54" s="128" t="n">
        <v>-264400</v>
      </c>
      <c r="F54" s="128" t="n">
        <v>-264400</v>
      </c>
      <c r="G54" s="126" t="n">
        <v>-100000</v>
      </c>
      <c r="H54" s="126" t="n">
        <v>-8400</v>
      </c>
      <c r="I54" s="126"/>
      <c r="J54" s="126"/>
      <c r="K54" s="126"/>
      <c r="L54" s="126"/>
      <c r="M54" s="126"/>
      <c r="N54" s="126"/>
      <c r="O54" s="126"/>
      <c r="P54" s="126"/>
      <c r="Q54" s="113" t="n">
        <f aca="false">E54+J54</f>
        <v>-26440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7.5" hidden="false" customHeight="false" outlineLevel="0" collapsed="false">
      <c r="A55" s="150" t="s">
        <v>201</v>
      </c>
      <c r="B55" s="118" t="n">
        <v>1080</v>
      </c>
      <c r="C55" s="118" t="s">
        <v>199</v>
      </c>
      <c r="D55" s="119" t="s">
        <v>202</v>
      </c>
      <c r="E55" s="156" t="n">
        <v>-272480</v>
      </c>
      <c r="F55" s="156" t="n">
        <v>-272480</v>
      </c>
      <c r="G55" s="156" t="n">
        <v>-150000</v>
      </c>
      <c r="H55" s="156" t="n">
        <v>-27480</v>
      </c>
      <c r="I55" s="157"/>
      <c r="J55" s="156" t="n">
        <v>-50000</v>
      </c>
      <c r="K55" s="156" t="n">
        <v>-50000</v>
      </c>
      <c r="L55" s="156" t="n">
        <v>-50000</v>
      </c>
      <c r="M55" s="156"/>
      <c r="N55" s="156"/>
      <c r="O55" s="158"/>
      <c r="P55" s="156" t="n">
        <v>-50000</v>
      </c>
      <c r="Q55" s="113" t="n">
        <f aca="false">E55+J55</f>
        <v>-322480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false" outlineLevel="0" collapsed="false">
      <c r="A56" s="153" t="s">
        <v>203</v>
      </c>
      <c r="B56" s="122" t="n">
        <v>1140</v>
      </c>
      <c r="C56" s="122"/>
      <c r="D56" s="125" t="s">
        <v>204</v>
      </c>
      <c r="E56" s="156" t="n">
        <f aca="false">E57</f>
        <v>-185000</v>
      </c>
      <c r="F56" s="156" t="n">
        <f aca="false">F57</f>
        <v>-185000</v>
      </c>
      <c r="G56" s="156" t="n">
        <f aca="false">G57</f>
        <v>-100000</v>
      </c>
      <c r="H56" s="156" t="n">
        <f aca="false">H57</f>
        <v>-5000</v>
      </c>
      <c r="I56" s="156" t="n">
        <f aca="false">I57</f>
        <v>0</v>
      </c>
      <c r="J56" s="156" t="n">
        <f aca="false">J57</f>
        <v>0</v>
      </c>
      <c r="K56" s="156" t="n">
        <f aca="false">K57</f>
        <v>0</v>
      </c>
      <c r="L56" s="156" t="n">
        <f aca="false">L57</f>
        <v>0</v>
      </c>
      <c r="M56" s="156" t="n">
        <f aca="false">M57</f>
        <v>0</v>
      </c>
      <c r="N56" s="156" t="n">
        <f aca="false">N57</f>
        <v>0</v>
      </c>
      <c r="O56" s="156" t="n">
        <f aca="false">O57</f>
        <v>0</v>
      </c>
      <c r="P56" s="156" t="n">
        <f aca="false">P57</f>
        <v>0</v>
      </c>
      <c r="Q56" s="113" t="n">
        <f aca="false">E56+J56</f>
        <v>-185000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7.5" hidden="false" customHeight="false" outlineLevel="0" collapsed="false">
      <c r="A57" s="153" t="s">
        <v>205</v>
      </c>
      <c r="B57" s="159" t="n">
        <v>1141</v>
      </c>
      <c r="C57" s="122" t="s">
        <v>206</v>
      </c>
      <c r="D57" s="160" t="s">
        <v>207</v>
      </c>
      <c r="E57" s="156" t="n">
        <v>-185000</v>
      </c>
      <c r="F57" s="156" t="n">
        <v>-185000</v>
      </c>
      <c r="G57" s="156" t="n">
        <v>-100000</v>
      </c>
      <c r="H57" s="156" t="n">
        <v>-5000</v>
      </c>
      <c r="I57" s="161"/>
      <c r="J57" s="162"/>
      <c r="K57" s="162"/>
      <c r="L57" s="163"/>
      <c r="M57" s="162"/>
      <c r="N57" s="162"/>
      <c r="O57" s="162"/>
      <c r="P57" s="163"/>
      <c r="Q57" s="113" t="n">
        <f aca="false">E57+J57</f>
        <v>-185000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7.5" hidden="false" customHeight="false" outlineLevel="0" collapsed="false">
      <c r="A58" s="153" t="s">
        <v>208</v>
      </c>
      <c r="B58" s="122" t="n">
        <v>1150</v>
      </c>
      <c r="C58" s="122"/>
      <c r="D58" s="125" t="s">
        <v>209</v>
      </c>
      <c r="E58" s="156" t="n">
        <f aca="false">SUM(E59:E60)</f>
        <v>0</v>
      </c>
      <c r="F58" s="156" t="n">
        <f aca="false">SUM(F59:F60)</f>
        <v>0</v>
      </c>
      <c r="G58" s="156" t="n">
        <f aca="false">SUM(G59:G60)</f>
        <v>-21968</v>
      </c>
      <c r="H58" s="156" t="n">
        <f aca="false">SUM(H59:H60)</f>
        <v>0</v>
      </c>
      <c r="I58" s="156" t="n">
        <f aca="false">SUM(I59:I60)</f>
        <v>0</v>
      </c>
      <c r="J58" s="156" t="n">
        <f aca="false">SUM(J59:J60)</f>
        <v>0</v>
      </c>
      <c r="K58" s="156" t="n">
        <f aca="false">SUM(K59:K60)</f>
        <v>0</v>
      </c>
      <c r="L58" s="156" t="n">
        <f aca="false">SUM(L59:L60)</f>
        <v>0</v>
      </c>
      <c r="M58" s="156" t="n">
        <f aca="false">SUM(M59:M60)</f>
        <v>0</v>
      </c>
      <c r="N58" s="156" t="n">
        <f aca="false">SUM(N59:N60)</f>
        <v>0</v>
      </c>
      <c r="O58" s="156" t="n">
        <f aca="false">SUM(O59:O60)</f>
        <v>0</v>
      </c>
      <c r="P58" s="156" t="n">
        <f aca="false">SUM(P59:P60)</f>
        <v>0</v>
      </c>
      <c r="Q58" s="113" t="n">
        <f aca="false">E58+J58</f>
        <v>0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6.25" hidden="false" customHeight="false" outlineLevel="0" collapsed="false">
      <c r="A59" s="153" t="s">
        <v>210</v>
      </c>
      <c r="B59" s="122" t="n">
        <v>1151</v>
      </c>
      <c r="C59" s="122" t="s">
        <v>206</v>
      </c>
      <c r="D59" s="121" t="s">
        <v>211</v>
      </c>
      <c r="E59" s="156" t="n">
        <v>0</v>
      </c>
      <c r="F59" s="156" t="n">
        <v>0</v>
      </c>
      <c r="G59" s="156" t="n">
        <v>-17107</v>
      </c>
      <c r="H59" s="156"/>
      <c r="I59" s="161"/>
      <c r="J59" s="162"/>
      <c r="K59" s="162"/>
      <c r="L59" s="163"/>
      <c r="M59" s="162"/>
      <c r="N59" s="162"/>
      <c r="O59" s="162"/>
      <c r="P59" s="163"/>
      <c r="Q59" s="113" t="n">
        <f aca="false">E59+J59</f>
        <v>0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6.25" hidden="false" customHeight="false" outlineLevel="0" collapsed="false">
      <c r="A60" s="153" t="s">
        <v>212</v>
      </c>
      <c r="B60" s="122" t="n">
        <v>1152</v>
      </c>
      <c r="C60" s="122" t="s">
        <v>206</v>
      </c>
      <c r="D60" s="121" t="s">
        <v>213</v>
      </c>
      <c r="E60" s="156" t="n">
        <v>0</v>
      </c>
      <c r="F60" s="156" t="n">
        <v>0</v>
      </c>
      <c r="G60" s="156" t="n">
        <v>-4861</v>
      </c>
      <c r="H60" s="156"/>
      <c r="I60" s="161"/>
      <c r="J60" s="162"/>
      <c r="K60" s="162"/>
      <c r="L60" s="163"/>
      <c r="M60" s="162"/>
      <c r="N60" s="162"/>
      <c r="O60" s="162"/>
      <c r="P60" s="163"/>
      <c r="Q60" s="113" t="n">
        <f aca="false">E60+J60</f>
        <v>0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7.5" hidden="false" customHeight="false" outlineLevel="0" collapsed="false">
      <c r="A61" s="164" t="s">
        <v>214</v>
      </c>
      <c r="B61" s="115" t="n">
        <v>3000</v>
      </c>
      <c r="C61" s="115"/>
      <c r="D61" s="116" t="s">
        <v>147</v>
      </c>
      <c r="E61" s="137" t="n">
        <f aca="false">E62+E63</f>
        <v>-131270</v>
      </c>
      <c r="F61" s="137" t="n">
        <f aca="false">F62+F63</f>
        <v>-131270</v>
      </c>
      <c r="G61" s="137" t="n">
        <f aca="false">G62+G63</f>
        <v>0</v>
      </c>
      <c r="H61" s="137" t="n">
        <f aca="false">H62+H63</f>
        <v>0</v>
      </c>
      <c r="I61" s="137" t="n">
        <f aca="false">I62+I63</f>
        <v>0</v>
      </c>
      <c r="J61" s="137" t="n">
        <f aca="false">J62+J63</f>
        <v>0</v>
      </c>
      <c r="K61" s="137" t="n">
        <f aca="false">K62+K63</f>
        <v>0</v>
      </c>
      <c r="L61" s="137" t="n">
        <f aca="false">L62+L63</f>
        <v>0</v>
      </c>
      <c r="M61" s="137" t="n">
        <f aca="false">M62+M63</f>
        <v>0</v>
      </c>
      <c r="N61" s="137" t="n">
        <f aca="false">N62+N63</f>
        <v>0</v>
      </c>
      <c r="O61" s="137" t="n">
        <f aca="false">O62+O63</f>
        <v>0</v>
      </c>
      <c r="P61" s="137" t="n">
        <f aca="false">P62+P63</f>
        <v>0</v>
      </c>
      <c r="Q61" s="113" t="n">
        <f aca="false">E61+J61</f>
        <v>-131270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7.5" hidden="false" customHeight="false" outlineLevel="0" collapsed="false">
      <c r="A62" s="150" t="s">
        <v>215</v>
      </c>
      <c r="B62" s="118" t="n">
        <v>3133</v>
      </c>
      <c r="C62" s="118" t="n">
        <v>1040</v>
      </c>
      <c r="D62" s="127" t="s">
        <v>216</v>
      </c>
      <c r="E62" s="126" t="n">
        <v>-50000</v>
      </c>
      <c r="F62" s="126" t="n">
        <v>-50000</v>
      </c>
      <c r="G62" s="165"/>
      <c r="H62" s="165"/>
      <c r="I62" s="157"/>
      <c r="J62" s="158"/>
      <c r="K62" s="158"/>
      <c r="L62" s="158"/>
      <c r="M62" s="158"/>
      <c r="N62" s="158"/>
      <c r="O62" s="158"/>
      <c r="P62" s="158"/>
      <c r="Q62" s="113" t="n">
        <f aca="false">E62+J62</f>
        <v>-50000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0" hidden="false" customHeight="false" outlineLevel="0" collapsed="false">
      <c r="A63" s="150" t="s">
        <v>217</v>
      </c>
      <c r="B63" s="118" t="n">
        <v>3140</v>
      </c>
      <c r="C63" s="118" t="n">
        <v>1040</v>
      </c>
      <c r="D63" s="127" t="s">
        <v>218</v>
      </c>
      <c r="E63" s="126" t="n">
        <v>-81270</v>
      </c>
      <c r="F63" s="126" t="n">
        <v>-81270</v>
      </c>
      <c r="G63" s="165"/>
      <c r="H63" s="165"/>
      <c r="I63" s="157"/>
      <c r="J63" s="158"/>
      <c r="K63" s="158"/>
      <c r="L63" s="158"/>
      <c r="M63" s="158"/>
      <c r="N63" s="158"/>
      <c r="O63" s="158"/>
      <c r="P63" s="158"/>
      <c r="Q63" s="113" t="n">
        <f aca="false">E63+J63</f>
        <v>-81270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2.5" hidden="false" customHeight="false" outlineLevel="0" collapsed="false">
      <c r="A64" s="118"/>
      <c r="B64" s="118"/>
      <c r="C64" s="118"/>
      <c r="D64" s="141" t="s">
        <v>219</v>
      </c>
      <c r="E64" s="126" t="n">
        <v>-81270</v>
      </c>
      <c r="F64" s="126" t="n">
        <v>-81270</v>
      </c>
      <c r="G64" s="165"/>
      <c r="H64" s="165"/>
      <c r="I64" s="157"/>
      <c r="J64" s="158"/>
      <c r="K64" s="158"/>
      <c r="L64" s="158"/>
      <c r="M64" s="158"/>
      <c r="N64" s="158"/>
      <c r="O64" s="158"/>
      <c r="P64" s="158"/>
      <c r="Q64" s="113" t="n">
        <f aca="false">E64+J64</f>
        <v>-81270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147" t="s">
        <v>220</v>
      </c>
      <c r="B65" s="114" t="n">
        <v>4000</v>
      </c>
      <c r="C65" s="114"/>
      <c r="D65" s="134" t="s">
        <v>221</v>
      </c>
      <c r="E65" s="139" t="n">
        <f aca="false">SUM(E66:E68)</f>
        <v>-801000</v>
      </c>
      <c r="F65" s="139" t="n">
        <f aca="false">SUM(F66:F68)</f>
        <v>-801000</v>
      </c>
      <c r="G65" s="139" t="n">
        <f aca="false">SUM(G66:G68)</f>
        <v>-320000</v>
      </c>
      <c r="H65" s="139" t="n">
        <f aca="false">SUM(H66:H68)</f>
        <v>-10000</v>
      </c>
      <c r="I65" s="139" t="n">
        <f aca="false">SUM(I66:I68)</f>
        <v>0</v>
      </c>
      <c r="J65" s="139" t="n">
        <f aca="false">SUM(J66:J68)</f>
        <v>200000</v>
      </c>
      <c r="K65" s="139" t="n">
        <f aca="false">SUM(K66:K68)</f>
        <v>200000</v>
      </c>
      <c r="L65" s="139" t="n">
        <f aca="false">SUM(L66:L68)</f>
        <v>200000</v>
      </c>
      <c r="M65" s="139" t="n">
        <f aca="false">SUM(M66:M68)</f>
        <v>0</v>
      </c>
      <c r="N65" s="139" t="n">
        <f aca="false">SUM(N66:N68)</f>
        <v>0</v>
      </c>
      <c r="O65" s="139" t="n">
        <f aca="false">SUM(O66:O68)</f>
        <v>0</v>
      </c>
      <c r="P65" s="139" t="n">
        <f aca="false">SUM(P66:P68)</f>
        <v>200000</v>
      </c>
      <c r="Q65" s="113" t="n">
        <f aca="false">E65+J65</f>
        <v>-601000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7.5" hidden="false" customHeight="false" outlineLevel="0" collapsed="false">
      <c r="A66" s="153" t="s">
        <v>222</v>
      </c>
      <c r="B66" s="122" t="n">
        <v>4030</v>
      </c>
      <c r="C66" s="122" t="s">
        <v>223</v>
      </c>
      <c r="D66" s="127" t="s">
        <v>224</v>
      </c>
      <c r="E66" s="128" t="n">
        <v>-196000</v>
      </c>
      <c r="F66" s="128" t="n">
        <v>-196000</v>
      </c>
      <c r="G66" s="126" t="n">
        <v>-120000</v>
      </c>
      <c r="H66" s="126"/>
      <c r="I66" s="126"/>
      <c r="J66" s="126"/>
      <c r="K66" s="126"/>
      <c r="L66" s="126"/>
      <c r="M66" s="126"/>
      <c r="N66" s="126"/>
      <c r="O66" s="126"/>
      <c r="P66" s="126"/>
      <c r="Q66" s="113" t="n">
        <f aca="false">E66+J66</f>
        <v>-196000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5" hidden="false" customHeight="false" outlineLevel="0" collapsed="false">
      <c r="A67" s="153" t="s">
        <v>225</v>
      </c>
      <c r="B67" s="122" t="n">
        <v>4060</v>
      </c>
      <c r="C67" s="122" t="s">
        <v>226</v>
      </c>
      <c r="D67" s="127" t="s">
        <v>227</v>
      </c>
      <c r="E67" s="128" t="n">
        <v>-555000</v>
      </c>
      <c r="F67" s="128" t="n">
        <v>-555000</v>
      </c>
      <c r="G67" s="126" t="n">
        <v>-200000</v>
      </c>
      <c r="H67" s="126" t="n">
        <v>-10000</v>
      </c>
      <c r="I67" s="126"/>
      <c r="J67" s="126" t="n">
        <v>200000</v>
      </c>
      <c r="K67" s="126" t="n">
        <v>200000</v>
      </c>
      <c r="L67" s="126" t="n">
        <v>200000</v>
      </c>
      <c r="M67" s="126"/>
      <c r="N67" s="126"/>
      <c r="O67" s="126"/>
      <c r="P67" s="126" t="n">
        <v>200000</v>
      </c>
      <c r="Q67" s="113" t="n">
        <f aca="false">E67+J67</f>
        <v>-35500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5" hidden="false" customHeight="false" outlineLevel="0" collapsed="false">
      <c r="A68" s="153" t="s">
        <v>228</v>
      </c>
      <c r="B68" s="122" t="n">
        <v>4082</v>
      </c>
      <c r="C68" s="122" t="s">
        <v>229</v>
      </c>
      <c r="D68" s="127" t="s">
        <v>230</v>
      </c>
      <c r="E68" s="128" t="n">
        <v>-50000</v>
      </c>
      <c r="F68" s="128" t="n">
        <v>-50000</v>
      </c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13" t="n">
        <f aca="false">E68+J68</f>
        <v>-50000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147" t="s">
        <v>231</v>
      </c>
      <c r="B69" s="114" t="n">
        <v>5000</v>
      </c>
      <c r="C69" s="114"/>
      <c r="D69" s="134" t="s">
        <v>232</v>
      </c>
      <c r="E69" s="139" t="n">
        <f aca="false">E70</f>
        <v>-520000</v>
      </c>
      <c r="F69" s="139" t="n">
        <f aca="false">F70</f>
        <v>-520000</v>
      </c>
      <c r="G69" s="139" t="n">
        <f aca="false">G70</f>
        <v>-220000</v>
      </c>
      <c r="H69" s="139" t="n">
        <f aca="false">H70</f>
        <v>0</v>
      </c>
      <c r="I69" s="139" t="n">
        <f aca="false">I70</f>
        <v>0</v>
      </c>
      <c r="J69" s="139" t="n">
        <f aca="false">J70</f>
        <v>0</v>
      </c>
      <c r="K69" s="139" t="n">
        <f aca="false">K70</f>
        <v>0</v>
      </c>
      <c r="L69" s="139" t="n">
        <f aca="false">L70</f>
        <v>0</v>
      </c>
      <c r="M69" s="139" t="n">
        <f aca="false">M70</f>
        <v>0</v>
      </c>
      <c r="N69" s="139" t="n">
        <f aca="false">N70</f>
        <v>0</v>
      </c>
      <c r="O69" s="139" t="n">
        <f aca="false">O70</f>
        <v>0</v>
      </c>
      <c r="P69" s="139" t="n">
        <f aca="false">P70</f>
        <v>0</v>
      </c>
      <c r="Q69" s="113" t="n">
        <f aca="false">E69+J69</f>
        <v>-520000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2.5" hidden="false" customHeight="false" outlineLevel="0" collapsed="false">
      <c r="A70" s="127" t="s">
        <v>233</v>
      </c>
      <c r="B70" s="127" t="n">
        <v>5061</v>
      </c>
      <c r="C70" s="127" t="s">
        <v>234</v>
      </c>
      <c r="D70" s="127" t="s">
        <v>235</v>
      </c>
      <c r="E70" s="128" t="n">
        <v>-520000</v>
      </c>
      <c r="F70" s="128" t="n">
        <v>-520000</v>
      </c>
      <c r="G70" s="126" t="n">
        <v>-220000</v>
      </c>
      <c r="H70" s="126"/>
      <c r="I70" s="126"/>
      <c r="J70" s="126"/>
      <c r="K70" s="126"/>
      <c r="L70" s="126"/>
      <c r="M70" s="126"/>
      <c r="N70" s="126"/>
      <c r="O70" s="126"/>
      <c r="P70" s="126"/>
      <c r="Q70" s="113" t="n">
        <f aca="false">E70+J70</f>
        <v>-520000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93.75" hidden="false" customHeight="false" outlineLevel="0" collapsed="false">
      <c r="A71" s="153"/>
      <c r="B71" s="153"/>
      <c r="C71" s="153"/>
      <c r="D71" s="141" t="s">
        <v>236</v>
      </c>
      <c r="E71" s="128" t="n">
        <v>-520000</v>
      </c>
      <c r="F71" s="128" t="n">
        <v>-520000</v>
      </c>
      <c r="G71" s="126" t="n">
        <v>-220000</v>
      </c>
      <c r="H71" s="126"/>
      <c r="I71" s="126"/>
      <c r="J71" s="126"/>
      <c r="K71" s="126"/>
      <c r="L71" s="126"/>
      <c r="M71" s="126"/>
      <c r="N71" s="126"/>
      <c r="O71" s="126"/>
      <c r="P71" s="126"/>
      <c r="Q71" s="113" t="n">
        <f aca="false">E71+J71</f>
        <v>-520000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115" t="s">
        <v>237</v>
      </c>
      <c r="B72" s="115" t="n">
        <v>9000</v>
      </c>
      <c r="C72" s="115"/>
      <c r="D72" s="134" t="s">
        <v>178</v>
      </c>
      <c r="E72" s="140" t="n">
        <f aca="false">E73</f>
        <v>-55000</v>
      </c>
      <c r="F72" s="140" t="n">
        <f aca="false">F73</f>
        <v>-55000</v>
      </c>
      <c r="G72" s="140" t="n">
        <f aca="false">G73</f>
        <v>0</v>
      </c>
      <c r="H72" s="140" t="n">
        <f aca="false">H73</f>
        <v>0</v>
      </c>
      <c r="I72" s="140" t="n">
        <f aca="false">I73</f>
        <v>0</v>
      </c>
      <c r="J72" s="140" t="n">
        <f aca="false">J73</f>
        <v>0</v>
      </c>
      <c r="K72" s="140" t="n">
        <f aca="false">K73</f>
        <v>0</v>
      </c>
      <c r="L72" s="140" t="n">
        <f aca="false">L73</f>
        <v>0</v>
      </c>
      <c r="M72" s="140" t="n">
        <f aca="false">M73</f>
        <v>0</v>
      </c>
      <c r="N72" s="140" t="n">
        <f aca="false">N73</f>
        <v>0</v>
      </c>
      <c r="O72" s="140" t="n">
        <f aca="false">O73</f>
        <v>0</v>
      </c>
      <c r="P72" s="140" t="n">
        <f aca="false">P73</f>
        <v>0</v>
      </c>
      <c r="Q72" s="113" t="n">
        <f aca="false">E72+J72</f>
        <v>-55000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.5" hidden="false" customHeight="false" outlineLevel="0" collapsed="false">
      <c r="A73" s="118" t="s">
        <v>238</v>
      </c>
      <c r="B73" s="118" t="n">
        <v>9770</v>
      </c>
      <c r="C73" s="118" t="s">
        <v>180</v>
      </c>
      <c r="D73" s="119" t="s">
        <v>181</v>
      </c>
      <c r="E73" s="128" t="n">
        <v>-55000</v>
      </c>
      <c r="F73" s="128" t="n">
        <v>-55000</v>
      </c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13" t="n">
        <f aca="false">E73+J73</f>
        <v>-55000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2.5" hidden="false" customHeight="false" outlineLevel="0" collapsed="false">
      <c r="A74" s="118"/>
      <c r="B74" s="118"/>
      <c r="C74" s="118"/>
      <c r="D74" s="141" t="s">
        <v>219</v>
      </c>
      <c r="E74" s="128" t="n">
        <v>-55000</v>
      </c>
      <c r="F74" s="128" t="n">
        <v>-55000</v>
      </c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13" t="n">
        <f aca="false">E74+J74</f>
        <v>-55000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7.5" hidden="false" customHeight="false" outlineLevel="0" collapsed="false">
      <c r="A75" s="166" t="n">
        <v>3700000</v>
      </c>
      <c r="B75" s="103"/>
      <c r="C75" s="103"/>
      <c r="D75" s="142" t="s">
        <v>239</v>
      </c>
      <c r="E75" s="143" t="n">
        <f aca="false">E76</f>
        <v>0</v>
      </c>
      <c r="F75" s="143" t="n">
        <f aca="false">F76</f>
        <v>0</v>
      </c>
      <c r="G75" s="143" t="n">
        <f aca="false">G76</f>
        <v>0</v>
      </c>
      <c r="H75" s="143" t="n">
        <f aca="false">H76</f>
        <v>0</v>
      </c>
      <c r="I75" s="143" t="n">
        <f aca="false">I76</f>
        <v>0</v>
      </c>
      <c r="J75" s="143" t="n">
        <f aca="false">J76</f>
        <v>-3750000</v>
      </c>
      <c r="K75" s="143" t="n">
        <f aca="false">K76</f>
        <v>-3750000</v>
      </c>
      <c r="L75" s="143" t="n">
        <f aca="false">L76</f>
        <v>-3750000</v>
      </c>
      <c r="M75" s="143" t="n">
        <f aca="false">M76</f>
        <v>0</v>
      </c>
      <c r="N75" s="143" t="n">
        <f aca="false">N76</f>
        <v>0</v>
      </c>
      <c r="O75" s="143" t="n">
        <f aca="false">O76</f>
        <v>0</v>
      </c>
      <c r="P75" s="143" t="n">
        <f aca="false">P76</f>
        <v>-3750000</v>
      </c>
      <c r="Q75" s="106" t="n">
        <f aca="false">E75+J75</f>
        <v>-3750000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0.5" hidden="false" customHeight="true" outlineLevel="0" collapsed="false">
      <c r="A76" s="167" t="n">
        <v>3710000</v>
      </c>
      <c r="B76" s="108"/>
      <c r="C76" s="108"/>
      <c r="D76" s="145" t="s">
        <v>239</v>
      </c>
      <c r="E76" s="146" t="n">
        <f aca="false">E77</f>
        <v>0</v>
      </c>
      <c r="F76" s="146" t="n">
        <f aca="false">F77</f>
        <v>0</v>
      </c>
      <c r="G76" s="146" t="n">
        <f aca="false">G77</f>
        <v>0</v>
      </c>
      <c r="H76" s="146" t="n">
        <f aca="false">H77</f>
        <v>0</v>
      </c>
      <c r="I76" s="146" t="n">
        <f aca="false">I77</f>
        <v>0</v>
      </c>
      <c r="J76" s="146" t="n">
        <f aca="false">J77</f>
        <v>-3750000</v>
      </c>
      <c r="K76" s="146" t="n">
        <f aca="false">K77</f>
        <v>-3750000</v>
      </c>
      <c r="L76" s="146" t="n">
        <f aca="false">L77</f>
        <v>-3750000</v>
      </c>
      <c r="M76" s="146" t="n">
        <f aca="false">M77</f>
        <v>0</v>
      </c>
      <c r="N76" s="146" t="n">
        <f aca="false">N77</f>
        <v>0</v>
      </c>
      <c r="O76" s="146" t="n">
        <f aca="false">O77</f>
        <v>0</v>
      </c>
      <c r="P76" s="146" t="n">
        <f aca="false">P77</f>
        <v>-3750000</v>
      </c>
      <c r="Q76" s="113" t="n">
        <f aca="false">E76+J76</f>
        <v>-3750000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147" t="n">
        <v>3719000</v>
      </c>
      <c r="B77" s="114" t="n">
        <v>9000</v>
      </c>
      <c r="C77" s="114"/>
      <c r="D77" s="116" t="s">
        <v>178</v>
      </c>
      <c r="E77" s="137" t="n">
        <f aca="false">E78</f>
        <v>0</v>
      </c>
      <c r="F77" s="137" t="n">
        <f aca="false">F78</f>
        <v>0</v>
      </c>
      <c r="G77" s="137" t="n">
        <f aca="false">G78</f>
        <v>0</v>
      </c>
      <c r="H77" s="137" t="n">
        <f aca="false">H78</f>
        <v>0</v>
      </c>
      <c r="I77" s="137" t="n">
        <f aca="false">I78</f>
        <v>0</v>
      </c>
      <c r="J77" s="137" t="n">
        <f aca="false">J78</f>
        <v>-3750000</v>
      </c>
      <c r="K77" s="137" t="n">
        <f aca="false">K78</f>
        <v>-3750000</v>
      </c>
      <c r="L77" s="137" t="n">
        <f aca="false">L78</f>
        <v>-3750000</v>
      </c>
      <c r="M77" s="137" t="n">
        <f aca="false">M78</f>
        <v>0</v>
      </c>
      <c r="N77" s="137" t="n">
        <f aca="false">N78</f>
        <v>0</v>
      </c>
      <c r="O77" s="137" t="n">
        <f aca="false">O78</f>
        <v>0</v>
      </c>
      <c r="P77" s="137" t="n">
        <f aca="false">P78</f>
        <v>-3750000</v>
      </c>
      <c r="Q77" s="113" t="n">
        <f aca="false">E77+J77</f>
        <v>-3750000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.5" hidden="false" customHeight="false" outlineLevel="0" collapsed="false">
      <c r="A78" s="150" t="n">
        <v>3719770</v>
      </c>
      <c r="B78" s="118" t="n">
        <v>9770</v>
      </c>
      <c r="C78" s="118" t="s">
        <v>180</v>
      </c>
      <c r="D78" s="119" t="s">
        <v>181</v>
      </c>
      <c r="E78" s="156"/>
      <c r="F78" s="156"/>
      <c r="G78" s="156"/>
      <c r="H78" s="156"/>
      <c r="I78" s="156"/>
      <c r="J78" s="156" t="n">
        <v>-3750000</v>
      </c>
      <c r="K78" s="156" t="n">
        <v>-3750000</v>
      </c>
      <c r="L78" s="156" t="n">
        <v>-3750000</v>
      </c>
      <c r="M78" s="156"/>
      <c r="N78" s="156"/>
      <c r="O78" s="156"/>
      <c r="P78" s="156" t="n">
        <v>-3750000</v>
      </c>
      <c r="Q78" s="113" t="n">
        <f aca="false">E78+J78</f>
        <v>-3750000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93.75" hidden="false" customHeight="false" outlineLevel="0" collapsed="false">
      <c r="A79" s="150"/>
      <c r="B79" s="118"/>
      <c r="C79" s="118"/>
      <c r="D79" s="133" t="s">
        <v>160</v>
      </c>
      <c r="E79" s="156"/>
      <c r="F79" s="156"/>
      <c r="G79" s="156"/>
      <c r="H79" s="156"/>
      <c r="I79" s="156"/>
      <c r="J79" s="156" t="n">
        <v>-5600000</v>
      </c>
      <c r="K79" s="156" t="n">
        <v>-5600000</v>
      </c>
      <c r="L79" s="156" t="n">
        <v>-5600000</v>
      </c>
      <c r="M79" s="156"/>
      <c r="N79" s="156"/>
      <c r="O79" s="156"/>
      <c r="P79" s="156" t="n">
        <v>-5600000</v>
      </c>
      <c r="Q79" s="113" t="n">
        <f aca="false">E79+J79</f>
        <v>-5600000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7.5" hidden="false" customHeight="false" outlineLevel="0" collapsed="false">
      <c r="A80" s="166" t="n">
        <v>3718710</v>
      </c>
      <c r="B80" s="104" t="n">
        <v>8710</v>
      </c>
      <c r="C80" s="104" t="s">
        <v>240</v>
      </c>
      <c r="D80" s="168" t="s">
        <v>241</v>
      </c>
      <c r="E80" s="169" t="n">
        <v>-317335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 t="n">
        <f aca="false">E80+J80</f>
        <v>-317335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36" customFormat="true" ht="24.75" hidden="false" customHeight="true" outlineLevel="0" collapsed="false">
      <c r="A81" s="170" t="s">
        <v>242</v>
      </c>
      <c r="B81" s="170"/>
      <c r="C81" s="170"/>
      <c r="D81" s="171" t="s">
        <v>243</v>
      </c>
      <c r="E81" s="172" t="n">
        <f aca="false">E80+E75+E45+E13</f>
        <v>13198004</v>
      </c>
      <c r="F81" s="172" t="n">
        <f aca="false">F80+F75+F45+F13</f>
        <v>13515339</v>
      </c>
      <c r="G81" s="172" t="n">
        <f aca="false">G80+G75+G45+G13</f>
        <v>-1286968</v>
      </c>
      <c r="H81" s="172" t="n">
        <f aca="false">H80+H75+H45+H13</f>
        <v>-1528180</v>
      </c>
      <c r="I81" s="172" t="n">
        <f aca="false">I80+I75+I45+I13</f>
        <v>0</v>
      </c>
      <c r="J81" s="172" t="n">
        <f aca="false">J80+J75+J45+J13</f>
        <v>-8250312</v>
      </c>
      <c r="K81" s="172" t="n">
        <f aca="false">K80+K75+K45+K13</f>
        <v>-7993612</v>
      </c>
      <c r="L81" s="172" t="n">
        <f aca="false">L80+L75+L45+L13</f>
        <v>-3384672</v>
      </c>
      <c r="M81" s="172" t="n">
        <f aca="false">M80+M75+M45+M13</f>
        <v>0</v>
      </c>
      <c r="N81" s="172" t="n">
        <f aca="false">N80+N75+N45+N13</f>
        <v>0</v>
      </c>
      <c r="O81" s="172" t="n">
        <f aca="false">O80+O75+O45+O13</f>
        <v>0</v>
      </c>
      <c r="P81" s="172" t="n">
        <f aca="false">P80+P75+P45+P13</f>
        <v>-8250312</v>
      </c>
      <c r="Q81" s="172" t="n">
        <f aca="false">Q80+Q75+Q45+Q13</f>
        <v>4947692</v>
      </c>
    </row>
    <row r="82" customFormat="false" ht="24.75" hidden="false" customHeight="true" outlineLevel="0" collapsed="false">
      <c r="A82" s="173"/>
      <c r="B82" s="174"/>
      <c r="C82" s="175"/>
      <c r="D82" s="176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8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89"/>
      <c r="B83" s="89"/>
      <c r="C83" s="43" t="s">
        <v>78</v>
      </c>
      <c r="D83" s="43"/>
      <c r="E83" s="179"/>
      <c r="F83" s="179"/>
      <c r="G83" s="179"/>
      <c r="H83" s="179"/>
      <c r="I83" s="179"/>
      <c r="J83" s="179"/>
      <c r="K83" s="179"/>
      <c r="L83" s="179" t="s">
        <v>244</v>
      </c>
      <c r="M83" s="179"/>
      <c r="N83" s="43"/>
      <c r="O83" s="43"/>
      <c r="Q83" s="18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81"/>
      <c r="B84" s="181"/>
      <c r="E84" s="182"/>
      <c r="J84" s="182"/>
      <c r="Q84" s="18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81"/>
      <c r="B85" s="181"/>
      <c r="E85" s="180"/>
      <c r="J85" s="180"/>
      <c r="K85" s="180"/>
      <c r="M85" s="180"/>
      <c r="Q85" s="18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81"/>
      <c r="B86" s="181"/>
      <c r="E86" s="182"/>
      <c r="F86" s="180"/>
      <c r="J86" s="180"/>
      <c r="Q86" s="182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81"/>
      <c r="B87" s="181"/>
      <c r="E87" s="182"/>
      <c r="J87" s="180"/>
      <c r="Q87" s="18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81"/>
      <c r="B88" s="181"/>
      <c r="J88" s="180"/>
      <c r="Q88" s="18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81"/>
      <c r="B89" s="181"/>
      <c r="Q89" s="18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81"/>
      <c r="B90" s="181"/>
      <c r="Q90" s="18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81"/>
      <c r="B91" s="181"/>
      <c r="E91" s="180"/>
      <c r="J91" s="182"/>
      <c r="K91" s="182"/>
      <c r="Q91" s="182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81"/>
      <c r="B92" s="181"/>
      <c r="E92" s="182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81"/>
      <c r="B93" s="181"/>
      <c r="E93" s="18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81"/>
      <c r="B94" s="18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81"/>
      <c r="B95" s="18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81"/>
      <c r="B96" s="18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81"/>
      <c r="B97" s="18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81"/>
      <c r="B98" s="18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81"/>
      <c r="B99" s="18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81"/>
      <c r="B100" s="18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81"/>
      <c r="B101" s="181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81"/>
      <c r="B102" s="181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81"/>
      <c r="B103" s="18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81"/>
      <c r="B104" s="181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81"/>
      <c r="B105" s="18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81"/>
      <c r="B106" s="181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81"/>
      <c r="B107" s="18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81"/>
      <c r="B108" s="18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81"/>
      <c r="B109" s="18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81"/>
      <c r="B110" s="18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81"/>
      <c r="B111" s="18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81"/>
      <c r="B112" s="18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81"/>
      <c r="B113" s="18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81"/>
      <c r="B114" s="18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81"/>
      <c r="B115" s="18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81"/>
      <c r="B116" s="181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81"/>
      <c r="B117" s="181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81"/>
      <c r="B118" s="18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81"/>
      <c r="B119" s="18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81"/>
      <c r="B120" s="18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81"/>
      <c r="B121" s="18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81"/>
      <c r="B122" s="181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81"/>
      <c r="B123" s="181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81"/>
      <c r="B124" s="181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81"/>
      <c r="B125" s="181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81"/>
      <c r="B126" s="18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81"/>
      <c r="B127" s="18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81"/>
      <c r="B128" s="18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81"/>
      <c r="B129" s="18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81"/>
      <c r="B130" s="18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81"/>
      <c r="B131" s="18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81"/>
      <c r="B132" s="18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81"/>
      <c r="B133" s="18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81"/>
      <c r="B134" s="181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81"/>
      <c r="B135" s="18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81"/>
      <c r="B136" s="18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81"/>
      <c r="B137" s="18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81"/>
      <c r="B138" s="18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81"/>
      <c r="B139" s="18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81"/>
      <c r="B140" s="18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81"/>
      <c r="B141" s="18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81"/>
      <c r="B142" s="18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81"/>
      <c r="B143" s="181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81"/>
      <c r="B144" s="181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81"/>
      <c r="B145" s="181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81"/>
      <c r="B146" s="181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81"/>
      <c r="B147" s="181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81"/>
      <c r="B148" s="181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81"/>
      <c r="B149" s="18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81"/>
      <c r="B150" s="181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81"/>
      <c r="B151" s="181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81"/>
      <c r="B152" s="181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81"/>
      <c r="B153" s="181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81"/>
      <c r="B154" s="181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81"/>
      <c r="B155" s="181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81"/>
      <c r="B156" s="181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81"/>
      <c r="B157" s="181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81"/>
      <c r="B158" s="181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81"/>
      <c r="B159" s="181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81"/>
      <c r="B160" s="181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81"/>
      <c r="B161" s="181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81"/>
      <c r="B162" s="181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81"/>
      <c r="B163" s="181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81"/>
      <c r="B164" s="181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81"/>
      <c r="B165" s="181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81"/>
      <c r="B166" s="181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81"/>
      <c r="B167" s="181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81"/>
      <c r="B168" s="181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81"/>
      <c r="B169" s="181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81"/>
      <c r="B170" s="181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81"/>
      <c r="B171" s="181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81"/>
      <c r="B172" s="181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81"/>
      <c r="B173" s="181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81"/>
      <c r="B174" s="181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81"/>
      <c r="B175" s="181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81"/>
      <c r="B176" s="181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81"/>
      <c r="B177" s="181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81"/>
      <c r="B178" s="181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81"/>
      <c r="B179" s="181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81"/>
      <c r="B180" s="181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81"/>
      <c r="B181" s="181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83:D83"/>
    <mergeCell ref="N83:O83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20.56"/>
    <col collapsed="false" customWidth="true" hidden="false" outlineLevel="0" max="2" min="2" style="183" width="30.99"/>
    <col collapsed="false" customWidth="true" hidden="false" outlineLevel="0" max="3" min="3" style="183" width="26.13"/>
    <col collapsed="false" customWidth="true" hidden="false" outlineLevel="0" max="4" min="4" style="183" width="17.42"/>
    <col collapsed="false" customWidth="false" hidden="false" outlineLevel="0" max="257" min="5" style="183" width="9.14"/>
  </cols>
  <sheetData>
    <row r="1" customFormat="false" ht="15.75" hidden="false" customHeight="false" outlineLevel="0" collapsed="false">
      <c r="B1" s="8" t="s">
        <v>245</v>
      </c>
      <c r="C1" s="8"/>
    </row>
    <row r="2" customFormat="false" ht="15.75" hidden="false" customHeight="false" outlineLevel="0" collapsed="false">
      <c r="B2" s="61" t="s">
        <v>246</v>
      </c>
      <c r="C2" s="61"/>
      <c r="D2" s="61"/>
    </row>
    <row r="3" customFormat="false" ht="15.75" hidden="false" customHeight="false" outlineLevel="0" collapsed="false">
      <c r="A3" s="0"/>
      <c r="B3" s="59" t="s">
        <v>247</v>
      </c>
      <c r="C3" s="61"/>
    </row>
    <row r="4" customFormat="false" ht="15.75" hidden="false" customHeight="false" outlineLevel="0" collapsed="false">
      <c r="A4" s="0"/>
      <c r="B4" s="0"/>
      <c r="C4" s="61" t="s">
        <v>248</v>
      </c>
    </row>
    <row r="5" customFormat="false" ht="22.5" hidden="false" customHeight="false" outlineLevel="0" collapsed="false">
      <c r="A5" s="184"/>
      <c r="B5" s="59" t="s">
        <v>249</v>
      </c>
      <c r="C5" s="61"/>
    </row>
    <row r="6" customFormat="false" ht="9.75" hidden="false" customHeight="true" outlineLevel="0" collapsed="false">
      <c r="A6" s="184"/>
      <c r="B6" s="184"/>
      <c r="C6" s="184"/>
    </row>
    <row r="7" customFormat="false" ht="71.25" hidden="false" customHeight="true" outlineLevel="0" collapsed="false">
      <c r="A7" s="185" t="s">
        <v>250</v>
      </c>
      <c r="B7" s="185"/>
      <c r="C7" s="185"/>
      <c r="D7" s="185"/>
    </row>
    <row r="8" customFormat="false" ht="18" hidden="false" customHeight="true" outlineLevel="0" collapsed="false">
      <c r="A8" s="186" t="n">
        <v>17553000000</v>
      </c>
      <c r="B8" s="186"/>
      <c r="C8" s="186"/>
    </row>
    <row r="9" customFormat="false" ht="18" hidden="false" customHeight="true" outlineLevel="0" collapsed="false">
      <c r="A9" s="187" t="s">
        <v>85</v>
      </c>
      <c r="B9" s="187"/>
      <c r="C9" s="187"/>
    </row>
    <row r="10" customFormat="false" ht="8.25" hidden="false" customHeight="true" outlineLevel="0" collapsed="false">
      <c r="C10" s="188"/>
    </row>
    <row r="11" customFormat="false" ht="15" hidden="false" customHeight="true" outlineLevel="0" collapsed="false">
      <c r="A11" s="8" t="s">
        <v>251</v>
      </c>
      <c r="C11" s="188"/>
    </row>
    <row r="12" customFormat="false" ht="24" hidden="false" customHeight="true" outlineLevel="0" collapsed="false">
      <c r="A12" s="8"/>
      <c r="C12" s="188" t="s">
        <v>108</v>
      </c>
    </row>
    <row r="13" customFormat="false" ht="84" hidden="false" customHeight="true" outlineLevel="0" collapsed="false">
      <c r="A13" s="189" t="s">
        <v>252</v>
      </c>
      <c r="B13" s="190" t="s">
        <v>253</v>
      </c>
      <c r="C13" s="191" t="s">
        <v>10</v>
      </c>
    </row>
    <row r="14" customFormat="false" ht="15" hidden="false" customHeight="true" outlineLevel="0" collapsed="false">
      <c r="A14" s="192" t="n">
        <v>1</v>
      </c>
      <c r="B14" s="192" t="n">
        <v>2</v>
      </c>
      <c r="C14" s="192" t="n">
        <v>3</v>
      </c>
    </row>
    <row r="15" customFormat="false" ht="21.95" hidden="false" customHeight="true" outlineLevel="0" collapsed="false">
      <c r="A15" s="193" t="s">
        <v>254</v>
      </c>
      <c r="B15" s="193"/>
      <c r="C15" s="193"/>
    </row>
    <row r="16" customFormat="false" ht="46.5" hidden="false" customHeight="true" outlineLevel="0" collapsed="false">
      <c r="A16" s="194"/>
      <c r="B16" s="195"/>
      <c r="C16" s="196"/>
    </row>
    <row r="17" customFormat="false" ht="23.25" hidden="false" customHeight="true" outlineLevel="0" collapsed="false">
      <c r="A17" s="197" t="s">
        <v>255</v>
      </c>
      <c r="B17" s="198" t="s">
        <v>256</v>
      </c>
      <c r="C17" s="199" t="n">
        <f aca="false">SUM(C16:C16)</f>
        <v>0</v>
      </c>
    </row>
    <row r="18" customFormat="false" ht="21.95" hidden="false" customHeight="true" outlineLevel="0" collapsed="false">
      <c r="A18" s="193" t="s">
        <v>257</v>
      </c>
      <c r="B18" s="193"/>
      <c r="C18" s="193"/>
    </row>
    <row r="19" customFormat="false" ht="15.75" hidden="false" customHeight="true" outlineLevel="0" collapsed="false">
      <c r="A19" s="200"/>
      <c r="B19" s="200"/>
      <c r="C19" s="201"/>
    </row>
    <row r="20" customFormat="false" ht="30.75" hidden="false" customHeight="true" outlineLevel="0" collapsed="false">
      <c r="A20" s="153" t="s">
        <v>255</v>
      </c>
      <c r="B20" s="202" t="s">
        <v>258</v>
      </c>
      <c r="C20" s="199" t="n">
        <f aca="false">SUM(C21:C22)</f>
        <v>0</v>
      </c>
    </row>
    <row r="21" customFormat="false" ht="21.95" hidden="false" customHeight="true" outlineLevel="0" collapsed="false">
      <c r="A21" s="203" t="s">
        <v>255</v>
      </c>
      <c r="B21" s="204" t="s">
        <v>259</v>
      </c>
      <c r="C21" s="205" t="n">
        <f aca="false">C17+C19</f>
        <v>0</v>
      </c>
    </row>
    <row r="22" customFormat="false" ht="21.95" hidden="false" customHeight="true" outlineLevel="0" collapsed="false">
      <c r="A22" s="206" t="s">
        <v>255</v>
      </c>
      <c r="B22" s="200" t="s">
        <v>260</v>
      </c>
      <c r="C22" s="201" t="n">
        <f aca="false">C19</f>
        <v>0</v>
      </c>
    </row>
    <row r="23" customFormat="false" ht="21.95" hidden="false" customHeight="true" outlineLevel="0" collapsed="false">
      <c r="A23" s="207"/>
      <c r="B23" s="208"/>
      <c r="C23" s="209"/>
    </row>
    <row r="24" customFormat="false" ht="34.5" hidden="false" customHeight="true" outlineLevel="0" collapsed="false">
      <c r="A24" s="210" t="s">
        <v>261</v>
      </c>
      <c r="B24" s="210"/>
      <c r="C24" s="210"/>
    </row>
    <row r="25" customFormat="false" ht="34.5" hidden="false" customHeight="true" outlineLevel="0" collapsed="false">
      <c r="A25" s="210"/>
      <c r="B25" s="210"/>
      <c r="C25" s="207" t="s">
        <v>108</v>
      </c>
    </row>
    <row r="26" customFormat="false" ht="116.25" hidden="false" customHeight="true" outlineLevel="0" collapsed="false">
      <c r="A26" s="211" t="s">
        <v>262</v>
      </c>
      <c r="B26" s="211" t="s">
        <v>110</v>
      </c>
      <c r="C26" s="212" t="s">
        <v>263</v>
      </c>
      <c r="D26" s="191" t="s">
        <v>10</v>
      </c>
    </row>
    <row r="27" customFormat="false" ht="20.25" hidden="false" customHeight="true" outlineLevel="0" collapsed="false">
      <c r="A27" s="191" t="n">
        <v>1</v>
      </c>
      <c r="B27" s="191" t="n">
        <v>2</v>
      </c>
      <c r="C27" s="191" t="n">
        <v>3</v>
      </c>
      <c r="D27" s="191" t="n">
        <v>4</v>
      </c>
    </row>
    <row r="28" customFormat="false" ht="20.25" hidden="false" customHeight="true" outlineLevel="0" collapsed="false">
      <c r="A28" s="213" t="s">
        <v>264</v>
      </c>
      <c r="B28" s="213"/>
      <c r="C28" s="213"/>
      <c r="D28" s="213"/>
    </row>
    <row r="29" customFormat="false" ht="191.25" hidden="false" customHeight="true" outlineLevel="0" collapsed="false">
      <c r="A29" s="214" t="s">
        <v>265</v>
      </c>
      <c r="B29" s="215" t="n">
        <v>9770</v>
      </c>
      <c r="C29" s="216" t="s">
        <v>266</v>
      </c>
      <c r="D29" s="217" t="n">
        <v>-78000</v>
      </c>
    </row>
    <row r="30" customFormat="false" ht="262.5" hidden="false" customHeight="true" outlineLevel="0" collapsed="false">
      <c r="A30" s="214" t="s">
        <v>267</v>
      </c>
      <c r="B30" s="215" t="n">
        <v>9770</v>
      </c>
      <c r="C30" s="216" t="s">
        <v>268</v>
      </c>
      <c r="D30" s="217" t="n">
        <v>-55000</v>
      </c>
    </row>
    <row r="31" customFormat="false" ht="15.75" hidden="false" customHeight="false" outlineLevel="0" collapsed="false">
      <c r="A31" s="193" t="s">
        <v>255</v>
      </c>
      <c r="B31" s="193" t="s">
        <v>255</v>
      </c>
      <c r="C31" s="218" t="s">
        <v>256</v>
      </c>
      <c r="D31" s="219" t="n">
        <f aca="false">SUM(D29:D30)</f>
        <v>-133000</v>
      </c>
    </row>
    <row r="32" customFormat="false" ht="15.75" hidden="false" customHeight="true" outlineLevel="0" collapsed="false">
      <c r="A32" s="213" t="s">
        <v>269</v>
      </c>
      <c r="B32" s="213"/>
      <c r="C32" s="213"/>
      <c r="D32" s="213"/>
    </row>
    <row r="33" customFormat="false" ht="252" hidden="false" customHeight="false" outlineLevel="0" collapsed="false">
      <c r="A33" s="214" t="s">
        <v>270</v>
      </c>
      <c r="B33" s="215" t="n">
        <v>9770</v>
      </c>
      <c r="C33" s="216" t="s">
        <v>271</v>
      </c>
      <c r="D33" s="200" t="n">
        <v>-600000</v>
      </c>
    </row>
    <row r="34" customFormat="false" ht="204.75" hidden="false" customHeight="false" outlineLevel="0" collapsed="false">
      <c r="A34" s="214" t="s">
        <v>270</v>
      </c>
      <c r="B34" s="215" t="n">
        <v>9770</v>
      </c>
      <c r="C34" s="216" t="s">
        <v>272</v>
      </c>
      <c r="D34" s="200" t="n">
        <v>-2000000</v>
      </c>
    </row>
    <row r="35" customFormat="false" ht="189" hidden="false" customHeight="false" outlineLevel="0" collapsed="false">
      <c r="A35" s="214" t="s">
        <v>270</v>
      </c>
      <c r="B35" s="215" t="n">
        <v>9770</v>
      </c>
      <c r="C35" s="216" t="s">
        <v>273</v>
      </c>
      <c r="D35" s="200" t="n">
        <v>-3000000</v>
      </c>
    </row>
    <row r="36" customFormat="false" ht="141.75" hidden="false" customHeight="false" outlineLevel="0" collapsed="false">
      <c r="A36" s="214" t="s">
        <v>270</v>
      </c>
      <c r="B36" s="215" t="n">
        <v>9770</v>
      </c>
      <c r="C36" s="216" t="s">
        <v>274</v>
      </c>
      <c r="D36" s="200" t="n">
        <v>1450000</v>
      </c>
    </row>
    <row r="37" customFormat="false" ht="189" hidden="false" customHeight="false" outlineLevel="0" collapsed="false">
      <c r="A37" s="214" t="s">
        <v>270</v>
      </c>
      <c r="B37" s="215" t="n">
        <v>9770</v>
      </c>
      <c r="C37" s="216" t="s">
        <v>275</v>
      </c>
      <c r="D37" s="200" t="n">
        <v>400000</v>
      </c>
    </row>
    <row r="38" customFormat="false" ht="15.75" hidden="false" customHeight="false" outlineLevel="0" collapsed="false">
      <c r="A38" s="193" t="s">
        <v>255</v>
      </c>
      <c r="B38" s="193" t="s">
        <v>255</v>
      </c>
      <c r="C38" s="218" t="s">
        <v>256</v>
      </c>
      <c r="D38" s="219" t="n">
        <f aca="false">SUM(D33:D37)</f>
        <v>-3750000</v>
      </c>
    </row>
    <row r="39" customFormat="false" ht="31.5" hidden="false" customHeight="false" outlineLevel="0" collapsed="false">
      <c r="A39" s="153" t="s">
        <v>255</v>
      </c>
      <c r="B39" s="153" t="s">
        <v>255</v>
      </c>
      <c r="C39" s="202" t="s">
        <v>258</v>
      </c>
      <c r="D39" s="219" t="n">
        <f aca="false">SUM(D40:D41)</f>
        <v>-3883000</v>
      </c>
    </row>
    <row r="40" customFormat="false" ht="15.75" hidden="false" customHeight="false" outlineLevel="0" collapsed="false">
      <c r="A40" s="203" t="s">
        <v>255</v>
      </c>
      <c r="B40" s="203" t="s">
        <v>255</v>
      </c>
      <c r="C40" s="204" t="s">
        <v>259</v>
      </c>
      <c r="D40" s="200" t="n">
        <f aca="false">D31</f>
        <v>-133000</v>
      </c>
    </row>
    <row r="41" customFormat="false" ht="15.75" hidden="false" customHeight="false" outlineLevel="0" collapsed="false">
      <c r="A41" s="206" t="s">
        <v>255</v>
      </c>
      <c r="B41" s="206" t="s">
        <v>255</v>
      </c>
      <c r="C41" s="200" t="s">
        <v>260</v>
      </c>
      <c r="D41" s="200" t="n">
        <f aca="false">D38</f>
        <v>-3750000</v>
      </c>
    </row>
    <row r="42" customFormat="false" ht="15.75" hidden="false" customHeight="false" outlineLevel="0" collapsed="false">
      <c r="B42" s="8"/>
      <c r="C42" s="8"/>
    </row>
    <row r="43" customFormat="false" ht="18.75" hidden="false" customHeight="true" outlineLevel="0" collapsed="false">
      <c r="A43" s="81" t="s">
        <v>78</v>
      </c>
      <c r="B43" s="81"/>
      <c r="C43" s="81" t="s">
        <v>79</v>
      </c>
      <c r="D43" s="81"/>
    </row>
  </sheetData>
  <mergeCells count="10">
    <mergeCell ref="A7:D7"/>
    <mergeCell ref="A8:C8"/>
    <mergeCell ref="A9:C9"/>
    <mergeCell ref="A15:C15"/>
    <mergeCell ref="A18:C18"/>
    <mergeCell ref="A24:C24"/>
    <mergeCell ref="A28:D28"/>
    <mergeCell ref="A32:D32"/>
    <mergeCell ref="A43:B43"/>
    <mergeCell ref="C43:D43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16.13"/>
    <col collapsed="false" customWidth="true" hidden="false" outlineLevel="0" max="2" min="2" style="183" width="14.7"/>
    <col collapsed="false" customWidth="true" hidden="false" outlineLevel="0" max="3" min="3" style="183" width="17.28"/>
    <col collapsed="false" customWidth="true" hidden="false" outlineLevel="0" max="4" min="4" style="183" width="53.56"/>
    <col collapsed="false" customWidth="true" hidden="false" outlineLevel="0" max="5" min="5" style="183" width="55.56"/>
    <col collapsed="false" customWidth="true" hidden="false" outlineLevel="0" max="6" min="6" style="183" width="28.99"/>
    <col collapsed="false" customWidth="true" hidden="false" outlineLevel="0" max="7" min="7" style="183" width="22.42"/>
    <col collapsed="false" customWidth="true" hidden="false" outlineLevel="0" max="8" min="8" style="183" width="22.56"/>
    <col collapsed="false" customWidth="true" hidden="false" outlineLevel="0" max="9" min="9" style="183" width="18.56"/>
    <col collapsed="false" customWidth="true" hidden="false" outlineLevel="0" max="10" min="10" style="183" width="18.28"/>
    <col collapsed="false" customWidth="false" hidden="false" outlineLevel="0" max="257" min="11" style="183" width="9.14"/>
  </cols>
  <sheetData>
    <row r="1" customFormat="false" ht="24" hidden="false" customHeight="true" outlineLevel="0" collapsed="false">
      <c r="A1" s="89"/>
      <c r="B1" s="89"/>
      <c r="C1" s="89"/>
      <c r="D1" s="89"/>
      <c r="E1" s="220"/>
      <c r="F1" s="220"/>
      <c r="G1" s="221" t="s">
        <v>276</v>
      </c>
      <c r="H1" s="8"/>
    </row>
    <row r="2" customFormat="false" ht="15.75" hidden="false" customHeight="false" outlineLevel="0" collapsed="false">
      <c r="A2" s="89"/>
      <c r="B2" s="89"/>
      <c r="C2" s="89"/>
      <c r="D2" s="89"/>
      <c r="G2" s="59" t="s">
        <v>1</v>
      </c>
      <c r="H2" s="59"/>
      <c r="I2" s="60"/>
      <c r="J2" s="56"/>
    </row>
    <row r="3" customFormat="false" ht="15.75" hidden="false" customHeight="false" outlineLevel="0" collapsed="false">
      <c r="A3" s="89"/>
      <c r="B3" s="89"/>
      <c r="C3" s="89"/>
      <c r="D3" s="89"/>
      <c r="G3" s="59" t="s">
        <v>277</v>
      </c>
      <c r="H3" s="61"/>
      <c r="I3" s="60"/>
      <c r="J3" s="56"/>
    </row>
    <row r="4" customFormat="false" ht="18" hidden="false" customHeight="true" outlineLevel="0" collapsed="false">
      <c r="A4" s="89"/>
      <c r="B4" s="89"/>
      <c r="C4" s="89"/>
      <c r="D4" s="89"/>
      <c r="G4" s="59" t="s">
        <v>4</v>
      </c>
      <c r="H4" s="61"/>
      <c r="I4" s="60"/>
      <c r="J4" s="56"/>
    </row>
    <row r="5" customFormat="false" ht="10.5" hidden="false" customHeight="true" outlineLevel="0" collapsed="false">
      <c r="G5" s="222"/>
    </row>
    <row r="6" customFormat="false" ht="18.75" hidden="false" customHeight="true" outlineLevel="0" collapsed="false">
      <c r="A6" s="223" t="s">
        <v>278</v>
      </c>
      <c r="B6" s="223"/>
      <c r="C6" s="223"/>
      <c r="D6" s="223"/>
      <c r="E6" s="223"/>
      <c r="F6" s="223"/>
      <c r="G6" s="223"/>
      <c r="H6" s="223"/>
      <c r="I6" s="223"/>
      <c r="J6" s="223"/>
    </row>
    <row r="7" customFormat="false" ht="18.75" hidden="false" customHeight="false" outlineLevel="0" collapsed="false">
      <c r="A7" s="224" t="n">
        <v>17553000000</v>
      </c>
      <c r="B7" s="224"/>
      <c r="C7" s="223"/>
      <c r="D7" s="223"/>
      <c r="E7" s="223"/>
      <c r="F7" s="223"/>
      <c r="G7" s="223"/>
      <c r="H7" s="223"/>
      <c r="I7" s="223"/>
      <c r="J7" s="223"/>
    </row>
    <row r="8" customFormat="false" ht="18.75" hidden="false" customHeight="false" outlineLevel="0" collapsed="false">
      <c r="A8" s="225" t="s">
        <v>85</v>
      </c>
      <c r="B8" s="225"/>
      <c r="C8" s="223"/>
      <c r="D8" s="223"/>
      <c r="E8" s="223"/>
      <c r="F8" s="223"/>
      <c r="G8" s="223"/>
      <c r="H8" s="223"/>
      <c r="I8" s="223"/>
      <c r="J8" s="223"/>
    </row>
    <row r="9" customFormat="false" ht="18.75" hidden="false" customHeight="false" outlineLevel="0" collapsed="false">
      <c r="A9" s="226"/>
      <c r="B9" s="227"/>
      <c r="C9" s="227"/>
      <c r="D9" s="227"/>
      <c r="E9" s="227"/>
      <c r="F9" s="227"/>
      <c r="G9" s="227"/>
      <c r="H9" s="227" t="s">
        <v>108</v>
      </c>
      <c r="I9" s="228"/>
      <c r="J9" s="229"/>
    </row>
    <row r="10" customFormat="false" ht="117" hidden="false" customHeight="true" outlineLevel="0" collapsed="false">
      <c r="A10" s="97" t="s">
        <v>279</v>
      </c>
      <c r="B10" s="97" t="s">
        <v>280</v>
      </c>
      <c r="C10" s="97" t="s">
        <v>111</v>
      </c>
      <c r="D10" s="97" t="s">
        <v>112</v>
      </c>
      <c r="E10" s="69" t="s">
        <v>281</v>
      </c>
      <c r="F10" s="230" t="s">
        <v>282</v>
      </c>
      <c r="G10" s="69" t="s">
        <v>10</v>
      </c>
      <c r="H10" s="69" t="s">
        <v>11</v>
      </c>
      <c r="I10" s="69" t="s">
        <v>12</v>
      </c>
      <c r="J10" s="69"/>
    </row>
    <row r="11" customFormat="false" ht="53.25" hidden="false" customHeight="true" outlineLevel="0" collapsed="false">
      <c r="A11" s="97"/>
      <c r="B11" s="97"/>
      <c r="C11" s="97"/>
      <c r="D11" s="97"/>
      <c r="E11" s="69"/>
      <c r="F11" s="230"/>
      <c r="G11" s="69"/>
      <c r="H11" s="69"/>
      <c r="I11" s="69" t="s">
        <v>13</v>
      </c>
      <c r="J11" s="231" t="s">
        <v>14</v>
      </c>
    </row>
    <row r="12" customFormat="false" ht="33.75" hidden="false" customHeight="true" outlineLevel="0" collapsed="false">
      <c r="A12" s="103" t="s">
        <v>121</v>
      </c>
      <c r="B12" s="104"/>
      <c r="C12" s="103"/>
      <c r="D12" s="105" t="s">
        <v>122</v>
      </c>
      <c r="E12" s="232"/>
      <c r="F12" s="233"/>
      <c r="G12" s="234" t="n">
        <f aca="false">G13</f>
        <v>13029455</v>
      </c>
      <c r="H12" s="234" t="n">
        <f aca="false">H13</f>
        <v>16710929</v>
      </c>
      <c r="I12" s="234" t="n">
        <f aca="false">I13</f>
        <v>-3681474</v>
      </c>
      <c r="J12" s="234" t="n">
        <f aca="false">J13</f>
        <v>-3424774</v>
      </c>
    </row>
    <row r="13" customFormat="false" ht="33.75" hidden="false" customHeight="true" outlineLevel="0" collapsed="false">
      <c r="A13" s="108" t="s">
        <v>123</v>
      </c>
      <c r="B13" s="109"/>
      <c r="C13" s="110"/>
      <c r="D13" s="111" t="s">
        <v>124</v>
      </c>
      <c r="E13" s="235"/>
      <c r="F13" s="236"/>
      <c r="G13" s="237" t="n">
        <f aca="false">SUM(G14:G24)</f>
        <v>13029455</v>
      </c>
      <c r="H13" s="237" t="n">
        <f aca="false">SUM(H14:H24)</f>
        <v>16710929</v>
      </c>
      <c r="I13" s="237" t="n">
        <f aca="false">SUM(I14:I24)</f>
        <v>-3681474</v>
      </c>
      <c r="J13" s="237" t="n">
        <f aca="false">SUM(J14:J24)</f>
        <v>-3424774</v>
      </c>
    </row>
    <row r="14" customFormat="false" ht="107.25" hidden="false" customHeight="true" outlineLevel="0" collapsed="false">
      <c r="A14" s="117" t="s">
        <v>129</v>
      </c>
      <c r="B14" s="118" t="s">
        <v>130</v>
      </c>
      <c r="C14" s="118" t="s">
        <v>127</v>
      </c>
      <c r="D14" s="119" t="s">
        <v>131</v>
      </c>
      <c r="E14" s="238" t="s">
        <v>283</v>
      </c>
      <c r="F14" s="236" t="s">
        <v>284</v>
      </c>
      <c r="G14" s="237" t="n">
        <f aca="false">H14+I14</f>
        <v>-50000</v>
      </c>
      <c r="H14" s="239"/>
      <c r="I14" s="239" t="n">
        <v>-50000</v>
      </c>
      <c r="J14" s="239" t="n">
        <v>-50000</v>
      </c>
    </row>
    <row r="15" customFormat="false" ht="126" hidden="false" customHeight="true" outlineLevel="0" collapsed="false">
      <c r="A15" s="122" t="s">
        <v>139</v>
      </c>
      <c r="B15" s="122" t="n">
        <v>2111</v>
      </c>
      <c r="C15" s="122" t="s">
        <v>140</v>
      </c>
      <c r="D15" s="125" t="s">
        <v>141</v>
      </c>
      <c r="E15" s="125" t="s">
        <v>285</v>
      </c>
      <c r="F15" s="236" t="s">
        <v>286</v>
      </c>
      <c r="G15" s="237" t="n">
        <f aca="false">SUM(H15:I15)</f>
        <v>-358000</v>
      </c>
      <c r="H15" s="239" t="n">
        <v>-500000</v>
      </c>
      <c r="I15" s="239" t="n">
        <v>142000</v>
      </c>
      <c r="J15" s="239" t="n">
        <v>142000</v>
      </c>
    </row>
    <row r="16" customFormat="false" ht="128.25" hidden="false" customHeight="true" outlineLevel="0" collapsed="false">
      <c r="A16" s="122" t="s">
        <v>143</v>
      </c>
      <c r="B16" s="122" t="n">
        <v>2152</v>
      </c>
      <c r="C16" s="122" t="s">
        <v>144</v>
      </c>
      <c r="D16" s="125" t="s">
        <v>145</v>
      </c>
      <c r="E16" s="125" t="s">
        <v>285</v>
      </c>
      <c r="F16" s="236" t="s">
        <v>286</v>
      </c>
      <c r="G16" s="237" t="n">
        <f aca="false">SUM(H16:I16)</f>
        <v>-50000</v>
      </c>
      <c r="H16" s="239" t="n">
        <v>-50000</v>
      </c>
      <c r="I16" s="239"/>
      <c r="J16" s="237"/>
    </row>
    <row r="17" customFormat="false" ht="71.25" hidden="false" customHeight="true" outlineLevel="0" collapsed="false">
      <c r="A17" s="122" t="s">
        <v>148</v>
      </c>
      <c r="B17" s="122" t="n">
        <v>3230</v>
      </c>
      <c r="C17" s="122" t="n">
        <v>1070</v>
      </c>
      <c r="D17" s="127" t="s">
        <v>149</v>
      </c>
      <c r="E17" s="240" t="s">
        <v>287</v>
      </c>
      <c r="F17" s="236" t="s">
        <v>288</v>
      </c>
      <c r="G17" s="237" t="n">
        <f aca="false">SUM(H17:I17)</f>
        <v>-100000</v>
      </c>
      <c r="H17" s="239" t="n">
        <v>-100000</v>
      </c>
      <c r="I17" s="239"/>
      <c r="J17" s="237"/>
    </row>
    <row r="18" customFormat="false" ht="144.75" hidden="false" customHeight="true" outlineLevel="0" collapsed="false">
      <c r="A18" s="118" t="s">
        <v>151</v>
      </c>
      <c r="B18" s="118" t="n">
        <v>3242</v>
      </c>
      <c r="C18" s="118" t="n">
        <v>1090</v>
      </c>
      <c r="D18" s="127" t="s">
        <v>152</v>
      </c>
      <c r="E18" s="240" t="s">
        <v>289</v>
      </c>
      <c r="F18" s="236" t="s">
        <v>290</v>
      </c>
      <c r="G18" s="237" t="n">
        <f aca="false">SUM(H18:I18)</f>
        <v>200000</v>
      </c>
      <c r="H18" s="239" t="n">
        <v>200000</v>
      </c>
      <c r="I18" s="239"/>
      <c r="J18" s="237"/>
    </row>
    <row r="19" customFormat="false" ht="71.25" hidden="false" customHeight="true" outlineLevel="0" collapsed="false">
      <c r="A19" s="118" t="s">
        <v>151</v>
      </c>
      <c r="B19" s="118" t="n">
        <v>3242</v>
      </c>
      <c r="C19" s="118" t="n">
        <v>1090</v>
      </c>
      <c r="D19" s="127" t="s">
        <v>152</v>
      </c>
      <c r="E19" s="241" t="s">
        <v>291</v>
      </c>
      <c r="F19" s="236" t="s">
        <v>292</v>
      </c>
      <c r="G19" s="237" t="n">
        <f aca="false">SUM(H19:I19)</f>
        <v>400000</v>
      </c>
      <c r="H19" s="239" t="n">
        <v>400000</v>
      </c>
      <c r="I19" s="239"/>
      <c r="J19" s="237"/>
    </row>
    <row r="20" customFormat="false" ht="55.5" hidden="false" customHeight="true" outlineLevel="0" collapsed="false">
      <c r="A20" s="118" t="s">
        <v>157</v>
      </c>
      <c r="B20" s="118" t="n">
        <v>6030</v>
      </c>
      <c r="C20" s="132" t="s">
        <v>158</v>
      </c>
      <c r="D20" s="119" t="s">
        <v>159</v>
      </c>
      <c r="E20" s="240" t="s">
        <v>293</v>
      </c>
      <c r="F20" s="236" t="s">
        <v>294</v>
      </c>
      <c r="G20" s="237" t="n">
        <f aca="false">SUM(H20:I20)</f>
        <v>-1400000</v>
      </c>
      <c r="H20" s="239" t="n">
        <v>-1400000</v>
      </c>
      <c r="I20" s="239"/>
      <c r="J20" s="237"/>
    </row>
    <row r="21" customFormat="false" ht="55.5" hidden="false" customHeight="true" outlineLevel="0" collapsed="false">
      <c r="A21" s="122" t="s">
        <v>163</v>
      </c>
      <c r="B21" s="122" t="n">
        <v>7330</v>
      </c>
      <c r="C21" s="122" t="s">
        <v>164</v>
      </c>
      <c r="D21" s="127" t="s">
        <v>165</v>
      </c>
      <c r="E21" s="240" t="s">
        <v>293</v>
      </c>
      <c r="F21" s="236" t="s">
        <v>294</v>
      </c>
      <c r="G21" s="237" t="n">
        <f aca="false">SUM(H21:I21)</f>
        <v>-3000000</v>
      </c>
      <c r="H21" s="239"/>
      <c r="I21" s="239" t="n">
        <v>-3000000</v>
      </c>
      <c r="J21" s="239" t="n">
        <v>-3000000</v>
      </c>
    </row>
    <row r="22" customFormat="false" ht="58.5" hidden="false" customHeight="true" outlineLevel="0" collapsed="false">
      <c r="A22" s="118" t="s">
        <v>168</v>
      </c>
      <c r="B22" s="118" t="n">
        <v>7461</v>
      </c>
      <c r="C22" s="118" t="s">
        <v>169</v>
      </c>
      <c r="D22" s="119" t="s">
        <v>170</v>
      </c>
      <c r="E22" s="240" t="s">
        <v>293</v>
      </c>
      <c r="F22" s="236" t="s">
        <v>294</v>
      </c>
      <c r="G22" s="237" t="n">
        <f aca="false">SUM(H22:I22)</f>
        <v>17722155</v>
      </c>
      <c r="H22" s="239" t="n">
        <v>18238929</v>
      </c>
      <c r="I22" s="239" t="n">
        <v>-516774</v>
      </c>
      <c r="J22" s="239" t="n">
        <v>-516774</v>
      </c>
    </row>
    <row r="23" customFormat="false" ht="84.75" hidden="false" customHeight="true" outlineLevel="0" collapsed="false">
      <c r="A23" s="118" t="s">
        <v>173</v>
      </c>
      <c r="B23" s="118" t="n">
        <v>8340</v>
      </c>
      <c r="C23" s="118" t="s">
        <v>174</v>
      </c>
      <c r="D23" s="119" t="s">
        <v>175</v>
      </c>
      <c r="E23" s="238" t="s">
        <v>295</v>
      </c>
      <c r="F23" s="236" t="s">
        <v>296</v>
      </c>
      <c r="G23" s="237" t="n">
        <f aca="false">SUM(H23:I23)</f>
        <v>-256700</v>
      </c>
      <c r="H23" s="239"/>
      <c r="I23" s="239" t="n">
        <v>-256700</v>
      </c>
      <c r="J23" s="239"/>
    </row>
    <row r="24" customFormat="false" ht="90.75" hidden="false" customHeight="true" outlineLevel="0" collapsed="false">
      <c r="A24" s="118" t="s">
        <v>179</v>
      </c>
      <c r="B24" s="118" t="n">
        <v>9770</v>
      </c>
      <c r="C24" s="118" t="s">
        <v>180</v>
      </c>
      <c r="D24" s="119" t="s">
        <v>181</v>
      </c>
      <c r="E24" s="241" t="s">
        <v>291</v>
      </c>
      <c r="F24" s="236" t="s">
        <v>292</v>
      </c>
      <c r="G24" s="237" t="n">
        <f aca="false">SUM(H24:I24)</f>
        <v>-78000</v>
      </c>
      <c r="H24" s="239" t="n">
        <v>-78000</v>
      </c>
      <c r="I24" s="239"/>
      <c r="J24" s="239"/>
    </row>
    <row r="25" customFormat="false" ht="33.75" hidden="false" customHeight="true" outlineLevel="0" collapsed="false">
      <c r="A25" s="104" t="s">
        <v>182</v>
      </c>
      <c r="B25" s="103"/>
      <c r="C25" s="103"/>
      <c r="D25" s="142" t="s">
        <v>183</v>
      </c>
      <c r="E25" s="242"/>
      <c r="F25" s="233"/>
      <c r="G25" s="234" t="n">
        <f aca="false">SUM(H25:I25)</f>
        <v>-656270</v>
      </c>
      <c r="H25" s="234" t="n">
        <f aca="false">H26</f>
        <v>-656270</v>
      </c>
      <c r="I25" s="234" t="n">
        <f aca="false">I26</f>
        <v>0</v>
      </c>
      <c r="J25" s="234" t="n">
        <f aca="false">J26</f>
        <v>0</v>
      </c>
    </row>
    <row r="26" customFormat="false" ht="34.5" hidden="false" customHeight="true" outlineLevel="0" collapsed="false">
      <c r="A26" s="144" t="s">
        <v>184</v>
      </c>
      <c r="B26" s="108"/>
      <c r="C26" s="108"/>
      <c r="D26" s="145" t="s">
        <v>183</v>
      </c>
      <c r="E26" s="243"/>
      <c r="F26" s="244"/>
      <c r="G26" s="237" t="n">
        <f aca="false">SUM(H26:I26)</f>
        <v>-656270</v>
      </c>
      <c r="H26" s="244" t="n">
        <f aca="false">SUM(H27:H29)</f>
        <v>-656270</v>
      </c>
      <c r="I26" s="244" t="n">
        <f aca="false">SUM(I27:I28)</f>
        <v>0</v>
      </c>
      <c r="J26" s="244" t="n">
        <f aca="false">SUM(J27:J28)</f>
        <v>0</v>
      </c>
    </row>
    <row r="27" s="89" customFormat="true" ht="93.75" hidden="false" customHeight="false" outlineLevel="0" collapsed="false">
      <c r="A27" s="150" t="s">
        <v>217</v>
      </c>
      <c r="B27" s="118" t="n">
        <v>3140</v>
      </c>
      <c r="C27" s="118" t="n">
        <v>1040</v>
      </c>
      <c r="D27" s="127" t="s">
        <v>218</v>
      </c>
      <c r="E27" s="238" t="s">
        <v>297</v>
      </c>
      <c r="F27" s="236" t="s">
        <v>298</v>
      </c>
      <c r="G27" s="237" t="n">
        <f aca="false">SUM(H27:I27)</f>
        <v>-81270</v>
      </c>
      <c r="H27" s="239" t="n">
        <v>-81270</v>
      </c>
      <c r="I27" s="245"/>
      <c r="J27" s="245"/>
    </row>
    <row r="28" s="89" customFormat="true" ht="75" hidden="false" customHeight="false" outlineLevel="0" collapsed="false">
      <c r="A28" s="122" t="s">
        <v>233</v>
      </c>
      <c r="B28" s="122" t="n">
        <v>5061</v>
      </c>
      <c r="C28" s="122" t="s">
        <v>234</v>
      </c>
      <c r="D28" s="127" t="s">
        <v>235</v>
      </c>
      <c r="E28" s="238" t="s">
        <v>299</v>
      </c>
      <c r="F28" s="236" t="s">
        <v>300</v>
      </c>
      <c r="G28" s="237" t="n">
        <f aca="false">SUM(H28:I28)</f>
        <v>-520000</v>
      </c>
      <c r="H28" s="239" t="n">
        <v>-520000</v>
      </c>
      <c r="I28" s="245"/>
      <c r="J28" s="245"/>
    </row>
    <row r="29" s="89" customFormat="true" ht="75" hidden="false" customHeight="false" outlineLevel="0" collapsed="false">
      <c r="A29" s="118" t="s">
        <v>238</v>
      </c>
      <c r="B29" s="118" t="n">
        <v>9770</v>
      </c>
      <c r="C29" s="118" t="s">
        <v>180</v>
      </c>
      <c r="D29" s="119" t="s">
        <v>181</v>
      </c>
      <c r="E29" s="238" t="s">
        <v>297</v>
      </c>
      <c r="F29" s="236" t="s">
        <v>298</v>
      </c>
      <c r="G29" s="237" t="n">
        <f aca="false">SUM(H29:I29)</f>
        <v>-55000</v>
      </c>
      <c r="H29" s="239" t="n">
        <v>-55000</v>
      </c>
      <c r="I29" s="245"/>
      <c r="J29" s="245"/>
    </row>
    <row r="30" s="89" customFormat="true" ht="68.25" hidden="false" customHeight="true" outlineLevel="0" collapsed="false">
      <c r="A30" s="104" t="n">
        <v>3700000</v>
      </c>
      <c r="B30" s="103"/>
      <c r="C30" s="103"/>
      <c r="D30" s="142" t="s">
        <v>239</v>
      </c>
      <c r="E30" s="246"/>
      <c r="F30" s="247"/>
      <c r="G30" s="234" t="n">
        <f aca="false">G31</f>
        <v>-5600000</v>
      </c>
      <c r="H30" s="234" t="n">
        <f aca="false">H31</f>
        <v>0</v>
      </c>
      <c r="I30" s="234" t="n">
        <f aca="false">I31</f>
        <v>-5600000</v>
      </c>
      <c r="J30" s="234" t="n">
        <f aca="false">J31</f>
        <v>-5600000</v>
      </c>
    </row>
    <row r="31" s="89" customFormat="true" ht="45" hidden="false" customHeight="true" outlineLevel="0" collapsed="false">
      <c r="A31" s="144" t="n">
        <v>3710000</v>
      </c>
      <c r="B31" s="108"/>
      <c r="C31" s="108"/>
      <c r="D31" s="145" t="s">
        <v>239</v>
      </c>
      <c r="E31" s="248"/>
      <c r="F31" s="245"/>
      <c r="G31" s="237" t="n">
        <f aca="false">SUM(H31:I31)</f>
        <v>-5600000</v>
      </c>
      <c r="H31" s="249" t="n">
        <f aca="false">SUM(H32:H32)</f>
        <v>0</v>
      </c>
      <c r="I31" s="249" t="n">
        <f aca="false">I32</f>
        <v>-5600000</v>
      </c>
      <c r="J31" s="249" t="n">
        <f aca="false">J32</f>
        <v>-5600000</v>
      </c>
    </row>
    <row r="32" s="89" customFormat="true" ht="76.5" hidden="false" customHeight="true" outlineLevel="0" collapsed="false">
      <c r="A32" s="118" t="n">
        <v>3719770</v>
      </c>
      <c r="B32" s="118" t="n">
        <v>9770</v>
      </c>
      <c r="C32" s="118" t="s">
        <v>180</v>
      </c>
      <c r="D32" s="119" t="s">
        <v>181</v>
      </c>
      <c r="E32" s="240" t="s">
        <v>293</v>
      </c>
      <c r="F32" s="236" t="s">
        <v>294</v>
      </c>
      <c r="G32" s="237" t="n">
        <f aca="false">SUM(H32:I32)</f>
        <v>-5600000</v>
      </c>
      <c r="H32" s="248"/>
      <c r="I32" s="239" t="n">
        <v>-5600000</v>
      </c>
      <c r="J32" s="239" t="n">
        <v>-5600000</v>
      </c>
    </row>
    <row r="33" s="88" customFormat="true" ht="30.75" hidden="false" customHeight="true" outlineLevel="0" collapsed="false">
      <c r="A33" s="250"/>
      <c r="B33" s="250"/>
      <c r="C33" s="114"/>
      <c r="D33" s="114" t="s">
        <v>301</v>
      </c>
      <c r="E33" s="251"/>
      <c r="F33" s="113"/>
      <c r="G33" s="252" t="n">
        <f aca="false">G30+G25+G12</f>
        <v>6773185</v>
      </c>
      <c r="H33" s="252" t="n">
        <f aca="false">H30+H25+H12</f>
        <v>16054659</v>
      </c>
      <c r="I33" s="252" t="n">
        <f aca="false">I30+I25+I12</f>
        <v>-9281474</v>
      </c>
      <c r="J33" s="252" t="n">
        <f aca="false">J30+J25+J12</f>
        <v>-9024774</v>
      </c>
    </row>
    <row r="34" s="89" customFormat="true" ht="45" hidden="false" customHeight="true" outlineLevel="0" collapsed="false">
      <c r="A34" s="253"/>
      <c r="B34" s="253"/>
      <c r="C34" s="43" t="s">
        <v>78</v>
      </c>
      <c r="D34" s="43"/>
      <c r="E34" s="179"/>
      <c r="F34" s="179"/>
      <c r="G34" s="43" t="s">
        <v>302</v>
      </c>
      <c r="H34" s="43"/>
      <c r="I34" s="179"/>
      <c r="J34" s="179"/>
      <c r="K34" s="179"/>
      <c r="L34" s="179"/>
      <c r="M34" s="43"/>
      <c r="N34" s="43"/>
      <c r="P34" s="254"/>
    </row>
    <row r="36" customFormat="false" ht="15.75" hidden="false" customHeight="false" outlineLevel="0" collapsed="false">
      <c r="G36" s="255"/>
    </row>
    <row r="37" customFormat="false" ht="15.75" hidden="false" customHeight="false" outlineLevel="0" collapsed="false">
      <c r="G37" s="255"/>
    </row>
  </sheetData>
  <mergeCells count="17">
    <mergeCell ref="E1:F1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4:B34"/>
    <mergeCell ref="C34:D34"/>
    <mergeCell ref="G34:H34"/>
    <mergeCell ref="M34:N34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2-12-14T06:37:48Z</cp:lastPrinted>
  <dcterms:modified xsi:type="dcterms:W3CDTF">2022-12-23T10:05:39Z</dcterms:modified>
  <cp:revision>0</cp:revision>
  <dc:subject/>
  <dc:title/>
</cp:coreProperties>
</file>