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0" name="_xlnm.Print_Titles" vbProcedure="false">'1'!$11:$12</definedName>
    <definedName function="false" hidden="false" localSheetId="1" name="_xlnm.Print_Area" vbProcedure="false">'2.'!$A$1:$F$21</definedName>
    <definedName function="false" hidden="false" localSheetId="2" name="_xlnm.Print_Area" vbProcedure="false">'3.'!$A$1:$Q$96</definedName>
    <definedName function="false" hidden="false" localSheetId="2" name="_xlnm.Print_Titles" vbProcedure="false">'3.'!$8:$12</definedName>
    <definedName function="false" hidden="false" localSheetId="3" name="_xlnm.Print_Area" vbProcedure="false">'4.'!$A$1:$D$46</definedName>
    <definedName function="false" hidden="false" localSheetId="4" name="_xlnm.Print_Area" vbProcedure="false">'5'!$A$1:$J$41</definedName>
    <definedName function="false" hidden="false" localSheetId="4" name="_xlnm.Print_Titles" vbProcedure="false">'5'!$10:$10</definedName>
    <definedName function="false" hidden="false" localSheetId="2" name="_Hlk501208840" vbProcedure="false">'3.'!$A$11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116</definedName>
    <definedName function="false" hidden="false" localSheetId="2" name="_Hlk532048051" vbProcedure="false">'3.'!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3">
  <si>
    <t xml:space="preserve">Додаток 1</t>
  </si>
  <si>
    <t xml:space="preserve">до рішення Городоцької сільської ради</t>
  </si>
  <si>
    <t xml:space="preserve">"Про бюджет Городоцької сільської територіальної громади</t>
  </si>
  <si>
    <t xml:space="preserve"> на 2023 рік"</t>
  </si>
  <si>
    <t xml:space="preserve">від 20.12.2022_2022 року №1130</t>
  </si>
  <si>
    <t xml:space="preserve">Доходи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100</t>
  </si>
  <si>
    <t xml:space="preserve">Транспортний податок з юридичних осіб 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 бюджет  Городоцької сільської територіальної громади на 2023 рік"</t>
  </si>
  <si>
    <t xml:space="preserve">від  20.12.2022 року №1130</t>
  </si>
  <si>
    <t xml:space="preserve">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Розподіл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113112</t>
  </si>
  <si>
    <t xml:space="preserve">Заходи державної політики з питань дітей та їх соціального захисту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1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"язку з введенням воєнного стану на 2023 рік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6030</t>
  </si>
  <si>
    <t xml:space="preserve">Організація благоустрою населених пунктів</t>
  </si>
  <si>
    <t xml:space="preserve">О117300</t>
  </si>
  <si>
    <t xml:space="preserve">Будівництво та регіональний розвиток</t>
  </si>
  <si>
    <t xml:space="preserve">О117350</t>
  </si>
  <si>
    <t xml:space="preserve">О443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220</t>
  </si>
  <si>
    <t xml:space="preserve">О380</t>
  </si>
  <si>
    <t xml:space="preserve">Заходи та роботи з мобілізаційної підготовки місцевого значення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8240</t>
  </si>
  <si>
    <t xml:space="preserve">Заходи та роботи з територіальної оборони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в.т.ч Програма охорони  навколишнього природного середовища  на території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Фінансовий відділ Городоцької сільської ради</t>
  </si>
  <si>
    <t xml:space="preserve">Міжбюджетні трансферти</t>
  </si>
  <si>
    <t xml:space="preserve">Інші субвенції з місцевих бюджетів</t>
  </si>
  <si>
    <t xml:space="preserve">Резервний фонд місцевого бюджету</t>
  </si>
  <si>
    <t xml:space="preserve">Реверсна дотація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"Про бюджет  Городоцької  сільської</t>
  </si>
  <si>
    <t xml:space="preserve">територіальної громади на 2023 рік"</t>
  </si>
  <si>
    <t xml:space="preserve">                                                       від  20.12. 2022 року №1130</t>
  </si>
  <si>
    <t xml:space="preserve">Міжбюджетні трансферти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900/9900000000</t>
  </si>
  <si>
    <t xml:space="preserve">Освітня субвенція з державного бюджету місцевим бюджетам  /Державний бюджет України</t>
  </si>
  <si>
    <t xml:space="preserve">41051000/17100000000</t>
  </si>
  <si>
    <t xml:space="preserve">Субвенція з місцевого бюджету на здійснення переданих видатків у сфері освіти за рахунок коштів освітньої субвенції / обласний бюджет Рівненської області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3719770/17529000000</t>
  </si>
  <si>
    <t xml:space="preserve">Інші субвенції з місцевих бюджетів/ Дядьковицька сільська рада ( на забезпечення обслуговування жителів громади  у стаціонарному відділені КЗ "Центр надання соціальних послуг" Дядьковицької сільської ради)</t>
  </si>
  <si>
    <t xml:space="preserve">Інші субвенції з місцевих бюджетів/ Дядьковицька сільська рада ( для  КП"Центр надання соціальних послуг" Дядьковицької сільської ради  на утримання соціальних  робітників , які здійснюють  надання соціальних послуг на території громади)</t>
  </si>
  <si>
    <t xml:space="preserve">3719770/17564000000</t>
  </si>
  <si>
    <t xml:space="preserve">Інші субвенції з місцевих бюджетів/ Бюджет Рівненської міської територіальної громади на  утримання КУ "Трудовий архів Рівненської міської ради"</t>
  </si>
  <si>
    <t xml:space="preserve">ІІ. Трансферти із спеціального фонду бюджету</t>
  </si>
  <si>
    <t xml:space="preserve">                Ірина ІЛЛЮК</t>
  </si>
  <si>
    <t xml:space="preserve">Додаток 5</t>
  </si>
  <si>
    <t xml:space="preserve">"Про бюджет  Городоцької сільської територіальної громади на 2023 рік"</t>
  </si>
  <si>
    <t xml:space="preserve">Розподіл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 щодо підтримки внутрішньо переміщених та/або евакуйованих осіб у зв"язку з введенням воєнного стану на 2023 рік</t>
  </si>
  <si>
    <t xml:space="preserve">Рішення Городоцької сільської ради  від 25.11.2022 №1088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виконавчого комітету Городоцької сільської ради від 21.03.2022 №21</t>
  </si>
  <si>
    <t xml:space="preserve">Програма охорони  навколишнього природного середовища  на території Городоцької сільської ради на 2021-2023 роки</t>
  </si>
  <si>
    <t xml:space="preserve">Рішення Городоцької сільської ради від 14.07.2021 №593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Цільова комплексна Програма розвитку фізичної культури та спорту  у Городоцької сільської радиі на 2021-2023 роки</t>
  </si>
  <si>
    <t xml:space="preserve">Рішення Городоцької сільської ради від 26.03.2021 №170  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#,##0"/>
    <numFmt numFmtId="171" formatCode="0.0"/>
    <numFmt numFmtId="172" formatCode="_-* #,##0.00\ _г_р_н_._-;\-* #,##0.00\ _г_р_н_._-;_-* \-??\ _г_р_н_._-;_-@_-"/>
    <numFmt numFmtId="173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8" t="s">
        <v>15</v>
      </c>
      <c r="B14" s="18" t="s">
        <v>16</v>
      </c>
      <c r="C14" s="19" t="n">
        <v>150155109</v>
      </c>
      <c r="D14" s="20" t="n">
        <v>148145109</v>
      </c>
      <c r="E14" s="20" t="n">
        <v>2010000</v>
      </c>
      <c r="F14" s="20" t="n">
        <v>0</v>
      </c>
    </row>
    <row r="15" customFormat="false" ht="56.25" hidden="false" customHeight="false" outlineLevel="0" collapsed="false">
      <c r="A15" s="18" t="s">
        <v>17</v>
      </c>
      <c r="B15" s="18" t="s">
        <v>18</v>
      </c>
      <c r="C15" s="19" t="n">
        <v>95815229</v>
      </c>
      <c r="D15" s="20" t="n">
        <v>95815229</v>
      </c>
      <c r="E15" s="20" t="n">
        <v>0</v>
      </c>
      <c r="F15" s="20" t="n">
        <v>0</v>
      </c>
    </row>
    <row r="16" customFormat="false" ht="37.5" hidden="false" customHeight="false" outlineLevel="0" collapsed="false">
      <c r="A16" s="18" t="s">
        <v>19</v>
      </c>
      <c r="B16" s="18" t="s">
        <v>20</v>
      </c>
      <c r="C16" s="19" t="n">
        <v>95815229</v>
      </c>
      <c r="D16" s="20" t="n">
        <v>95815229</v>
      </c>
      <c r="E16" s="20" t="n">
        <v>0</v>
      </c>
      <c r="F16" s="20" t="n">
        <v>0</v>
      </c>
    </row>
    <row r="17" customFormat="false" ht="73.5" hidden="false" customHeight="true" outlineLevel="0" collapsed="false">
      <c r="A17" s="21" t="s">
        <v>21</v>
      </c>
      <c r="B17" s="21" t="s">
        <v>22</v>
      </c>
      <c r="C17" s="19" t="n">
        <v>91516494</v>
      </c>
      <c r="D17" s="22" t="n">
        <v>91516494</v>
      </c>
      <c r="E17" s="22" t="n">
        <v>0</v>
      </c>
      <c r="F17" s="22" t="n">
        <v>0</v>
      </c>
    </row>
    <row r="18" customFormat="false" ht="126" hidden="false" customHeight="true" outlineLevel="0" collapsed="false">
      <c r="A18" s="21" t="s">
        <v>23</v>
      </c>
      <c r="B18" s="21" t="s">
        <v>24</v>
      </c>
      <c r="C18" s="19" t="n">
        <v>3349840</v>
      </c>
      <c r="D18" s="22" t="n">
        <v>3349840</v>
      </c>
      <c r="E18" s="22" t="n">
        <v>0</v>
      </c>
      <c r="F18" s="22" t="n">
        <v>0</v>
      </c>
    </row>
    <row r="19" customFormat="false" ht="107.25" hidden="false" customHeight="true" outlineLevel="0" collapsed="false">
      <c r="A19" s="21" t="s">
        <v>25</v>
      </c>
      <c r="B19" s="21" t="s">
        <v>26</v>
      </c>
      <c r="C19" s="19" t="n">
        <v>827680</v>
      </c>
      <c r="D19" s="22" t="n">
        <v>827680</v>
      </c>
      <c r="E19" s="22" t="n">
        <v>0</v>
      </c>
      <c r="F19" s="22" t="n">
        <v>0</v>
      </c>
    </row>
    <row r="20" s="23" customFormat="true" ht="83.25" hidden="false" customHeight="true" outlineLevel="0" collapsed="false">
      <c r="A20" s="21" t="s">
        <v>27</v>
      </c>
      <c r="B20" s="21" t="s">
        <v>28</v>
      </c>
      <c r="C20" s="19" t="n">
        <v>121215</v>
      </c>
      <c r="D20" s="22" t="n">
        <v>121215</v>
      </c>
      <c r="E20" s="22" t="n">
        <v>0</v>
      </c>
      <c r="F20" s="22" t="n">
        <v>0</v>
      </c>
    </row>
    <row r="21" customFormat="false" ht="47.25" hidden="false" customHeight="true" outlineLevel="0" collapsed="false">
      <c r="A21" s="18" t="s">
        <v>29</v>
      </c>
      <c r="B21" s="18" t="s">
        <v>30</v>
      </c>
      <c r="C21" s="19" t="n">
        <v>335145</v>
      </c>
      <c r="D21" s="20" t="n">
        <v>335145</v>
      </c>
      <c r="E21" s="20" t="n">
        <v>0</v>
      </c>
      <c r="F21" s="20" t="n">
        <v>0</v>
      </c>
    </row>
    <row r="22" s="23" customFormat="true" ht="56.25" hidden="false" customHeight="true" outlineLevel="0" collapsed="false">
      <c r="A22" s="18" t="s">
        <v>31</v>
      </c>
      <c r="B22" s="18" t="s">
        <v>32</v>
      </c>
      <c r="C22" s="19" t="n">
        <v>190555</v>
      </c>
      <c r="D22" s="20" t="n">
        <v>190555</v>
      </c>
      <c r="E22" s="20" t="n">
        <v>0</v>
      </c>
      <c r="F22" s="20" t="n">
        <v>0</v>
      </c>
    </row>
    <row r="23" s="23" customFormat="true" ht="90.75" hidden="false" customHeight="true" outlineLevel="0" collapsed="false">
      <c r="A23" s="21" t="s">
        <v>33</v>
      </c>
      <c r="B23" s="21" t="s">
        <v>34</v>
      </c>
      <c r="C23" s="19" t="n">
        <v>37910</v>
      </c>
      <c r="D23" s="22" t="n">
        <v>37910</v>
      </c>
      <c r="E23" s="22" t="n">
        <v>0</v>
      </c>
      <c r="F23" s="22" t="n">
        <v>0</v>
      </c>
    </row>
    <row r="24" s="23" customFormat="true" ht="154.5" hidden="false" customHeight="true" outlineLevel="0" collapsed="false">
      <c r="A24" s="21" t="s">
        <v>35</v>
      </c>
      <c r="B24" s="21" t="s">
        <v>36</v>
      </c>
      <c r="C24" s="19" t="n">
        <v>152645</v>
      </c>
      <c r="D24" s="22" t="n">
        <v>152645</v>
      </c>
      <c r="E24" s="22" t="n">
        <v>0</v>
      </c>
      <c r="F24" s="22" t="n">
        <v>0</v>
      </c>
    </row>
    <row r="25" s="24" customFormat="true" ht="37.5" hidden="false" customHeight="true" outlineLevel="0" collapsed="false">
      <c r="A25" s="18" t="s">
        <v>37</v>
      </c>
      <c r="B25" s="18" t="s">
        <v>38</v>
      </c>
      <c r="C25" s="19" t="n">
        <v>29020</v>
      </c>
      <c r="D25" s="20" t="n">
        <v>29020</v>
      </c>
      <c r="E25" s="20" t="n">
        <v>0</v>
      </c>
      <c r="F25" s="20" t="n">
        <v>0</v>
      </c>
    </row>
    <row r="26" customFormat="false" ht="76.5" hidden="false" customHeight="true" outlineLevel="0" collapsed="false">
      <c r="A26" s="21" t="s">
        <v>39</v>
      </c>
      <c r="B26" s="21" t="s">
        <v>40</v>
      </c>
      <c r="C26" s="19" t="n">
        <v>29020</v>
      </c>
      <c r="D26" s="22" t="n">
        <v>29020</v>
      </c>
      <c r="E26" s="22" t="n">
        <v>0</v>
      </c>
      <c r="F26" s="22" t="n">
        <v>0</v>
      </c>
    </row>
    <row r="27" s="25" customFormat="true" ht="55.5" hidden="false" customHeight="true" outlineLevel="0" collapsed="false">
      <c r="A27" s="18" t="s">
        <v>41</v>
      </c>
      <c r="B27" s="18" t="s">
        <v>42</v>
      </c>
      <c r="C27" s="19" t="n">
        <v>115570</v>
      </c>
      <c r="D27" s="20" t="n">
        <v>115570</v>
      </c>
      <c r="E27" s="20" t="n">
        <v>0</v>
      </c>
      <c r="F27" s="20" t="n">
        <v>0</v>
      </c>
    </row>
    <row r="28" customFormat="false" ht="70.5" hidden="false" customHeight="true" outlineLevel="0" collapsed="false">
      <c r="A28" s="21" t="s">
        <v>43</v>
      </c>
      <c r="B28" s="21" t="s">
        <v>44</v>
      </c>
      <c r="C28" s="19" t="n">
        <v>115570</v>
      </c>
      <c r="D28" s="22" t="n">
        <v>115570</v>
      </c>
      <c r="E28" s="22" t="n">
        <v>0</v>
      </c>
      <c r="F28" s="22" t="n">
        <v>0</v>
      </c>
    </row>
    <row r="29" s="23" customFormat="true" ht="62.25" hidden="false" customHeight="true" outlineLevel="0" collapsed="false">
      <c r="A29" s="18" t="s">
        <v>45</v>
      </c>
      <c r="B29" s="18" t="s">
        <v>46</v>
      </c>
      <c r="C29" s="19" t="n">
        <v>1844315</v>
      </c>
      <c r="D29" s="20" t="n">
        <v>1844315</v>
      </c>
      <c r="E29" s="20" t="n">
        <v>0</v>
      </c>
      <c r="F29" s="20" t="n">
        <v>0</v>
      </c>
    </row>
    <row r="30" customFormat="false" ht="60.75" hidden="false" customHeight="true" outlineLevel="0" collapsed="false">
      <c r="A30" s="18" t="s">
        <v>47</v>
      </c>
      <c r="B30" s="18" t="s">
        <v>48</v>
      </c>
      <c r="C30" s="19" t="n">
        <v>25820</v>
      </c>
      <c r="D30" s="20" t="n">
        <v>25820</v>
      </c>
      <c r="E30" s="20" t="n">
        <v>0</v>
      </c>
      <c r="F30" s="20" t="n">
        <v>0</v>
      </c>
    </row>
    <row r="31" customFormat="false" ht="45" hidden="false" customHeight="true" outlineLevel="0" collapsed="false">
      <c r="A31" s="21" t="s">
        <v>49</v>
      </c>
      <c r="B31" s="21" t="s">
        <v>50</v>
      </c>
      <c r="C31" s="19" t="n">
        <v>25820</v>
      </c>
      <c r="D31" s="22" t="n">
        <v>25820</v>
      </c>
      <c r="E31" s="22" t="n">
        <v>0</v>
      </c>
      <c r="F31" s="22" t="n">
        <v>0</v>
      </c>
    </row>
    <row r="32" customFormat="false" ht="84" hidden="false" customHeight="true" outlineLevel="0" collapsed="false">
      <c r="A32" s="18" t="s">
        <v>51</v>
      </c>
      <c r="B32" s="18" t="s">
        <v>52</v>
      </c>
      <c r="C32" s="19" t="n">
        <v>87430</v>
      </c>
      <c r="D32" s="20" t="n">
        <v>87430</v>
      </c>
      <c r="E32" s="20" t="n">
        <v>0</v>
      </c>
      <c r="F32" s="20" t="n">
        <v>0</v>
      </c>
    </row>
    <row r="33" s="24" customFormat="true" ht="37.5" hidden="false" customHeight="true" outlineLevel="0" collapsed="false">
      <c r="A33" s="21" t="s">
        <v>53</v>
      </c>
      <c r="B33" s="21" t="s">
        <v>50</v>
      </c>
      <c r="C33" s="19" t="n">
        <v>87430</v>
      </c>
      <c r="D33" s="22" t="n">
        <v>87430</v>
      </c>
      <c r="E33" s="22" t="n">
        <v>0</v>
      </c>
      <c r="F33" s="22" t="n">
        <v>0</v>
      </c>
    </row>
    <row r="34" customFormat="false" ht="75" hidden="false" customHeight="false" outlineLevel="0" collapsed="false">
      <c r="A34" s="18" t="s">
        <v>54</v>
      </c>
      <c r="B34" s="18" t="s">
        <v>55</v>
      </c>
      <c r="C34" s="19" t="n">
        <v>1731065</v>
      </c>
      <c r="D34" s="20" t="n">
        <v>1731065</v>
      </c>
      <c r="E34" s="20" t="n">
        <v>0</v>
      </c>
      <c r="F34" s="20" t="n">
        <v>0</v>
      </c>
    </row>
    <row r="35" customFormat="false" ht="166.5" hidden="false" customHeight="true" outlineLevel="0" collapsed="false">
      <c r="A35" s="21" t="s">
        <v>56</v>
      </c>
      <c r="B35" s="21" t="s">
        <v>57</v>
      </c>
      <c r="C35" s="19" t="n">
        <v>377390</v>
      </c>
      <c r="D35" s="22" t="n">
        <v>377390</v>
      </c>
      <c r="E35" s="22" t="n">
        <v>0</v>
      </c>
      <c r="F35" s="22" t="n">
        <v>0</v>
      </c>
    </row>
    <row r="36" customFormat="false" ht="127.5" hidden="false" customHeight="true" outlineLevel="0" collapsed="false">
      <c r="A36" s="21" t="s">
        <v>58</v>
      </c>
      <c r="B36" s="21" t="s">
        <v>59</v>
      </c>
      <c r="C36" s="19" t="n">
        <v>1353675</v>
      </c>
      <c r="D36" s="22" t="n">
        <v>1353675</v>
      </c>
      <c r="E36" s="22" t="n">
        <v>0</v>
      </c>
      <c r="F36" s="22" t="n">
        <v>0</v>
      </c>
    </row>
    <row r="37" customFormat="false" ht="94.5" hidden="false" customHeight="true" outlineLevel="0" collapsed="false">
      <c r="A37" s="18" t="s">
        <v>60</v>
      </c>
      <c r="B37" s="18" t="s">
        <v>61</v>
      </c>
      <c r="C37" s="19" t="n">
        <v>50150420</v>
      </c>
      <c r="D37" s="20" t="n">
        <v>50150420</v>
      </c>
      <c r="E37" s="20" t="n">
        <v>0</v>
      </c>
      <c r="F37" s="20" t="n">
        <v>0</v>
      </c>
    </row>
    <row r="38" customFormat="false" ht="58.5" hidden="false" customHeight="true" outlineLevel="0" collapsed="false">
      <c r="A38" s="18" t="s">
        <v>62</v>
      </c>
      <c r="B38" s="18" t="s">
        <v>63</v>
      </c>
      <c r="C38" s="19" t="n">
        <v>40847710</v>
      </c>
      <c r="D38" s="20" t="n">
        <v>40847710</v>
      </c>
      <c r="E38" s="20" t="n">
        <v>0</v>
      </c>
      <c r="F38" s="20" t="n">
        <v>0</v>
      </c>
    </row>
    <row r="39" customFormat="false" ht="78" hidden="false" customHeight="true" outlineLevel="0" collapsed="false">
      <c r="A39" s="21" t="s">
        <v>64</v>
      </c>
      <c r="B39" s="21" t="s">
        <v>65</v>
      </c>
      <c r="C39" s="19" t="n">
        <v>11110</v>
      </c>
      <c r="D39" s="22" t="n">
        <v>11110</v>
      </c>
      <c r="E39" s="22" t="n">
        <v>0</v>
      </c>
      <c r="F39" s="22" t="n">
        <v>0</v>
      </c>
    </row>
    <row r="40" customFormat="false" ht="132" hidden="false" customHeight="true" outlineLevel="0" collapsed="false">
      <c r="A40" s="21" t="s">
        <v>66</v>
      </c>
      <c r="B40" s="21" t="s">
        <v>67</v>
      </c>
      <c r="C40" s="19" t="n">
        <v>21035</v>
      </c>
      <c r="D40" s="22" t="n">
        <v>21035</v>
      </c>
      <c r="E40" s="22" t="n">
        <v>0</v>
      </c>
      <c r="F40" s="22" t="n">
        <v>0</v>
      </c>
    </row>
    <row r="41" customFormat="false" ht="112.5" hidden="false" customHeight="true" outlineLevel="0" collapsed="false">
      <c r="A41" s="21" t="s">
        <v>68</v>
      </c>
      <c r="B41" s="21" t="s">
        <v>69</v>
      </c>
      <c r="C41" s="19" t="n">
        <v>1500</v>
      </c>
      <c r="D41" s="22" t="n">
        <v>1500</v>
      </c>
      <c r="E41" s="22" t="n">
        <v>0</v>
      </c>
      <c r="F41" s="22" t="n">
        <v>0</v>
      </c>
    </row>
    <row r="42" customFormat="false" ht="93.75" hidden="false" customHeight="false" outlineLevel="0" collapsed="false">
      <c r="A42" s="21" t="s">
        <v>70</v>
      </c>
      <c r="B42" s="21" t="s">
        <v>71</v>
      </c>
      <c r="C42" s="19" t="n">
        <v>2097105</v>
      </c>
      <c r="D42" s="22" t="n">
        <v>2097105</v>
      </c>
      <c r="E42" s="22" t="n">
        <v>0</v>
      </c>
      <c r="F42" s="22" t="n">
        <v>0</v>
      </c>
    </row>
    <row r="43" s="23" customFormat="true" ht="45.75" hidden="false" customHeight="true" outlineLevel="0" collapsed="false">
      <c r="A43" s="21" t="s">
        <v>72</v>
      </c>
      <c r="B43" s="21" t="s">
        <v>73</v>
      </c>
      <c r="C43" s="19" t="n">
        <v>37423860</v>
      </c>
      <c r="D43" s="22" t="n">
        <v>37423860</v>
      </c>
      <c r="E43" s="22" t="n">
        <v>0</v>
      </c>
      <c r="F43" s="22" t="n">
        <v>0</v>
      </c>
    </row>
    <row r="44" s="23" customFormat="true" ht="30" hidden="false" customHeight="true" outlineLevel="0" collapsed="false">
      <c r="A44" s="21" t="s">
        <v>74</v>
      </c>
      <c r="B44" s="21" t="s">
        <v>75</v>
      </c>
      <c r="C44" s="19" t="n">
        <v>1033270</v>
      </c>
      <c r="D44" s="22" t="n">
        <v>1033270</v>
      </c>
      <c r="E44" s="22" t="n">
        <v>0</v>
      </c>
      <c r="F44" s="22" t="n">
        <v>0</v>
      </c>
    </row>
    <row r="45" s="23" customFormat="true" ht="39.75" hidden="false" customHeight="true" outlineLevel="0" collapsed="false">
      <c r="A45" s="21" t="s">
        <v>76</v>
      </c>
      <c r="B45" s="21" t="s">
        <v>77</v>
      </c>
      <c r="C45" s="19" t="n">
        <v>156320</v>
      </c>
      <c r="D45" s="22" t="n">
        <v>156320</v>
      </c>
      <c r="E45" s="22" t="n">
        <v>0</v>
      </c>
      <c r="F45" s="22" t="n">
        <v>0</v>
      </c>
    </row>
    <row r="46" customFormat="false" ht="18.75" hidden="false" customHeight="false" outlineLevel="0" collapsed="false">
      <c r="A46" s="21" t="s">
        <v>78</v>
      </c>
      <c r="B46" s="21" t="s">
        <v>79</v>
      </c>
      <c r="C46" s="19" t="n">
        <v>75380</v>
      </c>
      <c r="D46" s="22" t="n">
        <v>75380</v>
      </c>
      <c r="E46" s="22" t="n">
        <v>0</v>
      </c>
      <c r="F46" s="22" t="n">
        <v>0</v>
      </c>
    </row>
    <row r="47" s="26" customFormat="true" ht="44.25" hidden="false" customHeight="true" outlineLevel="0" collapsed="false">
      <c r="A47" s="21" t="s">
        <v>80</v>
      </c>
      <c r="B47" s="21" t="s">
        <v>81</v>
      </c>
      <c r="C47" s="19" t="n">
        <v>28130</v>
      </c>
      <c r="D47" s="22" t="n">
        <v>28130</v>
      </c>
      <c r="E47" s="22" t="n">
        <v>0</v>
      </c>
      <c r="F47" s="22" t="n">
        <v>0</v>
      </c>
    </row>
    <row r="48" s="26" customFormat="true" ht="37.5" hidden="false" customHeight="true" outlineLevel="0" collapsed="false">
      <c r="A48" s="18" t="s">
        <v>82</v>
      </c>
      <c r="B48" s="18" t="s">
        <v>83</v>
      </c>
      <c r="C48" s="19" t="n">
        <v>15000</v>
      </c>
      <c r="D48" s="20" t="n">
        <v>15000</v>
      </c>
      <c r="E48" s="20" t="n">
        <v>0</v>
      </c>
      <c r="F48" s="20" t="n">
        <v>0</v>
      </c>
    </row>
    <row r="49" s="26" customFormat="true" ht="41.25" hidden="false" customHeight="true" outlineLevel="0" collapsed="false">
      <c r="A49" s="21" t="s">
        <v>84</v>
      </c>
      <c r="B49" s="21" t="s">
        <v>85</v>
      </c>
      <c r="C49" s="19" t="n">
        <v>15000</v>
      </c>
      <c r="D49" s="22" t="n">
        <v>15000</v>
      </c>
      <c r="E49" s="22" t="n">
        <v>0</v>
      </c>
      <c r="F49" s="22" t="n">
        <v>0</v>
      </c>
    </row>
    <row r="50" s="26" customFormat="true" ht="41.25" hidden="false" customHeight="true" outlineLevel="0" collapsed="false">
      <c r="A50" s="18" t="s">
        <v>86</v>
      </c>
      <c r="B50" s="18" t="s">
        <v>87</v>
      </c>
      <c r="C50" s="19" t="n">
        <v>9287710</v>
      </c>
      <c r="D50" s="20" t="n">
        <v>9287710</v>
      </c>
      <c r="E50" s="20" t="n">
        <v>0</v>
      </c>
      <c r="F50" s="20" t="n">
        <v>0</v>
      </c>
    </row>
    <row r="51" s="26" customFormat="true" ht="47.25" hidden="false" customHeight="true" outlineLevel="0" collapsed="false">
      <c r="A51" s="21" t="s">
        <v>88</v>
      </c>
      <c r="B51" s="21" t="s">
        <v>89</v>
      </c>
      <c r="C51" s="19" t="n">
        <v>1288215</v>
      </c>
      <c r="D51" s="22" t="n">
        <v>1288215</v>
      </c>
      <c r="E51" s="22" t="n">
        <v>0</v>
      </c>
      <c r="F51" s="22" t="n">
        <v>0</v>
      </c>
    </row>
    <row r="52" s="26" customFormat="true" ht="44.25" hidden="false" customHeight="true" outlineLevel="0" collapsed="false">
      <c r="A52" s="21" t="s">
        <v>90</v>
      </c>
      <c r="B52" s="21" t="s">
        <v>91</v>
      </c>
      <c r="C52" s="19" t="n">
        <v>7441735</v>
      </c>
      <c r="D52" s="22" t="n">
        <v>7441735</v>
      </c>
      <c r="E52" s="22" t="n">
        <v>0</v>
      </c>
      <c r="F52" s="22" t="n">
        <v>0</v>
      </c>
    </row>
    <row r="53" s="26" customFormat="true" ht="143.25" hidden="false" customHeight="true" outlineLevel="0" collapsed="false">
      <c r="A53" s="21" t="s">
        <v>92</v>
      </c>
      <c r="B53" s="21" t="s">
        <v>93</v>
      </c>
      <c r="C53" s="19" t="n">
        <v>557760</v>
      </c>
      <c r="D53" s="22" t="n">
        <v>557760</v>
      </c>
      <c r="E53" s="22" t="n">
        <v>0</v>
      </c>
      <c r="F53" s="22" t="n">
        <v>0</v>
      </c>
    </row>
    <row r="54" s="27" customFormat="true" ht="36" hidden="false" customHeight="true" outlineLevel="0" collapsed="false">
      <c r="A54" s="18" t="s">
        <v>94</v>
      </c>
      <c r="B54" s="18" t="s">
        <v>95</v>
      </c>
      <c r="C54" s="19" t="n">
        <v>2010000</v>
      </c>
      <c r="D54" s="20" t="n">
        <v>0</v>
      </c>
      <c r="E54" s="20" t="n">
        <v>2010000</v>
      </c>
      <c r="F54" s="20" t="n">
        <v>0</v>
      </c>
    </row>
    <row r="55" s="27" customFormat="true" ht="18.75" hidden="false" customHeight="false" outlineLevel="0" collapsed="false">
      <c r="A55" s="18" t="s">
        <v>96</v>
      </c>
      <c r="B55" s="18" t="s">
        <v>97</v>
      </c>
      <c r="C55" s="19" t="n">
        <v>2010000</v>
      </c>
      <c r="D55" s="20" t="n">
        <v>0</v>
      </c>
      <c r="E55" s="20" t="n">
        <v>2010000</v>
      </c>
      <c r="F55" s="20" t="n">
        <v>0</v>
      </c>
    </row>
    <row r="56" s="27" customFormat="true" ht="35.25" hidden="false" customHeight="true" outlineLevel="0" collapsed="false">
      <c r="A56" s="21" t="s">
        <v>98</v>
      </c>
      <c r="B56" s="21" t="s">
        <v>99</v>
      </c>
      <c r="C56" s="19" t="n">
        <v>600000</v>
      </c>
      <c r="D56" s="22" t="n">
        <v>0</v>
      </c>
      <c r="E56" s="22" t="n">
        <v>600000</v>
      </c>
      <c r="F56" s="22" t="n">
        <v>0</v>
      </c>
    </row>
    <row r="57" s="27" customFormat="true" ht="56.25" hidden="false" customHeight="false" outlineLevel="0" collapsed="false">
      <c r="A57" s="21" t="s">
        <v>100</v>
      </c>
      <c r="B57" s="21" t="s">
        <v>101</v>
      </c>
      <c r="C57" s="19" t="n">
        <v>1400000</v>
      </c>
      <c r="D57" s="22" t="n">
        <v>0</v>
      </c>
      <c r="E57" s="22" t="n">
        <v>1400000</v>
      </c>
      <c r="F57" s="22" t="n">
        <v>0</v>
      </c>
    </row>
    <row r="58" s="27" customFormat="true" ht="93.75" hidden="false" customHeight="false" outlineLevel="0" collapsed="false">
      <c r="A58" s="21" t="s">
        <v>102</v>
      </c>
      <c r="B58" s="21" t="s">
        <v>103</v>
      </c>
      <c r="C58" s="19" t="n">
        <v>10000</v>
      </c>
      <c r="D58" s="22" t="n">
        <v>0</v>
      </c>
      <c r="E58" s="22" t="n">
        <v>10000</v>
      </c>
      <c r="F58" s="22" t="n">
        <v>0</v>
      </c>
    </row>
    <row r="59" s="26" customFormat="true" ht="46.5" hidden="false" customHeight="true" outlineLevel="0" collapsed="false">
      <c r="A59" s="18" t="s">
        <v>104</v>
      </c>
      <c r="B59" s="18" t="s">
        <v>105</v>
      </c>
      <c r="C59" s="19" t="n">
        <v>634685</v>
      </c>
      <c r="D59" s="20" t="n">
        <v>509685</v>
      </c>
      <c r="E59" s="20" t="n">
        <v>125000</v>
      </c>
      <c r="F59" s="20" t="n">
        <v>0</v>
      </c>
    </row>
    <row r="60" s="26" customFormat="true" ht="37.5" hidden="false" customHeight="false" outlineLevel="0" collapsed="false">
      <c r="A60" s="18" t="s">
        <v>106</v>
      </c>
      <c r="B60" s="18" t="s">
        <v>107</v>
      </c>
      <c r="C60" s="19" t="n">
        <v>178185</v>
      </c>
      <c r="D60" s="20" t="n">
        <v>178185</v>
      </c>
      <c r="E60" s="20" t="n">
        <v>0</v>
      </c>
      <c r="F60" s="20" t="n">
        <v>0</v>
      </c>
    </row>
    <row r="61" s="26" customFormat="true" ht="18.75" hidden="false" customHeight="false" outlineLevel="0" collapsed="false">
      <c r="A61" s="18" t="s">
        <v>108</v>
      </c>
      <c r="B61" s="18" t="s">
        <v>109</v>
      </c>
      <c r="C61" s="19" t="n">
        <v>178185</v>
      </c>
      <c r="D61" s="20" t="n">
        <v>178185</v>
      </c>
      <c r="E61" s="20" t="n">
        <v>0</v>
      </c>
      <c r="F61" s="20" t="n">
        <v>0</v>
      </c>
    </row>
    <row r="62" s="28" customFormat="true" ht="47.25" hidden="false" customHeight="true" outlineLevel="0" collapsed="false">
      <c r="A62" s="21" t="s">
        <v>110</v>
      </c>
      <c r="B62" s="21" t="s">
        <v>111</v>
      </c>
      <c r="C62" s="19" t="n">
        <v>162540</v>
      </c>
      <c r="D62" s="22" t="n">
        <v>162540</v>
      </c>
      <c r="E62" s="22" t="n">
        <v>0</v>
      </c>
      <c r="F62" s="22" t="n">
        <v>0</v>
      </c>
    </row>
    <row r="63" s="28" customFormat="true" ht="75" hidden="false" customHeight="true" outlineLevel="0" collapsed="false">
      <c r="A63" s="21" t="s">
        <v>112</v>
      </c>
      <c r="B63" s="21" t="s">
        <v>113</v>
      </c>
      <c r="C63" s="19" t="n">
        <v>15645</v>
      </c>
      <c r="D63" s="22" t="n">
        <v>15645</v>
      </c>
      <c r="E63" s="22" t="n">
        <v>0</v>
      </c>
      <c r="F63" s="22" t="n">
        <v>0</v>
      </c>
    </row>
    <row r="64" s="26" customFormat="true" ht="83.25" hidden="false" customHeight="true" outlineLevel="0" collapsed="false">
      <c r="A64" s="18" t="s">
        <v>114</v>
      </c>
      <c r="B64" s="18" t="s">
        <v>115</v>
      </c>
      <c r="C64" s="19" t="n">
        <v>331500</v>
      </c>
      <c r="D64" s="20" t="n">
        <v>331500</v>
      </c>
      <c r="E64" s="20" t="n">
        <v>0</v>
      </c>
      <c r="F64" s="20" t="n">
        <v>0</v>
      </c>
    </row>
    <row r="65" s="28" customFormat="true" ht="37.5" hidden="false" customHeight="false" outlineLevel="0" collapsed="false">
      <c r="A65" s="18" t="s">
        <v>116</v>
      </c>
      <c r="B65" s="18" t="s">
        <v>117</v>
      </c>
      <c r="C65" s="19" t="n">
        <v>331400</v>
      </c>
      <c r="D65" s="20" t="n">
        <v>331400</v>
      </c>
      <c r="E65" s="20" t="n">
        <v>0</v>
      </c>
      <c r="F65" s="20" t="n">
        <v>0</v>
      </c>
    </row>
    <row r="66" s="30" customFormat="true" ht="75" hidden="false" customHeight="false" outlineLevel="0" collapsed="false">
      <c r="A66" s="21" t="s">
        <v>118</v>
      </c>
      <c r="B66" s="21" t="s">
        <v>119</v>
      </c>
      <c r="C66" s="19" t="n">
        <v>48850</v>
      </c>
      <c r="D66" s="22" t="n">
        <v>48850</v>
      </c>
      <c r="E66" s="22" t="n">
        <v>0</v>
      </c>
      <c r="F66" s="22" t="n">
        <v>0</v>
      </c>
      <c r="G66" s="29"/>
      <c r="H66" s="0"/>
      <c r="I66" s="0"/>
      <c r="J66" s="0"/>
    </row>
    <row r="67" s="26" customFormat="true" ht="37.5" hidden="false" customHeight="false" outlineLevel="0" collapsed="false">
      <c r="A67" s="21" t="s">
        <v>120</v>
      </c>
      <c r="B67" s="21" t="s">
        <v>121</v>
      </c>
      <c r="C67" s="19" t="n">
        <v>171100</v>
      </c>
      <c r="D67" s="22" t="n">
        <v>171100</v>
      </c>
      <c r="E67" s="22" t="n">
        <v>0</v>
      </c>
      <c r="F67" s="22" t="n">
        <v>0</v>
      </c>
    </row>
    <row r="68" s="26" customFormat="true" ht="75" hidden="false" customHeight="true" outlineLevel="0" collapsed="false">
      <c r="A68" s="21" t="s">
        <v>122</v>
      </c>
      <c r="B68" s="21" t="s">
        <v>123</v>
      </c>
      <c r="C68" s="19" t="n">
        <v>111450</v>
      </c>
      <c r="D68" s="22" t="n">
        <v>111450</v>
      </c>
      <c r="E68" s="22" t="n">
        <v>0</v>
      </c>
      <c r="F68" s="22" t="n">
        <v>0</v>
      </c>
    </row>
    <row r="69" s="31" customFormat="true" ht="20.25" hidden="false" customHeight="false" outlineLevel="0" collapsed="false">
      <c r="A69" s="18" t="s">
        <v>124</v>
      </c>
      <c r="B69" s="18" t="s">
        <v>125</v>
      </c>
      <c r="C69" s="19" t="n">
        <v>100</v>
      </c>
      <c r="D69" s="20" t="n">
        <v>100</v>
      </c>
      <c r="E69" s="20" t="n">
        <v>0</v>
      </c>
      <c r="F69" s="20" t="n">
        <v>0</v>
      </c>
    </row>
    <row r="70" s="27" customFormat="true" ht="93.75" hidden="false" customHeight="false" outlineLevel="0" collapsed="false">
      <c r="A70" s="21" t="s">
        <v>126</v>
      </c>
      <c r="B70" s="21" t="s">
        <v>127</v>
      </c>
      <c r="C70" s="19" t="n">
        <v>100</v>
      </c>
      <c r="D70" s="22" t="n">
        <v>100</v>
      </c>
      <c r="E70" s="22" t="n">
        <v>0</v>
      </c>
      <c r="F70" s="22" t="n">
        <v>0</v>
      </c>
    </row>
    <row r="71" s="30" customFormat="true" ht="37.5" hidden="false" customHeight="false" outlineLevel="0" collapsed="false">
      <c r="A71" s="18" t="s">
        <v>128</v>
      </c>
      <c r="B71" s="18" t="s">
        <v>129</v>
      </c>
      <c r="C71" s="19" t="n">
        <v>125000</v>
      </c>
      <c r="D71" s="20" t="n">
        <v>0</v>
      </c>
      <c r="E71" s="20" t="n">
        <v>125000</v>
      </c>
      <c r="F71" s="20" t="n">
        <v>0</v>
      </c>
    </row>
    <row r="72" s="26" customFormat="true" ht="56.25" hidden="false" customHeight="false" outlineLevel="0" collapsed="false">
      <c r="A72" s="18" t="s">
        <v>130</v>
      </c>
      <c r="B72" s="18" t="s">
        <v>131</v>
      </c>
      <c r="C72" s="19" t="n">
        <v>125000</v>
      </c>
      <c r="D72" s="20" t="n">
        <v>0</v>
      </c>
      <c r="E72" s="20" t="n">
        <v>125000</v>
      </c>
      <c r="F72" s="20" t="n">
        <v>0</v>
      </c>
    </row>
    <row r="73" s="26" customFormat="true" ht="90.75" hidden="false" customHeight="true" outlineLevel="0" collapsed="false">
      <c r="A73" s="21" t="s">
        <v>132</v>
      </c>
      <c r="B73" s="21" t="s">
        <v>133</v>
      </c>
      <c r="C73" s="19" t="n">
        <v>125000</v>
      </c>
      <c r="D73" s="22" t="n">
        <v>0</v>
      </c>
      <c r="E73" s="22" t="n">
        <v>125000</v>
      </c>
      <c r="F73" s="22" t="n">
        <v>0</v>
      </c>
    </row>
    <row r="74" s="34" customFormat="true" ht="61.5" hidden="false" customHeight="true" outlineLevel="0" collapsed="false">
      <c r="A74" s="32"/>
      <c r="B74" s="32" t="s">
        <v>134</v>
      </c>
      <c r="C74" s="19" t="n">
        <v>150789794</v>
      </c>
      <c r="D74" s="33" t="n">
        <v>148654794</v>
      </c>
      <c r="E74" s="33" t="n">
        <v>2135000</v>
      </c>
      <c r="F74" s="33" t="n">
        <v>0</v>
      </c>
    </row>
    <row r="75" s="34" customFormat="true" ht="40.5" hidden="false" customHeight="true" outlineLevel="0" collapsed="false">
      <c r="A75" s="18" t="s">
        <v>135</v>
      </c>
      <c r="B75" s="18" t="s">
        <v>136</v>
      </c>
      <c r="C75" s="19" t="n">
        <v>31563725</v>
      </c>
      <c r="D75" s="20" t="n">
        <v>31563725</v>
      </c>
      <c r="E75" s="20" t="n">
        <v>0</v>
      </c>
      <c r="F75" s="20" t="n">
        <v>0</v>
      </c>
    </row>
    <row r="76" customFormat="false" ht="18.75" hidden="false" customHeight="true" outlineLevel="0" collapsed="false">
      <c r="A76" s="18" t="s">
        <v>137</v>
      </c>
      <c r="B76" s="18" t="s">
        <v>138</v>
      </c>
      <c r="C76" s="19" t="n">
        <v>31563725</v>
      </c>
      <c r="D76" s="20" t="n">
        <v>31563725</v>
      </c>
      <c r="E76" s="20" t="n">
        <v>0</v>
      </c>
      <c r="F76" s="20" t="n">
        <v>0</v>
      </c>
    </row>
    <row r="77" customFormat="false" ht="37.5" hidden="false" customHeight="false" outlineLevel="0" collapsed="false">
      <c r="A77" s="18" t="s">
        <v>139</v>
      </c>
      <c r="B77" s="18" t="s">
        <v>140</v>
      </c>
      <c r="C77" s="19" t="n">
        <v>30034800</v>
      </c>
      <c r="D77" s="20" t="n">
        <v>30034800</v>
      </c>
      <c r="E77" s="20" t="n">
        <v>0</v>
      </c>
      <c r="F77" s="20" t="n">
        <v>0</v>
      </c>
    </row>
    <row r="78" customFormat="false" ht="37.5" hidden="false" customHeight="false" outlineLevel="0" collapsed="false">
      <c r="A78" s="21" t="s">
        <v>141</v>
      </c>
      <c r="B78" s="21" t="s">
        <v>142</v>
      </c>
      <c r="C78" s="19" t="n">
        <v>30034800</v>
      </c>
      <c r="D78" s="22" t="n">
        <v>30034800</v>
      </c>
      <c r="E78" s="22" t="n">
        <v>0</v>
      </c>
      <c r="F78" s="22" t="n">
        <v>0</v>
      </c>
    </row>
    <row r="79" customFormat="false" ht="37.5" hidden="false" customHeight="false" outlineLevel="0" collapsed="false">
      <c r="A79" s="18" t="s">
        <v>143</v>
      </c>
      <c r="B79" s="18" t="s">
        <v>144</v>
      </c>
      <c r="C79" s="19" t="n">
        <v>1528925</v>
      </c>
      <c r="D79" s="20" t="n">
        <v>1528925</v>
      </c>
      <c r="E79" s="20" t="n">
        <v>0</v>
      </c>
      <c r="F79" s="20" t="n">
        <v>0</v>
      </c>
    </row>
    <row r="80" customFormat="false" ht="75" hidden="false" customHeight="false" outlineLevel="0" collapsed="false">
      <c r="A80" s="21" t="s">
        <v>145</v>
      </c>
      <c r="B80" s="21" t="s">
        <v>146</v>
      </c>
      <c r="C80" s="19" t="n">
        <v>1528925</v>
      </c>
      <c r="D80" s="22" t="n">
        <v>1528925</v>
      </c>
      <c r="E80" s="22" t="n">
        <v>0</v>
      </c>
      <c r="F80" s="22" t="n">
        <v>0</v>
      </c>
    </row>
    <row r="81" customFormat="false" ht="18.75" hidden="false" customHeight="false" outlineLevel="0" collapsed="false">
      <c r="A81" s="32" t="s">
        <v>147</v>
      </c>
      <c r="B81" s="32" t="s">
        <v>148</v>
      </c>
      <c r="C81" s="19" t="n">
        <v>182353519</v>
      </c>
      <c r="D81" s="19" t="n">
        <v>180218519</v>
      </c>
      <c r="E81" s="19" t="n">
        <v>2135000</v>
      </c>
      <c r="F81" s="19" t="n">
        <v>0</v>
      </c>
    </row>
    <row r="83" customFormat="false" ht="18.75" hidden="false" customHeight="false" outlineLevel="0" collapsed="false">
      <c r="A83" s="35"/>
      <c r="B83" s="35"/>
      <c r="C83" s="35"/>
      <c r="D83" s="35"/>
      <c r="E83" s="35"/>
    </row>
    <row r="84" customFormat="false" ht="18.75" hidden="false" customHeight="false" outlineLevel="0" collapsed="false">
      <c r="A84" s="35" t="s">
        <v>149</v>
      </c>
      <c r="B84" s="35"/>
      <c r="C84" s="35"/>
      <c r="D84" s="35"/>
      <c r="E84" s="35" t="s">
        <v>150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34.99"/>
    <col collapsed="false" customWidth="true" hidden="false" outlineLevel="0" max="3" min="3" style="37" width="14.41"/>
    <col collapsed="false" customWidth="true" hidden="false" outlineLevel="0" max="4" min="4" style="38" width="18.41"/>
    <col collapsed="false" customWidth="true" hidden="false" outlineLevel="0" max="5" min="5" style="38" width="17.99"/>
    <col collapsed="false" customWidth="true" hidden="false" outlineLevel="0" max="6" min="6" style="39" width="20.41"/>
    <col collapsed="false" customWidth="false" hidden="false" outlineLevel="0" max="257" min="7" style="39" width="9.14"/>
  </cols>
  <sheetData>
    <row r="1" customFormat="false" ht="16.5" hidden="false" customHeight="true" outlineLevel="0" collapsed="false">
      <c r="C1" s="40" t="s">
        <v>151</v>
      </c>
      <c r="D1" s="40"/>
      <c r="F1" s="38"/>
    </row>
    <row r="2" customFormat="false" ht="17.25" hidden="false" customHeight="true" outlineLevel="0" collapsed="false">
      <c r="C2" s="41" t="s">
        <v>152</v>
      </c>
      <c r="D2" s="41"/>
      <c r="E2" s="42"/>
      <c r="F2" s="38"/>
    </row>
    <row r="3" customFormat="false" ht="17.25" hidden="false" customHeight="true" outlineLevel="0" collapsed="false">
      <c r="C3" s="41" t="s">
        <v>153</v>
      </c>
      <c r="D3" s="43"/>
      <c r="E3" s="42"/>
      <c r="F3" s="38"/>
    </row>
    <row r="4" customFormat="false" ht="12.75" hidden="false" customHeight="false" outlineLevel="0" collapsed="false">
      <c r="C4" s="41" t="s">
        <v>154</v>
      </c>
      <c r="D4" s="43"/>
      <c r="E4" s="42"/>
      <c r="F4" s="38"/>
    </row>
    <row r="5" customFormat="false" ht="48" hidden="false" customHeight="true" outlineLevel="0" collapsed="false">
      <c r="A5" s="44" t="s">
        <v>155</v>
      </c>
      <c r="B5" s="44"/>
      <c r="C5" s="44"/>
      <c r="D5" s="44"/>
      <c r="E5" s="44"/>
      <c r="F5" s="44"/>
    </row>
    <row r="6" customFormat="false" ht="27" hidden="false" customHeight="true" outlineLevel="0" collapsed="false">
      <c r="A6" s="45" t="n">
        <v>17553000000</v>
      </c>
      <c r="B6" s="45"/>
      <c r="C6" s="46"/>
      <c r="D6" s="46"/>
      <c r="E6" s="46"/>
      <c r="F6" s="46"/>
    </row>
    <row r="7" customFormat="false" ht="15" hidden="false" customHeight="false" outlineLevel="0" collapsed="false">
      <c r="A7" s="47" t="s">
        <v>156</v>
      </c>
      <c r="B7" s="47"/>
      <c r="C7" s="48"/>
      <c r="D7" s="49"/>
      <c r="E7" s="49"/>
      <c r="F7" s="50" t="s">
        <v>157</v>
      </c>
    </row>
    <row r="8" s="42" customFormat="true" ht="39" hidden="false" customHeight="true" outlineLevel="0" collapsed="false">
      <c r="A8" s="51" t="s">
        <v>8</v>
      </c>
      <c r="B8" s="51" t="s">
        <v>158</v>
      </c>
      <c r="C8" s="51" t="s">
        <v>10</v>
      </c>
      <c r="D8" s="51" t="s">
        <v>11</v>
      </c>
      <c r="E8" s="51" t="s">
        <v>12</v>
      </c>
      <c r="F8" s="51"/>
    </row>
    <row r="9" s="42" customFormat="true" ht="62.25" hidden="false" customHeight="true" outlineLevel="0" collapsed="false">
      <c r="A9" s="51"/>
      <c r="B9" s="51"/>
      <c r="C9" s="51"/>
      <c r="D9" s="51"/>
      <c r="E9" s="51" t="s">
        <v>13</v>
      </c>
      <c r="F9" s="52" t="s">
        <v>14</v>
      </c>
    </row>
    <row r="10" s="42" customFormat="true" ht="62.25" hidden="false" customHeight="true" outlineLevel="0" collapsed="false">
      <c r="A10" s="53" t="s">
        <v>159</v>
      </c>
      <c r="B10" s="53"/>
      <c r="C10" s="54" t="n">
        <f aca="false">D10+E10</f>
        <v>0</v>
      </c>
      <c r="D10" s="55" t="n">
        <f aca="false">D11</f>
        <v>-3903729</v>
      </c>
      <c r="E10" s="55" t="n">
        <f aca="false">E11</f>
        <v>3903729</v>
      </c>
      <c r="F10" s="55" t="n">
        <f aca="false">F11</f>
        <v>3903729</v>
      </c>
    </row>
    <row r="11" s="42" customFormat="true" ht="22.5" hidden="false" customHeight="true" outlineLevel="0" collapsed="false">
      <c r="A11" s="56" t="s">
        <v>160</v>
      </c>
      <c r="B11" s="57" t="s">
        <v>161</v>
      </c>
      <c r="C11" s="54" t="n">
        <f aca="false">D11+E11</f>
        <v>0</v>
      </c>
      <c r="D11" s="54" t="n">
        <f aca="false">D12</f>
        <v>-3903729</v>
      </c>
      <c r="E11" s="54" t="n">
        <f aca="false">E12</f>
        <v>3903729</v>
      </c>
      <c r="F11" s="54" t="n">
        <f aca="false">F12</f>
        <v>3903729</v>
      </c>
    </row>
    <row r="12" s="42" customFormat="true" ht="49.5" hidden="false" customHeight="false" outlineLevel="0" collapsed="false">
      <c r="A12" s="56" t="n">
        <v>208000</v>
      </c>
      <c r="B12" s="57" t="s">
        <v>162</v>
      </c>
      <c r="C12" s="54" t="n">
        <f aca="false">D12+E12</f>
        <v>0</v>
      </c>
      <c r="D12" s="54" t="n">
        <f aca="false">D13</f>
        <v>-3903729</v>
      </c>
      <c r="E12" s="54" t="n">
        <f aca="false">E13</f>
        <v>3903729</v>
      </c>
      <c r="F12" s="54" t="n">
        <f aca="false">F13</f>
        <v>3903729</v>
      </c>
    </row>
    <row r="13" s="42" customFormat="true" ht="66" hidden="false" customHeight="false" outlineLevel="0" collapsed="false">
      <c r="A13" s="56" t="s">
        <v>163</v>
      </c>
      <c r="B13" s="57" t="s">
        <v>164</v>
      </c>
      <c r="C13" s="55" t="n">
        <f aca="false">D13+E13</f>
        <v>0</v>
      </c>
      <c r="D13" s="58" t="n">
        <v>-3903729</v>
      </c>
      <c r="E13" s="58" t="n">
        <v>3903729</v>
      </c>
      <c r="F13" s="58" t="n">
        <v>3903729</v>
      </c>
    </row>
    <row r="14" s="42" customFormat="true" ht="16.5" hidden="false" customHeight="false" outlineLevel="0" collapsed="false">
      <c r="A14" s="59" t="s">
        <v>165</v>
      </c>
      <c r="B14" s="60" t="s">
        <v>166</v>
      </c>
      <c r="C14" s="55" t="n">
        <f aca="false">D14+E14</f>
        <v>0</v>
      </c>
      <c r="D14" s="58" t="n">
        <f aca="false">D13</f>
        <v>-3903729</v>
      </c>
      <c r="E14" s="58" t="n">
        <f aca="false">E13</f>
        <v>3903729</v>
      </c>
      <c r="F14" s="58" t="n">
        <f aca="false">F13</f>
        <v>3903729</v>
      </c>
    </row>
    <row r="15" s="42" customFormat="true" ht="41.25" hidden="false" customHeight="true" outlineLevel="0" collapsed="false">
      <c r="A15" s="59" t="s">
        <v>167</v>
      </c>
      <c r="B15" s="59"/>
      <c r="C15" s="54" t="n">
        <f aca="false">D15+E15</f>
        <v>0</v>
      </c>
      <c r="D15" s="54" t="n">
        <f aca="false">D16</f>
        <v>-3903729</v>
      </c>
      <c r="E15" s="54" t="n">
        <f aca="false">E16</f>
        <v>3903729</v>
      </c>
      <c r="F15" s="54" t="n">
        <f aca="false">F16</f>
        <v>3903729</v>
      </c>
    </row>
    <row r="16" s="42" customFormat="true" ht="34.5" hidden="false" customHeight="true" outlineLevel="0" collapsed="false">
      <c r="A16" s="56" t="s">
        <v>168</v>
      </c>
      <c r="B16" s="57" t="s">
        <v>169</v>
      </c>
      <c r="C16" s="55" t="n">
        <f aca="false">D16+E16</f>
        <v>0</v>
      </c>
      <c r="D16" s="54" t="n">
        <f aca="false">D17</f>
        <v>-3903729</v>
      </c>
      <c r="E16" s="54" t="n">
        <f aca="false">E17</f>
        <v>3903729</v>
      </c>
      <c r="F16" s="54" t="n">
        <f aca="false">F17</f>
        <v>3903729</v>
      </c>
    </row>
    <row r="17" s="42" customFormat="true" ht="34.5" hidden="false" customHeight="true" outlineLevel="0" collapsed="false">
      <c r="A17" s="56" t="n">
        <v>602000</v>
      </c>
      <c r="B17" s="57" t="s">
        <v>170</v>
      </c>
      <c r="C17" s="55" t="n">
        <f aca="false">D17+E17</f>
        <v>0</v>
      </c>
      <c r="D17" s="54" t="n">
        <f aca="false">D18</f>
        <v>-3903729</v>
      </c>
      <c r="E17" s="54" t="n">
        <f aca="false">E18</f>
        <v>3903729</v>
      </c>
      <c r="F17" s="54" t="n">
        <f aca="false">F18</f>
        <v>3903729</v>
      </c>
    </row>
    <row r="18" s="42" customFormat="true" ht="66" hidden="false" customHeight="false" outlineLevel="0" collapsed="false">
      <c r="A18" s="56" t="s">
        <v>171</v>
      </c>
      <c r="B18" s="57" t="s">
        <v>164</v>
      </c>
      <c r="C18" s="55" t="n">
        <f aca="false">D18+E18</f>
        <v>0</v>
      </c>
      <c r="D18" s="58" t="n">
        <v>-3903729</v>
      </c>
      <c r="E18" s="58" t="n">
        <v>3903729</v>
      </c>
      <c r="F18" s="58" t="n">
        <v>3903729</v>
      </c>
    </row>
    <row r="19" s="42" customFormat="true" ht="46.5" hidden="false" customHeight="true" outlineLevel="0" collapsed="false">
      <c r="A19" s="19" t="s">
        <v>165</v>
      </c>
      <c r="B19" s="19" t="s">
        <v>166</v>
      </c>
      <c r="C19" s="19" t="n">
        <f aca="false">D19+E19</f>
        <v>0</v>
      </c>
      <c r="D19" s="19" t="n">
        <f aca="false">D16</f>
        <v>-3903729</v>
      </c>
      <c r="E19" s="19" t="n">
        <f aca="false">E16</f>
        <v>3903729</v>
      </c>
      <c r="F19" s="19" t="n">
        <f aca="false">F16</f>
        <v>3903729</v>
      </c>
    </row>
    <row r="20" s="42" customFormat="true" ht="62.25" hidden="false" customHeight="true" outlineLevel="0" collapsed="false">
      <c r="A20" s="48"/>
      <c r="B20" s="48"/>
      <c r="C20" s="48"/>
      <c r="D20" s="61"/>
      <c r="E20" s="61"/>
      <c r="F20" s="62"/>
    </row>
    <row r="21" s="42" customFormat="true" ht="31.5" hidden="false" customHeight="true" outlineLevel="0" collapsed="false">
      <c r="A21" s="63" t="s">
        <v>149</v>
      </c>
      <c r="B21" s="63"/>
      <c r="C21" s="64"/>
      <c r="D21" s="65" t="s">
        <v>150</v>
      </c>
      <c r="E21" s="65"/>
      <c r="F21" s="65"/>
    </row>
    <row r="22" s="42" customFormat="true" ht="15" hidden="false" customHeight="false" outlineLevel="0" collapsed="false">
      <c r="A22" s="37"/>
      <c r="B22" s="37"/>
      <c r="C22" s="37"/>
      <c r="D22" s="66"/>
      <c r="E22" s="66"/>
      <c r="F22" s="66"/>
    </row>
    <row r="23" customFormat="false" ht="15" hidden="false" customHeight="false" outlineLevel="0" collapsed="false">
      <c r="A23" s="37"/>
      <c r="B23" s="67"/>
      <c r="C23" s="67"/>
      <c r="D23" s="68"/>
    </row>
    <row r="24" customFormat="false" ht="15" hidden="false" customHeight="false" outlineLevel="0" collapsed="false">
      <c r="A24" s="37"/>
      <c r="B24" s="67"/>
      <c r="C24" s="69"/>
      <c r="D24" s="68"/>
      <c r="E24" s="70"/>
    </row>
    <row r="25" customFormat="false" ht="15" hidden="false" customHeight="false" outlineLevel="0" collapsed="false">
      <c r="A25" s="37"/>
      <c r="B25" s="67"/>
      <c r="C25" s="67"/>
      <c r="D25" s="68"/>
    </row>
    <row r="26" customFormat="false" ht="15" hidden="false" customHeight="false" outlineLevel="0" collapsed="false">
      <c r="A26" s="37"/>
      <c r="B26" s="67"/>
      <c r="C26" s="67"/>
      <c r="D26" s="68"/>
    </row>
    <row r="27" customFormat="false" ht="15" hidden="false" customHeight="false" outlineLevel="0" collapsed="false">
      <c r="A27" s="37"/>
      <c r="B27" s="67"/>
      <c r="C27" s="67"/>
      <c r="D27" s="68"/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  <c r="D29" s="68"/>
      <c r="E29" s="68"/>
    </row>
    <row r="30" customFormat="false" ht="12.75" hidden="false" customHeight="false" outlineLevel="0" collapsed="false">
      <c r="A30" s="37"/>
      <c r="D30" s="71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  <c r="E32" s="68"/>
    </row>
    <row r="36" customFormat="false" ht="12.75" hidden="false" customHeight="false" outlineLevel="0" collapsed="false">
      <c r="D36" s="6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5:B15"/>
    <mergeCell ref="A21:B21"/>
    <mergeCell ref="D21:F21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85"/>
    <col collapsed="false" customWidth="true" hidden="false" outlineLevel="0" max="3" min="2" style="42" width="8.85"/>
    <col collapsed="false" customWidth="true" hidden="false" outlineLevel="0" max="4" min="4" style="42" width="39.13"/>
    <col collapsed="false" customWidth="true" hidden="false" outlineLevel="0" max="5" min="5" style="42" width="17.99"/>
    <col collapsed="false" customWidth="true" hidden="false" outlineLevel="0" max="6" min="6" style="42" width="17.7"/>
    <col collapsed="false" customWidth="true" hidden="false" outlineLevel="0" max="7" min="7" style="42" width="16.56"/>
    <col collapsed="false" customWidth="true" hidden="false" outlineLevel="0" max="8" min="8" style="42" width="19.28"/>
    <col collapsed="false" customWidth="true" hidden="false" outlineLevel="0" max="9" min="9" style="42" width="11.99"/>
    <col collapsed="false" customWidth="true" hidden="false" outlineLevel="0" max="10" min="10" style="42" width="16.56"/>
    <col collapsed="false" customWidth="true" hidden="false" outlineLevel="0" max="11" min="11" style="42" width="19.7"/>
    <col collapsed="false" customWidth="true" hidden="false" outlineLevel="0" max="12" min="12" style="42" width="15.99"/>
    <col collapsed="false" customWidth="true" hidden="false" outlineLevel="0" max="14" min="13" style="42" width="13.56"/>
    <col collapsed="false" customWidth="true" hidden="false" outlineLevel="0" max="15" min="15" style="42" width="13.41"/>
    <col collapsed="false" customWidth="true" hidden="false" outlineLevel="0" max="16" min="16" style="42" width="16.13"/>
    <col collapsed="false" customWidth="true" hidden="false" outlineLevel="0" max="17" min="17" style="42" width="18.41"/>
    <col collapsed="false" customWidth="true" hidden="false" outlineLevel="0" max="18" min="18" style="42" width="19.56"/>
    <col collapsed="false" customWidth="true" hidden="false" outlineLevel="0" max="19" min="19" style="42" width="10.13"/>
    <col collapsed="false" customWidth="false" hidden="false" outlineLevel="0" max="257" min="20" style="42" width="9.14"/>
  </cols>
  <sheetData>
    <row r="1" customFormat="false" ht="18.75" hidden="false" customHeight="false" outlineLevel="0" collapsed="false">
      <c r="L1" s="41"/>
      <c r="M1" s="72" t="s">
        <v>172</v>
      </c>
      <c r="N1" s="7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1"/>
      <c r="M2" s="72" t="s">
        <v>1</v>
      </c>
      <c r="N2" s="73"/>
      <c r="P2" s="3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1"/>
      <c r="M3" s="74" t="s">
        <v>153</v>
      </c>
      <c r="N3" s="74"/>
      <c r="O3" s="74"/>
      <c r="P3" s="74"/>
      <c r="Q3" s="7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1"/>
      <c r="M4" s="72" t="s">
        <v>154</v>
      </c>
      <c r="N4" s="75"/>
      <c r="P4" s="3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76" t="s">
        <v>17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5" t="n">
        <v>17553000000</v>
      </c>
      <c r="B6" s="4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7" t="s">
        <v>156</v>
      </c>
      <c r="B7" s="47"/>
      <c r="H7" s="77"/>
      <c r="I7" s="77"/>
      <c r="J7" s="77"/>
      <c r="K7" s="77"/>
      <c r="L7" s="78"/>
      <c r="P7" s="42" t="s">
        <v>174</v>
      </c>
      <c r="Q7" s="7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0" t="s">
        <v>175</v>
      </c>
      <c r="B8" s="80" t="s">
        <v>176</v>
      </c>
      <c r="C8" s="80" t="s">
        <v>177</v>
      </c>
      <c r="D8" s="81" t="s">
        <v>178</v>
      </c>
      <c r="E8" s="82" t="s">
        <v>11</v>
      </c>
      <c r="F8" s="82"/>
      <c r="G8" s="82"/>
      <c r="H8" s="82"/>
      <c r="I8" s="82"/>
      <c r="J8" s="82" t="s">
        <v>12</v>
      </c>
      <c r="K8" s="82"/>
      <c r="L8" s="82"/>
      <c r="M8" s="82"/>
      <c r="N8" s="82"/>
      <c r="O8" s="82"/>
      <c r="P8" s="82"/>
      <c r="Q8" s="83" t="s">
        <v>17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0"/>
      <c r="B9" s="80"/>
      <c r="C9" s="80"/>
      <c r="D9" s="81"/>
      <c r="E9" s="82" t="s">
        <v>10</v>
      </c>
      <c r="F9" s="84" t="s">
        <v>180</v>
      </c>
      <c r="G9" s="81" t="s">
        <v>181</v>
      </c>
      <c r="H9" s="81"/>
      <c r="I9" s="85" t="s">
        <v>182</v>
      </c>
      <c r="J9" s="81" t="s">
        <v>10</v>
      </c>
      <c r="K9" s="85" t="s">
        <v>14</v>
      </c>
      <c r="L9" s="85" t="s">
        <v>183</v>
      </c>
      <c r="M9" s="85" t="s">
        <v>180</v>
      </c>
      <c r="N9" s="81" t="s">
        <v>181</v>
      </c>
      <c r="O9" s="81"/>
      <c r="P9" s="85" t="s">
        <v>182</v>
      </c>
      <c r="Q9" s="8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0"/>
      <c r="B10" s="80"/>
      <c r="C10" s="80"/>
      <c r="D10" s="81"/>
      <c r="E10" s="82"/>
      <c r="F10" s="84"/>
      <c r="G10" s="81" t="s">
        <v>184</v>
      </c>
      <c r="H10" s="81" t="s">
        <v>185</v>
      </c>
      <c r="I10" s="85"/>
      <c r="J10" s="81"/>
      <c r="K10" s="85"/>
      <c r="L10" s="86" t="s">
        <v>186</v>
      </c>
      <c r="M10" s="85"/>
      <c r="N10" s="81" t="s">
        <v>184</v>
      </c>
      <c r="O10" s="81" t="s">
        <v>185</v>
      </c>
      <c r="P10" s="85"/>
      <c r="Q10" s="8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0"/>
      <c r="B11" s="80"/>
      <c r="C11" s="80"/>
      <c r="D11" s="81"/>
      <c r="E11" s="82"/>
      <c r="F11" s="84"/>
      <c r="G11" s="81"/>
      <c r="H11" s="81"/>
      <c r="I11" s="85"/>
      <c r="J11" s="81"/>
      <c r="K11" s="85"/>
      <c r="L11" s="86"/>
      <c r="M11" s="85"/>
      <c r="N11" s="81"/>
      <c r="O11" s="81"/>
      <c r="P11" s="85"/>
      <c r="Q11" s="8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1" t="n">
        <v>1</v>
      </c>
      <c r="B12" s="81" t="n">
        <v>2</v>
      </c>
      <c r="C12" s="81" t="n">
        <v>3</v>
      </c>
      <c r="D12" s="81" t="n">
        <v>4</v>
      </c>
      <c r="E12" s="82" t="n">
        <v>5</v>
      </c>
      <c r="F12" s="82" t="n">
        <v>6</v>
      </c>
      <c r="G12" s="82" t="n">
        <v>7</v>
      </c>
      <c r="H12" s="82" t="n">
        <v>8</v>
      </c>
      <c r="I12" s="82" t="n">
        <v>9</v>
      </c>
      <c r="J12" s="82" t="n">
        <v>10</v>
      </c>
      <c r="K12" s="82" t="n">
        <v>11</v>
      </c>
      <c r="L12" s="82" t="n">
        <v>12</v>
      </c>
      <c r="M12" s="82" t="n">
        <v>13</v>
      </c>
      <c r="N12" s="82" t="n">
        <v>14</v>
      </c>
      <c r="O12" s="82" t="n">
        <v>15</v>
      </c>
      <c r="P12" s="82" t="n">
        <v>16</v>
      </c>
      <c r="Q12" s="8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87" t="s">
        <v>187</v>
      </c>
      <c r="B13" s="88"/>
      <c r="C13" s="87"/>
      <c r="D13" s="89" t="s">
        <v>188</v>
      </c>
      <c r="E13" s="90" t="n">
        <f aca="false">E14</f>
        <v>66069550</v>
      </c>
      <c r="F13" s="90" t="n">
        <f aca="false">F14</f>
        <v>66069550</v>
      </c>
      <c r="G13" s="90" t="n">
        <f aca="false">G14</f>
        <v>18535000</v>
      </c>
      <c r="H13" s="90" t="n">
        <f aca="false">H14</f>
        <v>6563550</v>
      </c>
      <c r="I13" s="90" t="n">
        <f aca="false">I14</f>
        <v>0</v>
      </c>
      <c r="J13" s="90" t="n">
        <f aca="false">J14</f>
        <v>3160000</v>
      </c>
      <c r="K13" s="90" t="n">
        <f aca="false">K14</f>
        <v>1150000</v>
      </c>
      <c r="L13" s="91" t="n">
        <f aca="false">L14</f>
        <v>1150000</v>
      </c>
      <c r="M13" s="90" t="n">
        <f aca="false">M14</f>
        <v>100000</v>
      </c>
      <c r="N13" s="90" t="n">
        <f aca="false">N14</f>
        <v>0</v>
      </c>
      <c r="O13" s="90" t="n">
        <f aca="false">O14</f>
        <v>0</v>
      </c>
      <c r="P13" s="90" t="n">
        <f aca="false">P14</f>
        <v>3060000</v>
      </c>
      <c r="Q13" s="90" t="n">
        <f aca="false">E13+J13</f>
        <v>69229550</v>
      </c>
      <c r="R13" s="92"/>
      <c r="S13" s="9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94" t="s">
        <v>189</v>
      </c>
      <c r="B14" s="95"/>
      <c r="C14" s="96"/>
      <c r="D14" s="97" t="s">
        <v>190</v>
      </c>
      <c r="E14" s="98" t="n">
        <f aca="false">E15+E21+E26+E39+E44+E47+E50</f>
        <v>66069550</v>
      </c>
      <c r="F14" s="98" t="n">
        <f aca="false">F15+F21+F26+F39+F44+F47+F50</f>
        <v>66069550</v>
      </c>
      <c r="G14" s="98" t="n">
        <f aca="false">G15+G21+G26+G39+G44+G47+G50</f>
        <v>18535000</v>
      </c>
      <c r="H14" s="98" t="n">
        <f aca="false">H15+H21+H26+H39+H44+H47+H50</f>
        <v>6563550</v>
      </c>
      <c r="I14" s="98" t="n">
        <f aca="false">I15+I21+I26+I39+I44+I47+I50</f>
        <v>0</v>
      </c>
      <c r="J14" s="98" t="n">
        <f aca="false">J15+J21+J26+J39+J44+J47+J50</f>
        <v>3160000</v>
      </c>
      <c r="K14" s="98" t="n">
        <f aca="false">K15+K21+K26+K39+K44+K47+K50</f>
        <v>1150000</v>
      </c>
      <c r="L14" s="98" t="n">
        <f aca="false">L15+L21+L26+L39+L44+L47+L50</f>
        <v>1150000</v>
      </c>
      <c r="M14" s="98" t="n">
        <f aca="false">M15+M21+M26+M39+M44+M47+M50</f>
        <v>100000</v>
      </c>
      <c r="N14" s="98" t="n">
        <f aca="false">N15+N21+N26+N39+N44+N47+N50</f>
        <v>0</v>
      </c>
      <c r="O14" s="98" t="n">
        <f aca="false">O15+O21+O26+O39+O44+O47+O50</f>
        <v>0</v>
      </c>
      <c r="P14" s="98" t="n">
        <f aca="false">P15+P21+P26+P39+P44+P47+P50</f>
        <v>3060000</v>
      </c>
      <c r="Q14" s="99" t="n">
        <f aca="false">E14+J14</f>
        <v>69229550</v>
      </c>
      <c r="R14" s="92"/>
      <c r="S14" s="9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00" t="s">
        <v>191</v>
      </c>
      <c r="B15" s="100" t="s">
        <v>192</v>
      </c>
      <c r="C15" s="33" t="s">
        <v>193</v>
      </c>
      <c r="D15" s="32" t="s">
        <v>194</v>
      </c>
      <c r="E15" s="99" t="n">
        <f aca="false">E16+E18+E19</f>
        <v>24762250</v>
      </c>
      <c r="F15" s="99" t="n">
        <f aca="false">F16+F18+F19</f>
        <v>24762250</v>
      </c>
      <c r="G15" s="99" t="n">
        <f aca="false">G16+G18+G19</f>
        <v>18535000</v>
      </c>
      <c r="H15" s="99" t="n">
        <f aca="false">H16+H18+H19</f>
        <v>563550</v>
      </c>
      <c r="I15" s="99" t="n">
        <f aca="false">I16+I18+I19</f>
        <v>0</v>
      </c>
      <c r="J15" s="99" t="n">
        <f aca="false">J16+J18+J19</f>
        <v>150000</v>
      </c>
      <c r="K15" s="99" t="n">
        <f aca="false">K16+K18+K19</f>
        <v>150000</v>
      </c>
      <c r="L15" s="99" t="n">
        <f aca="false">L16+L18+L19</f>
        <v>150000</v>
      </c>
      <c r="M15" s="99" t="n">
        <f aca="false">M16+M18+M19</f>
        <v>0</v>
      </c>
      <c r="N15" s="99" t="n">
        <f aca="false">N16+N18+N19</f>
        <v>0</v>
      </c>
      <c r="O15" s="99" t="n">
        <f aca="false">O16+O18+O19</f>
        <v>0</v>
      </c>
      <c r="P15" s="99" t="n">
        <f aca="false">P16+P18+P19</f>
        <v>150000</v>
      </c>
      <c r="Q15" s="99" t="n">
        <f aca="false">E15+J15</f>
        <v>24912250</v>
      </c>
      <c r="R15" s="92"/>
      <c r="S15" s="9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01" t="s">
        <v>195</v>
      </c>
      <c r="B16" s="102" t="s">
        <v>196</v>
      </c>
      <c r="C16" s="102" t="s">
        <v>193</v>
      </c>
      <c r="D16" s="103" t="s">
        <v>197</v>
      </c>
      <c r="E16" s="104" t="n">
        <v>23516550</v>
      </c>
      <c r="F16" s="104" t="n">
        <v>23516550</v>
      </c>
      <c r="G16" s="104" t="n">
        <v>17600000</v>
      </c>
      <c r="H16" s="104" t="n">
        <v>543550</v>
      </c>
      <c r="I16" s="104"/>
      <c r="J16" s="104" t="n">
        <v>100000</v>
      </c>
      <c r="K16" s="104" t="n">
        <v>100000</v>
      </c>
      <c r="L16" s="104" t="n">
        <v>100000</v>
      </c>
      <c r="M16" s="104"/>
      <c r="N16" s="104"/>
      <c r="O16" s="104"/>
      <c r="P16" s="104" t="n">
        <v>100000</v>
      </c>
      <c r="Q16" s="99" t="n">
        <f aca="false">E16+J16</f>
        <v>23616550</v>
      </c>
      <c r="R16" s="92"/>
      <c r="S16" s="9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01"/>
      <c r="B17" s="102"/>
      <c r="C17" s="102"/>
      <c r="D17" s="105" t="s">
        <v>198</v>
      </c>
      <c r="E17" s="104"/>
      <c r="F17" s="104"/>
      <c r="G17" s="104"/>
      <c r="H17" s="104"/>
      <c r="I17" s="104"/>
      <c r="J17" s="104" t="n">
        <v>50000</v>
      </c>
      <c r="K17" s="104" t="n">
        <v>50000</v>
      </c>
      <c r="L17" s="104" t="n">
        <v>50000</v>
      </c>
      <c r="M17" s="104"/>
      <c r="N17" s="104"/>
      <c r="O17" s="104"/>
      <c r="P17" s="104" t="n">
        <v>50000</v>
      </c>
      <c r="Q17" s="99" t="n">
        <f aca="false">E17+J17</f>
        <v>50000</v>
      </c>
      <c r="R17" s="92"/>
      <c r="S17" s="9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.75" hidden="false" customHeight="false" outlineLevel="0" collapsed="false">
      <c r="A18" s="101" t="s">
        <v>199</v>
      </c>
      <c r="B18" s="106" t="s">
        <v>200</v>
      </c>
      <c r="C18" s="102" t="s">
        <v>193</v>
      </c>
      <c r="D18" s="103" t="s">
        <v>201</v>
      </c>
      <c r="E18" s="104" t="n">
        <v>1195700</v>
      </c>
      <c r="F18" s="104" t="n">
        <v>1195700</v>
      </c>
      <c r="G18" s="104" t="n">
        <v>935000</v>
      </c>
      <c r="H18" s="104" t="n">
        <v>20000</v>
      </c>
      <c r="I18" s="104"/>
      <c r="J18" s="104" t="n">
        <v>50000</v>
      </c>
      <c r="K18" s="104" t="n">
        <v>50000</v>
      </c>
      <c r="L18" s="104" t="n">
        <v>50000</v>
      </c>
      <c r="M18" s="104"/>
      <c r="N18" s="104"/>
      <c r="O18" s="104"/>
      <c r="P18" s="104" t="n">
        <v>50000</v>
      </c>
      <c r="Q18" s="99" t="n">
        <f aca="false">E18+J18</f>
        <v>1245700</v>
      </c>
      <c r="R18" s="92"/>
      <c r="S18" s="9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06" t="s">
        <v>202</v>
      </c>
      <c r="B19" s="106" t="s">
        <v>203</v>
      </c>
      <c r="C19" s="106" t="s">
        <v>204</v>
      </c>
      <c r="D19" s="107" t="s">
        <v>205</v>
      </c>
      <c r="E19" s="104" t="n">
        <f aca="false">E20</f>
        <v>50000</v>
      </c>
      <c r="F19" s="104" t="n">
        <f aca="false">F20</f>
        <v>50000</v>
      </c>
      <c r="G19" s="104" t="n">
        <f aca="false">G20</f>
        <v>0</v>
      </c>
      <c r="H19" s="104" t="n">
        <f aca="false">H20</f>
        <v>0</v>
      </c>
      <c r="I19" s="104" t="n">
        <f aca="false">I20</f>
        <v>0</v>
      </c>
      <c r="J19" s="104" t="n">
        <f aca="false">J20</f>
        <v>0</v>
      </c>
      <c r="K19" s="104" t="n">
        <f aca="false">K20</f>
        <v>0</v>
      </c>
      <c r="L19" s="104" t="n">
        <f aca="false">L20</f>
        <v>0</v>
      </c>
      <c r="M19" s="104" t="n">
        <f aca="false">M20</f>
        <v>0</v>
      </c>
      <c r="N19" s="104" t="n">
        <f aca="false">N20</f>
        <v>0</v>
      </c>
      <c r="O19" s="104" t="n">
        <f aca="false">O20</f>
        <v>0</v>
      </c>
      <c r="P19" s="104" t="n">
        <f aca="false">P20</f>
        <v>0</v>
      </c>
      <c r="Q19" s="99" t="n">
        <f aca="false">E19+J19</f>
        <v>50000</v>
      </c>
      <c r="R19" s="92"/>
      <c r="S19" s="9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106"/>
      <c r="B20" s="106"/>
      <c r="C20" s="106"/>
      <c r="D20" s="105" t="s">
        <v>206</v>
      </c>
      <c r="E20" s="104" t="n">
        <v>50000</v>
      </c>
      <c r="F20" s="104" t="n">
        <v>50000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99" t="n">
        <f aca="false">E20+J20</f>
        <v>50000</v>
      </c>
      <c r="R20" s="92"/>
      <c r="S20" s="9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00" t="s">
        <v>207</v>
      </c>
      <c r="B21" s="108" t="s">
        <v>208</v>
      </c>
      <c r="C21" s="108"/>
      <c r="D21" s="32" t="s">
        <v>209</v>
      </c>
      <c r="E21" s="109" t="n">
        <f aca="false">E22+E24</f>
        <v>1432300</v>
      </c>
      <c r="F21" s="109" t="n">
        <f aca="false">F22+F24</f>
        <v>1432300</v>
      </c>
      <c r="G21" s="109" t="n">
        <f aca="false">G22+G24</f>
        <v>0</v>
      </c>
      <c r="H21" s="109" t="n">
        <f aca="false">H22+H24</f>
        <v>0</v>
      </c>
      <c r="I21" s="109" t="n">
        <f aca="false">I22+I24</f>
        <v>0</v>
      </c>
      <c r="J21" s="109" t="n">
        <f aca="false">J22+J24</f>
        <v>0</v>
      </c>
      <c r="K21" s="109" t="n">
        <f aca="false">K22+K24</f>
        <v>0</v>
      </c>
      <c r="L21" s="109" t="n">
        <f aca="false">L22+L24</f>
        <v>0</v>
      </c>
      <c r="M21" s="109" t="n">
        <f aca="false">M22+M24</f>
        <v>0</v>
      </c>
      <c r="N21" s="109" t="n">
        <f aca="false">N22+N24</f>
        <v>0</v>
      </c>
      <c r="O21" s="109" t="n">
        <f aca="false">O22+O24</f>
        <v>0</v>
      </c>
      <c r="P21" s="109" t="n">
        <f aca="false">P22+P24</f>
        <v>0</v>
      </c>
      <c r="Q21" s="99" t="n">
        <f aca="false">E21+J21</f>
        <v>1432300</v>
      </c>
      <c r="R21" s="92"/>
      <c r="S21" s="9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" hidden="false" customHeight="false" outlineLevel="0" collapsed="false">
      <c r="A22" s="106" t="s">
        <v>210</v>
      </c>
      <c r="B22" s="106" t="n">
        <v>2111</v>
      </c>
      <c r="C22" s="106" t="s">
        <v>211</v>
      </c>
      <c r="D22" s="107" t="s">
        <v>212</v>
      </c>
      <c r="E22" s="110" t="n">
        <v>1182300</v>
      </c>
      <c r="F22" s="110" t="n">
        <v>1182300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99" t="n">
        <f aca="false">E22+J22</f>
        <v>1182300</v>
      </c>
      <c r="R22" s="92"/>
      <c r="S22" s="9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06"/>
      <c r="B23" s="106"/>
      <c r="C23" s="106"/>
      <c r="D23" s="105" t="s">
        <v>213</v>
      </c>
      <c r="E23" s="110" t="n">
        <v>1182300</v>
      </c>
      <c r="F23" s="110" t="n">
        <v>1182300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99" t="n">
        <f aca="false">E23+J23</f>
        <v>1182300</v>
      </c>
      <c r="R23" s="92"/>
      <c r="S23" s="9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06" t="s">
        <v>214</v>
      </c>
      <c r="B24" s="106" t="n">
        <v>2152</v>
      </c>
      <c r="C24" s="106" t="s">
        <v>215</v>
      </c>
      <c r="D24" s="107" t="s">
        <v>216</v>
      </c>
      <c r="E24" s="110" t="n">
        <f aca="false">E25</f>
        <v>250000</v>
      </c>
      <c r="F24" s="110" t="n">
        <f aca="false">F25</f>
        <v>250000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99" t="n">
        <f aca="false">E24+J24</f>
        <v>250000</v>
      </c>
      <c r="R24" s="92"/>
      <c r="S24" s="9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7.5" hidden="false" customHeight="false" outlineLevel="0" collapsed="false">
      <c r="A25" s="106"/>
      <c r="B25" s="106"/>
      <c r="C25" s="106"/>
      <c r="D25" s="105" t="s">
        <v>213</v>
      </c>
      <c r="E25" s="110" t="n">
        <v>250000</v>
      </c>
      <c r="F25" s="110" t="n">
        <v>25000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99" t="n">
        <f aca="false">E25+J25</f>
        <v>250000</v>
      </c>
      <c r="R25" s="92"/>
      <c r="S25" s="9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33" t="s">
        <v>217</v>
      </c>
      <c r="B26" s="33" t="n">
        <v>3000</v>
      </c>
      <c r="C26" s="33"/>
      <c r="D26" s="32" t="s">
        <v>218</v>
      </c>
      <c r="E26" s="99" t="n">
        <f aca="false">E27+E29+E31+E34+E36+E32</f>
        <v>3705000</v>
      </c>
      <c r="F26" s="99" t="n">
        <f aca="false">F27+F29+F31+F34+F36+F32</f>
        <v>3705000</v>
      </c>
      <c r="G26" s="99" t="n">
        <f aca="false">G27+G29+G31+G34+G36+G32</f>
        <v>0</v>
      </c>
      <c r="H26" s="99" t="n">
        <f aca="false">H27+H29+H31+H34+H36+H32</f>
        <v>0</v>
      </c>
      <c r="I26" s="99" t="n">
        <f aca="false">I27+I29+I31+I34+I36+I32</f>
        <v>0</v>
      </c>
      <c r="J26" s="99" t="n">
        <f aca="false">J27+J29+J31+J34+J36+J32</f>
        <v>0</v>
      </c>
      <c r="K26" s="99" t="n">
        <f aca="false">K27+K29+K31+K34+K36+K32</f>
        <v>0</v>
      </c>
      <c r="L26" s="99" t="n">
        <f aca="false">L27+L29+L31+L34+L36+L32</f>
        <v>0</v>
      </c>
      <c r="M26" s="99" t="n">
        <f aca="false">M27+M29+M31+M34+M36+M32</f>
        <v>0</v>
      </c>
      <c r="N26" s="99" t="n">
        <f aca="false">N27+N29+N31+N34+N36+N32</f>
        <v>0</v>
      </c>
      <c r="O26" s="99" t="n">
        <f aca="false">O27+O29+O31+O34+O36+O32</f>
        <v>0</v>
      </c>
      <c r="P26" s="99" t="n">
        <f aca="false">P27+P29+P31+P34+P36+P32</f>
        <v>0</v>
      </c>
      <c r="Q26" s="99" t="n">
        <f aca="false">E26+J26</f>
        <v>3705000</v>
      </c>
      <c r="R26" s="92"/>
      <c r="S26" s="9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06" t="s">
        <v>219</v>
      </c>
      <c r="B27" s="106" t="n">
        <v>3032</v>
      </c>
      <c r="C27" s="106" t="n">
        <v>1070</v>
      </c>
      <c r="D27" s="107" t="s">
        <v>220</v>
      </c>
      <c r="E27" s="110" t="n">
        <f aca="false">E28</f>
        <v>15000</v>
      </c>
      <c r="F27" s="110" t="n">
        <f aca="false">F28</f>
        <v>15000</v>
      </c>
      <c r="G27" s="110" t="n">
        <f aca="false">G28</f>
        <v>0</v>
      </c>
      <c r="H27" s="110" t="n">
        <f aca="false">H28</f>
        <v>0</v>
      </c>
      <c r="I27" s="110" t="n">
        <f aca="false">I28</f>
        <v>0</v>
      </c>
      <c r="J27" s="110" t="n">
        <f aca="false">J28</f>
        <v>0</v>
      </c>
      <c r="K27" s="110" t="n">
        <f aca="false">K28</f>
        <v>0</v>
      </c>
      <c r="L27" s="110" t="n">
        <f aca="false">L28</f>
        <v>0</v>
      </c>
      <c r="M27" s="110" t="n">
        <f aca="false">M28</f>
        <v>0</v>
      </c>
      <c r="N27" s="110" t="n">
        <f aca="false">N28</f>
        <v>0</v>
      </c>
      <c r="O27" s="110" t="n">
        <f aca="false">O28</f>
        <v>0</v>
      </c>
      <c r="P27" s="110" t="n">
        <f aca="false">P28</f>
        <v>0</v>
      </c>
      <c r="Q27" s="99" t="n">
        <f aca="false">E27+J27</f>
        <v>15000</v>
      </c>
      <c r="R27" s="92"/>
      <c r="S27" s="9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4.5" hidden="false" customHeight="false" outlineLevel="0" collapsed="false">
      <c r="A28" s="106"/>
      <c r="B28" s="106"/>
      <c r="C28" s="106"/>
      <c r="D28" s="105" t="s">
        <v>221</v>
      </c>
      <c r="E28" s="110" t="n">
        <v>15000</v>
      </c>
      <c r="F28" s="110" t="n">
        <v>15000</v>
      </c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99" t="n">
        <f aca="false">E28+J28</f>
        <v>15000</v>
      </c>
      <c r="R28" s="92"/>
      <c r="S28" s="9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false" outlineLevel="0" collapsed="false">
      <c r="A29" s="106" t="s">
        <v>222</v>
      </c>
      <c r="B29" s="106" t="n">
        <v>3035</v>
      </c>
      <c r="C29" s="106" t="n">
        <v>1070</v>
      </c>
      <c r="D29" s="107" t="s">
        <v>223</v>
      </c>
      <c r="E29" s="110" t="n">
        <v>5000</v>
      </c>
      <c r="F29" s="110" t="n">
        <v>5000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99" t="n">
        <f aca="false">E29+J29</f>
        <v>5000</v>
      </c>
      <c r="R29" s="92"/>
      <c r="S29" s="9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4.5" hidden="false" customHeight="false" outlineLevel="0" collapsed="false">
      <c r="A30" s="106"/>
      <c r="B30" s="106"/>
      <c r="C30" s="106"/>
      <c r="D30" s="105" t="s">
        <v>221</v>
      </c>
      <c r="E30" s="110" t="n">
        <v>5000</v>
      </c>
      <c r="F30" s="110" t="n">
        <v>5000</v>
      </c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99" t="n">
        <f aca="false">E30+J30</f>
        <v>5000</v>
      </c>
      <c r="R30" s="92"/>
      <c r="S30" s="9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13" customFormat="true" ht="56.25" hidden="false" customHeight="false" outlineLevel="0" collapsed="false">
      <c r="A31" s="106" t="s">
        <v>224</v>
      </c>
      <c r="B31" s="106" t="n">
        <v>3112</v>
      </c>
      <c r="C31" s="106" t="n">
        <v>1040</v>
      </c>
      <c r="D31" s="107" t="s">
        <v>225</v>
      </c>
      <c r="E31" s="112" t="n">
        <v>30000</v>
      </c>
      <c r="F31" s="112" t="n">
        <v>30000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99" t="n">
        <f aca="false">E31+J31</f>
        <v>30000</v>
      </c>
      <c r="R31" s="92"/>
      <c r="S31" s="93"/>
    </row>
    <row r="32" s="113" customFormat="true" ht="168.75" hidden="false" customHeight="false" outlineLevel="0" collapsed="false">
      <c r="A32" s="106" t="s">
        <v>226</v>
      </c>
      <c r="B32" s="106" t="n">
        <v>3160</v>
      </c>
      <c r="C32" s="106" t="n">
        <v>1010</v>
      </c>
      <c r="D32" s="107" t="s">
        <v>227</v>
      </c>
      <c r="E32" s="112" t="n">
        <v>355000</v>
      </c>
      <c r="F32" s="112" t="n">
        <v>355000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99" t="n">
        <f aca="false">E32+J32</f>
        <v>355000</v>
      </c>
      <c r="R32" s="92"/>
      <c r="S32" s="93"/>
    </row>
    <row r="33" s="113" customFormat="true" ht="93.75" hidden="false" customHeight="false" outlineLevel="0" collapsed="false">
      <c r="A33" s="106"/>
      <c r="B33" s="106"/>
      <c r="C33" s="106"/>
      <c r="D33" s="105" t="s">
        <v>221</v>
      </c>
      <c r="E33" s="112" t="n">
        <v>355000</v>
      </c>
      <c r="F33" s="112" t="n">
        <v>35500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99"/>
      <c r="R33" s="92"/>
      <c r="S33" s="93"/>
    </row>
    <row r="34" s="113" customFormat="true" ht="93.75" hidden="false" customHeight="false" outlineLevel="0" collapsed="false">
      <c r="A34" s="106" t="s">
        <v>228</v>
      </c>
      <c r="B34" s="106" t="n">
        <v>3230</v>
      </c>
      <c r="C34" s="106" t="n">
        <v>1070</v>
      </c>
      <c r="D34" s="114" t="s">
        <v>229</v>
      </c>
      <c r="E34" s="112" t="n">
        <f aca="false">E35</f>
        <v>200000</v>
      </c>
      <c r="F34" s="112" t="n">
        <f aca="false">F35</f>
        <v>200000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99" t="n">
        <f aca="false">E34+J34</f>
        <v>200000</v>
      </c>
      <c r="R34" s="92"/>
      <c r="S34" s="93"/>
    </row>
    <row r="35" s="113" customFormat="true" ht="112.5" hidden="false" customHeight="false" outlineLevel="0" collapsed="false">
      <c r="A35" s="106"/>
      <c r="B35" s="106"/>
      <c r="C35" s="106"/>
      <c r="D35" s="105" t="s">
        <v>230</v>
      </c>
      <c r="E35" s="112" t="n">
        <v>200000</v>
      </c>
      <c r="F35" s="112" t="n">
        <v>200000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99" t="n">
        <f aca="false">E35+J35</f>
        <v>200000</v>
      </c>
      <c r="R35" s="92"/>
      <c r="S35" s="93"/>
    </row>
    <row r="36" customFormat="false" ht="56.25" hidden="false" customHeight="false" outlineLevel="0" collapsed="false">
      <c r="A36" s="102" t="s">
        <v>231</v>
      </c>
      <c r="B36" s="102" t="n">
        <v>3242</v>
      </c>
      <c r="C36" s="102" t="n">
        <v>1090</v>
      </c>
      <c r="D36" s="114" t="s">
        <v>232</v>
      </c>
      <c r="E36" s="110" t="n">
        <f aca="false">E37+E38</f>
        <v>3100000</v>
      </c>
      <c r="F36" s="110" t="n">
        <f aca="false">F37+F38</f>
        <v>3100000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99" t="n">
        <f aca="false">E36+J36</f>
        <v>3100000</v>
      </c>
      <c r="R36" s="92"/>
      <c r="S36" s="9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3.75" hidden="false" customHeight="false" outlineLevel="0" collapsed="false">
      <c r="A37" s="102"/>
      <c r="B37" s="102"/>
      <c r="C37" s="102"/>
      <c r="D37" s="105" t="s">
        <v>221</v>
      </c>
      <c r="E37" s="110" t="n">
        <v>2100000</v>
      </c>
      <c r="F37" s="110" t="n">
        <v>2100000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99" t="n">
        <f aca="false">E37+J37</f>
        <v>2100000</v>
      </c>
      <c r="R37" s="92"/>
      <c r="S37" s="9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7.5" hidden="false" customHeight="false" outlineLevel="0" collapsed="false">
      <c r="A38" s="102"/>
      <c r="B38" s="102"/>
      <c r="C38" s="102"/>
      <c r="D38" s="105" t="s">
        <v>233</v>
      </c>
      <c r="E38" s="110" t="n">
        <v>1000000</v>
      </c>
      <c r="F38" s="110" t="n">
        <v>1000000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99" t="n">
        <f aca="false">E38+J38</f>
        <v>1000000</v>
      </c>
      <c r="R38" s="92"/>
      <c r="S38" s="9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100" t="s">
        <v>234</v>
      </c>
      <c r="B39" s="100" t="n">
        <v>6000</v>
      </c>
      <c r="C39" s="100"/>
      <c r="D39" s="115" t="s">
        <v>235</v>
      </c>
      <c r="E39" s="116" t="n">
        <f aca="false">E40+E42</f>
        <v>13000000</v>
      </c>
      <c r="F39" s="116" t="n">
        <f aca="false">F40+F42</f>
        <v>13000000</v>
      </c>
      <c r="G39" s="116" t="n">
        <f aca="false">G40+G42</f>
        <v>0</v>
      </c>
      <c r="H39" s="116" t="n">
        <f aca="false">H40+H42</f>
        <v>6000000</v>
      </c>
      <c r="I39" s="116" t="n">
        <f aca="false">I40+I42</f>
        <v>0</v>
      </c>
      <c r="J39" s="116" t="n">
        <f aca="false">J40+J42</f>
        <v>0</v>
      </c>
      <c r="K39" s="116" t="n">
        <f aca="false">K40+K42</f>
        <v>0</v>
      </c>
      <c r="L39" s="116" t="n">
        <f aca="false">L40+L42</f>
        <v>0</v>
      </c>
      <c r="M39" s="116" t="n">
        <f aca="false">M40+M42</f>
        <v>0</v>
      </c>
      <c r="N39" s="116" t="n">
        <f aca="false">N40+N42</f>
        <v>0</v>
      </c>
      <c r="O39" s="116" t="n">
        <f aca="false">O40+O42</f>
        <v>0</v>
      </c>
      <c r="P39" s="116" t="n">
        <f aca="false">P40+P42</f>
        <v>0</v>
      </c>
      <c r="Q39" s="99" t="n">
        <f aca="false">E39+J39</f>
        <v>13000000</v>
      </c>
      <c r="R39" s="92"/>
      <c r="S39" s="93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false" outlineLevel="0" collapsed="false">
      <c r="A40" s="102" t="s">
        <v>236</v>
      </c>
      <c r="B40" s="102" t="n">
        <v>6014</v>
      </c>
      <c r="C40" s="117" t="s">
        <v>237</v>
      </c>
      <c r="D40" s="103" t="s">
        <v>238</v>
      </c>
      <c r="E40" s="110" t="n">
        <f aca="false">E41</f>
        <v>2000000</v>
      </c>
      <c r="F40" s="110" t="n">
        <f aca="false">F41</f>
        <v>2000000</v>
      </c>
      <c r="G40" s="110" t="n">
        <f aca="false">G41</f>
        <v>0</v>
      </c>
      <c r="H40" s="110" t="n">
        <f aca="false">H41</f>
        <v>2000000</v>
      </c>
      <c r="I40" s="110" t="n">
        <f aca="false">I41</f>
        <v>0</v>
      </c>
      <c r="J40" s="110" t="n">
        <f aca="false">J41</f>
        <v>0</v>
      </c>
      <c r="K40" s="110" t="n">
        <f aca="false">K41</f>
        <v>0</v>
      </c>
      <c r="L40" s="110" t="n">
        <f aca="false">L41</f>
        <v>0</v>
      </c>
      <c r="M40" s="110" t="n">
        <f aca="false">M41</f>
        <v>0</v>
      </c>
      <c r="N40" s="110" t="n">
        <f aca="false">N41</f>
        <v>0</v>
      </c>
      <c r="O40" s="110" t="n">
        <f aca="false">O41</f>
        <v>0</v>
      </c>
      <c r="P40" s="110" t="n">
        <f aca="false">P41</f>
        <v>0</v>
      </c>
      <c r="Q40" s="99" t="n">
        <f aca="false">E40+J40</f>
        <v>2000000</v>
      </c>
      <c r="R40" s="92"/>
      <c r="S40" s="93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3.75" hidden="false" customHeight="false" outlineLevel="0" collapsed="false">
      <c r="A41" s="102"/>
      <c r="B41" s="102"/>
      <c r="C41" s="117"/>
      <c r="D41" s="118" t="s">
        <v>239</v>
      </c>
      <c r="E41" s="110" t="n">
        <v>2000000</v>
      </c>
      <c r="F41" s="110" t="n">
        <v>2000000</v>
      </c>
      <c r="G41" s="110"/>
      <c r="H41" s="110" t="n">
        <v>2000000</v>
      </c>
      <c r="I41" s="110"/>
      <c r="J41" s="110"/>
      <c r="K41" s="110"/>
      <c r="L41" s="110"/>
      <c r="M41" s="110"/>
      <c r="N41" s="110"/>
      <c r="O41" s="110"/>
      <c r="P41" s="110"/>
      <c r="Q41" s="99" t="n">
        <f aca="false">E41+J41</f>
        <v>2000000</v>
      </c>
      <c r="R41" s="92"/>
      <c r="S41" s="9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false" outlineLevel="0" collapsed="false">
      <c r="A42" s="102" t="s">
        <v>240</v>
      </c>
      <c r="B42" s="102" t="n">
        <v>6030</v>
      </c>
      <c r="C42" s="117" t="s">
        <v>237</v>
      </c>
      <c r="D42" s="103" t="s">
        <v>241</v>
      </c>
      <c r="E42" s="110" t="n">
        <f aca="false">E43</f>
        <v>11000000</v>
      </c>
      <c r="F42" s="110" t="n">
        <f aca="false">F43</f>
        <v>11000000</v>
      </c>
      <c r="G42" s="110" t="n">
        <f aca="false">G43</f>
        <v>0</v>
      </c>
      <c r="H42" s="110" t="n">
        <f aca="false">H43</f>
        <v>4000000</v>
      </c>
      <c r="I42" s="110" t="n">
        <f aca="false">I43</f>
        <v>0</v>
      </c>
      <c r="J42" s="110" t="n">
        <f aca="false">J43</f>
        <v>0</v>
      </c>
      <c r="K42" s="110" t="n">
        <f aca="false">K43</f>
        <v>0</v>
      </c>
      <c r="L42" s="110" t="n">
        <f aca="false">L43</f>
        <v>0</v>
      </c>
      <c r="M42" s="110" t="n">
        <f aca="false">M43</f>
        <v>0</v>
      </c>
      <c r="N42" s="110" t="n">
        <f aca="false">N43</f>
        <v>0</v>
      </c>
      <c r="O42" s="110" t="n">
        <f aca="false">O43</f>
        <v>0</v>
      </c>
      <c r="P42" s="110" t="n">
        <f aca="false">P43</f>
        <v>0</v>
      </c>
      <c r="Q42" s="99" t="n">
        <f aca="false">E42+J42</f>
        <v>11000000</v>
      </c>
      <c r="R42" s="92"/>
      <c r="S42" s="9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3.75" hidden="false" customHeight="false" outlineLevel="0" collapsed="false">
      <c r="A43" s="102"/>
      <c r="B43" s="102"/>
      <c r="C43" s="117"/>
      <c r="D43" s="118" t="s">
        <v>239</v>
      </c>
      <c r="E43" s="110" t="n">
        <v>11000000</v>
      </c>
      <c r="F43" s="110" t="n">
        <v>11000000</v>
      </c>
      <c r="G43" s="110"/>
      <c r="H43" s="110" t="n">
        <v>4000000</v>
      </c>
      <c r="I43" s="110"/>
      <c r="J43" s="110"/>
      <c r="K43" s="110"/>
      <c r="L43" s="110"/>
      <c r="M43" s="110"/>
      <c r="N43" s="110"/>
      <c r="O43" s="110"/>
      <c r="P43" s="110"/>
      <c r="Q43" s="99" t="n">
        <f aca="false">E43+J43</f>
        <v>11000000</v>
      </c>
      <c r="R43" s="92"/>
      <c r="S43" s="9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21" customFormat="true" ht="37.5" hidden="false" customHeight="false" outlineLevel="0" collapsed="false">
      <c r="A44" s="100" t="s">
        <v>242</v>
      </c>
      <c r="B44" s="100" t="n">
        <v>7300</v>
      </c>
      <c r="C44" s="100"/>
      <c r="D44" s="119" t="s">
        <v>243</v>
      </c>
      <c r="E44" s="120" t="n">
        <f aca="false">E45</f>
        <v>0</v>
      </c>
      <c r="F44" s="120" t="n">
        <f aca="false">F45</f>
        <v>0</v>
      </c>
      <c r="G44" s="120" t="n">
        <f aca="false">G45</f>
        <v>0</v>
      </c>
      <c r="H44" s="120" t="n">
        <f aca="false">H45</f>
        <v>0</v>
      </c>
      <c r="I44" s="120" t="n">
        <f aca="false">I45</f>
        <v>0</v>
      </c>
      <c r="J44" s="120" t="n">
        <f aca="false">J45</f>
        <v>1000000</v>
      </c>
      <c r="K44" s="120" t="n">
        <f aca="false">K45</f>
        <v>1000000</v>
      </c>
      <c r="L44" s="120" t="n">
        <f aca="false">L45</f>
        <v>1000000</v>
      </c>
      <c r="M44" s="120" t="n">
        <f aca="false">M45</f>
        <v>0</v>
      </c>
      <c r="N44" s="120" t="n">
        <f aca="false">N45</f>
        <v>0</v>
      </c>
      <c r="O44" s="120" t="n">
        <f aca="false">O45</f>
        <v>0</v>
      </c>
      <c r="P44" s="120" t="n">
        <f aca="false">P45</f>
        <v>1000000</v>
      </c>
      <c r="Q44" s="99" t="n">
        <f aca="false">E44+J44</f>
        <v>1000000</v>
      </c>
      <c r="R44" s="92"/>
      <c r="S44" s="93"/>
    </row>
    <row r="45" s="121" customFormat="true" ht="56.25" hidden="false" customHeight="false" outlineLevel="0" collapsed="false">
      <c r="A45" s="106" t="s">
        <v>244</v>
      </c>
      <c r="B45" s="106" t="n">
        <v>7350</v>
      </c>
      <c r="C45" s="106" t="s">
        <v>245</v>
      </c>
      <c r="D45" s="114" t="s">
        <v>246</v>
      </c>
      <c r="E45" s="112"/>
      <c r="F45" s="112"/>
      <c r="G45" s="110"/>
      <c r="H45" s="110"/>
      <c r="I45" s="110"/>
      <c r="J45" s="110" t="n">
        <f aca="false">J46</f>
        <v>1000000</v>
      </c>
      <c r="K45" s="110" t="n">
        <f aca="false">K46</f>
        <v>1000000</v>
      </c>
      <c r="L45" s="110" t="n">
        <f aca="false">L46</f>
        <v>1000000</v>
      </c>
      <c r="M45" s="110"/>
      <c r="N45" s="110"/>
      <c r="O45" s="110"/>
      <c r="P45" s="110" t="n">
        <f aca="false">P46</f>
        <v>1000000</v>
      </c>
      <c r="Q45" s="99" t="n">
        <f aca="false">E45+J45</f>
        <v>1000000</v>
      </c>
      <c r="R45" s="92"/>
      <c r="S45" s="93"/>
    </row>
    <row r="46" s="121" customFormat="true" ht="93.75" hidden="false" customHeight="false" outlineLevel="0" collapsed="false">
      <c r="A46" s="106"/>
      <c r="B46" s="106"/>
      <c r="C46" s="106"/>
      <c r="D46" s="118" t="s">
        <v>247</v>
      </c>
      <c r="E46" s="112"/>
      <c r="F46" s="112"/>
      <c r="G46" s="110"/>
      <c r="H46" s="110"/>
      <c r="I46" s="110"/>
      <c r="J46" s="110" t="n">
        <v>1000000</v>
      </c>
      <c r="K46" s="110" t="n">
        <v>1000000</v>
      </c>
      <c r="L46" s="110" t="n">
        <v>1000000</v>
      </c>
      <c r="M46" s="110"/>
      <c r="N46" s="110"/>
      <c r="O46" s="110"/>
      <c r="P46" s="110" t="n">
        <v>1000000</v>
      </c>
      <c r="Q46" s="99" t="n">
        <f aca="false">E46+J46</f>
        <v>1000000</v>
      </c>
      <c r="R46" s="92"/>
      <c r="S46" s="93"/>
    </row>
    <row r="47" s="113" customFormat="true" ht="56.25" hidden="false" customHeight="false" outlineLevel="0" collapsed="false">
      <c r="A47" s="100" t="s">
        <v>248</v>
      </c>
      <c r="B47" s="100" t="n">
        <v>7400</v>
      </c>
      <c r="C47" s="100"/>
      <c r="D47" s="115" t="s">
        <v>249</v>
      </c>
      <c r="E47" s="122" t="n">
        <f aca="false">SUM(E48:E48)</f>
        <v>23000000</v>
      </c>
      <c r="F47" s="122" t="n">
        <f aca="false">SUM(F48:F48)</f>
        <v>23000000</v>
      </c>
      <c r="G47" s="122" t="n">
        <f aca="false">SUM(G48:G48)</f>
        <v>0</v>
      </c>
      <c r="H47" s="122" t="n">
        <f aca="false">SUM(H48:H48)</f>
        <v>0</v>
      </c>
      <c r="I47" s="122" t="n">
        <f aca="false">SUM(I48:I48)</f>
        <v>0</v>
      </c>
      <c r="J47" s="122" t="n">
        <f aca="false">SUM(J48:J48)</f>
        <v>0</v>
      </c>
      <c r="K47" s="122" t="n">
        <f aca="false">SUM(K48:K48)</f>
        <v>0</v>
      </c>
      <c r="L47" s="123" t="n">
        <f aca="false">SUM(L48:L48)</f>
        <v>0</v>
      </c>
      <c r="M47" s="122" t="n">
        <f aca="false">SUM(M48:M48)</f>
        <v>0</v>
      </c>
      <c r="N47" s="122" t="n">
        <f aca="false">SUM(N48:N48)</f>
        <v>0</v>
      </c>
      <c r="O47" s="122" t="n">
        <f aca="false">SUM(O48:O48)</f>
        <v>0</v>
      </c>
      <c r="P47" s="122" t="n">
        <f aca="false">SUM(P48:P48)</f>
        <v>0</v>
      </c>
      <c r="Q47" s="99" t="n">
        <f aca="false">E47+J47</f>
        <v>23000000</v>
      </c>
      <c r="R47" s="92"/>
      <c r="S47" s="124"/>
    </row>
    <row r="48" s="113" customFormat="true" ht="93.75" hidden="false" customHeight="false" outlineLevel="0" collapsed="false">
      <c r="A48" s="102" t="s">
        <v>250</v>
      </c>
      <c r="B48" s="102" t="n">
        <v>7461</v>
      </c>
      <c r="C48" s="102" t="s">
        <v>251</v>
      </c>
      <c r="D48" s="103" t="s">
        <v>252</v>
      </c>
      <c r="E48" s="112" t="n">
        <f aca="false">E49</f>
        <v>23000000</v>
      </c>
      <c r="F48" s="112" t="n">
        <f aca="false">F49</f>
        <v>23000000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99" t="n">
        <f aca="false">E48+J48</f>
        <v>23000000</v>
      </c>
      <c r="R48" s="92"/>
      <c r="S48" s="124"/>
    </row>
    <row r="49" s="113" customFormat="true" ht="93.75" hidden="false" customHeight="false" outlineLevel="0" collapsed="false">
      <c r="A49" s="102"/>
      <c r="B49" s="102"/>
      <c r="C49" s="102"/>
      <c r="D49" s="118" t="s">
        <v>239</v>
      </c>
      <c r="E49" s="112" t="n">
        <v>23000000</v>
      </c>
      <c r="F49" s="112" t="n">
        <v>23000000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99" t="n">
        <f aca="false">E49+J49</f>
        <v>23000000</v>
      </c>
      <c r="R49" s="92"/>
      <c r="S49" s="124"/>
    </row>
    <row r="50" customFormat="false" ht="18.75" hidden="false" customHeight="false" outlineLevel="0" collapsed="false">
      <c r="A50" s="33" t="s">
        <v>253</v>
      </c>
      <c r="B50" s="33" t="n">
        <v>8000</v>
      </c>
      <c r="C50" s="33"/>
      <c r="D50" s="115" t="s">
        <v>254</v>
      </c>
      <c r="E50" s="125" t="n">
        <f aca="false">E51+E53+E55</f>
        <v>170000</v>
      </c>
      <c r="F50" s="125" t="n">
        <f aca="false">F51+F53+F55</f>
        <v>170000</v>
      </c>
      <c r="G50" s="125" t="n">
        <f aca="false">G51+G53+G55</f>
        <v>0</v>
      </c>
      <c r="H50" s="125" t="n">
        <f aca="false">H51+H53+H55</f>
        <v>0</v>
      </c>
      <c r="I50" s="125" t="n">
        <f aca="false">I51+I53+I55</f>
        <v>0</v>
      </c>
      <c r="J50" s="125" t="n">
        <f aca="false">J51+J53+J55</f>
        <v>2010000</v>
      </c>
      <c r="K50" s="125" t="n">
        <f aca="false">K51+K53+K55</f>
        <v>0</v>
      </c>
      <c r="L50" s="125" t="n">
        <f aca="false">L51+L53+L55</f>
        <v>0</v>
      </c>
      <c r="M50" s="125" t="n">
        <f aca="false">M51+M53+M55</f>
        <v>100000</v>
      </c>
      <c r="N50" s="125" t="n">
        <f aca="false">N51+N53+N55</f>
        <v>0</v>
      </c>
      <c r="O50" s="125" t="n">
        <f aca="false">O51+O53+O55</f>
        <v>0</v>
      </c>
      <c r="P50" s="125" t="n">
        <f aca="false">P51+P53+P55</f>
        <v>1910000</v>
      </c>
      <c r="Q50" s="99" t="n">
        <f aca="false">E50+J50</f>
        <v>2180000</v>
      </c>
      <c r="R50" s="92"/>
      <c r="S50" s="9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6.25" hidden="false" customHeight="false" outlineLevel="0" collapsed="false">
      <c r="A51" s="102" t="s">
        <v>255</v>
      </c>
      <c r="B51" s="102" t="n">
        <v>8220</v>
      </c>
      <c r="C51" s="102" t="s">
        <v>256</v>
      </c>
      <c r="D51" s="114" t="s">
        <v>257</v>
      </c>
      <c r="E51" s="112" t="n">
        <f aca="false">E52</f>
        <v>70000</v>
      </c>
      <c r="F51" s="112" t="n">
        <f aca="false">F52</f>
        <v>70000</v>
      </c>
      <c r="G51" s="112" t="n">
        <f aca="false">G52</f>
        <v>0</v>
      </c>
      <c r="H51" s="112" t="n">
        <f aca="false">H52</f>
        <v>0</v>
      </c>
      <c r="I51" s="112" t="n">
        <f aca="false">I52</f>
        <v>0</v>
      </c>
      <c r="J51" s="112" t="n">
        <f aca="false">J52</f>
        <v>0</v>
      </c>
      <c r="K51" s="112" t="n">
        <f aca="false">K52</f>
        <v>0</v>
      </c>
      <c r="L51" s="112" t="n">
        <f aca="false">L52</f>
        <v>0</v>
      </c>
      <c r="M51" s="112" t="n">
        <f aca="false">M52</f>
        <v>0</v>
      </c>
      <c r="N51" s="112" t="n">
        <f aca="false">N52</f>
        <v>0</v>
      </c>
      <c r="O51" s="112" t="n">
        <f aca="false">O52</f>
        <v>0</v>
      </c>
      <c r="P51" s="112" t="n">
        <f aca="false">P52</f>
        <v>0</v>
      </c>
      <c r="Q51" s="99" t="n">
        <f aca="false">E51+J51</f>
        <v>70000</v>
      </c>
      <c r="R51" s="92"/>
      <c r="S51" s="9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1.25" hidden="false" customHeight="false" outlineLevel="0" collapsed="false">
      <c r="A52" s="102"/>
      <c r="B52" s="102"/>
      <c r="C52" s="102"/>
      <c r="D52" s="126" t="s">
        <v>258</v>
      </c>
      <c r="E52" s="112" t="n">
        <v>70000</v>
      </c>
      <c r="F52" s="112" t="n">
        <v>70000</v>
      </c>
      <c r="G52" s="127"/>
      <c r="H52" s="127"/>
      <c r="I52" s="127"/>
      <c r="J52" s="128"/>
      <c r="K52" s="128"/>
      <c r="L52" s="128"/>
      <c r="M52" s="128"/>
      <c r="N52" s="128"/>
      <c r="O52" s="128"/>
      <c r="P52" s="128"/>
      <c r="Q52" s="99" t="n">
        <f aca="false">E52+J52</f>
        <v>70000</v>
      </c>
      <c r="R52" s="92"/>
      <c r="S52" s="9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102" t="s">
        <v>259</v>
      </c>
      <c r="B53" s="102" t="n">
        <v>8240</v>
      </c>
      <c r="C53" s="102" t="s">
        <v>256</v>
      </c>
      <c r="D53" s="114" t="s">
        <v>260</v>
      </c>
      <c r="E53" s="112" t="n">
        <f aca="false">E54</f>
        <v>100000</v>
      </c>
      <c r="F53" s="112" t="n">
        <f aca="false">F54</f>
        <v>100000</v>
      </c>
      <c r="G53" s="127"/>
      <c r="H53" s="127"/>
      <c r="I53" s="127"/>
      <c r="J53" s="128"/>
      <c r="K53" s="128"/>
      <c r="L53" s="128"/>
      <c r="M53" s="128"/>
      <c r="N53" s="128"/>
      <c r="O53" s="128"/>
      <c r="P53" s="128"/>
      <c r="Q53" s="99" t="n">
        <f aca="false">E53+J53</f>
        <v>100000</v>
      </c>
      <c r="R53" s="92"/>
      <c r="S53" s="9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1.25" hidden="false" customHeight="false" outlineLevel="0" collapsed="false">
      <c r="A54" s="102"/>
      <c r="B54" s="102"/>
      <c r="C54" s="102"/>
      <c r="D54" s="126" t="s">
        <v>258</v>
      </c>
      <c r="E54" s="112" t="n">
        <v>100000</v>
      </c>
      <c r="F54" s="112" t="n">
        <v>100000</v>
      </c>
      <c r="G54" s="127"/>
      <c r="H54" s="127"/>
      <c r="I54" s="127"/>
      <c r="J54" s="128"/>
      <c r="K54" s="128"/>
      <c r="L54" s="128"/>
      <c r="M54" s="128"/>
      <c r="N54" s="128"/>
      <c r="O54" s="128"/>
      <c r="P54" s="128"/>
      <c r="Q54" s="99" t="n">
        <f aca="false">E54+J54</f>
        <v>100000</v>
      </c>
      <c r="R54" s="92"/>
      <c r="S54" s="9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false" outlineLevel="0" collapsed="false">
      <c r="A55" s="102" t="s">
        <v>261</v>
      </c>
      <c r="B55" s="102" t="n">
        <v>8340</v>
      </c>
      <c r="C55" s="102" t="s">
        <v>262</v>
      </c>
      <c r="D55" s="103" t="s">
        <v>263</v>
      </c>
      <c r="E55" s="112"/>
      <c r="F55" s="112"/>
      <c r="G55" s="110"/>
      <c r="H55" s="110"/>
      <c r="I55" s="110"/>
      <c r="J55" s="110" t="n">
        <v>2010000</v>
      </c>
      <c r="K55" s="110"/>
      <c r="L55" s="110"/>
      <c r="M55" s="110" t="n">
        <v>100000</v>
      </c>
      <c r="N55" s="110"/>
      <c r="O55" s="110"/>
      <c r="P55" s="110" t="n">
        <v>1910000</v>
      </c>
      <c r="Q55" s="99" t="n">
        <f aca="false">E55+J55</f>
        <v>2010000</v>
      </c>
      <c r="R55" s="92"/>
      <c r="S55" s="9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3.75" hidden="false" customHeight="false" outlineLevel="0" collapsed="false">
      <c r="A56" s="102"/>
      <c r="B56" s="102"/>
      <c r="C56" s="102"/>
      <c r="D56" s="118" t="s">
        <v>264</v>
      </c>
      <c r="E56" s="112"/>
      <c r="F56" s="112"/>
      <c r="G56" s="110"/>
      <c r="H56" s="110"/>
      <c r="I56" s="110"/>
      <c r="J56" s="110" t="n">
        <v>2010000</v>
      </c>
      <c r="K56" s="110"/>
      <c r="L56" s="110"/>
      <c r="M56" s="110" t="n">
        <v>100000</v>
      </c>
      <c r="N56" s="110"/>
      <c r="O56" s="110"/>
      <c r="P56" s="110" t="n">
        <v>1910000</v>
      </c>
      <c r="Q56" s="99" t="n">
        <f aca="false">E56+J56</f>
        <v>2010000</v>
      </c>
      <c r="R56" s="92"/>
      <c r="S56" s="9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6.25" hidden="false" customHeight="false" outlineLevel="0" collapsed="false">
      <c r="A57" s="129" t="s">
        <v>265</v>
      </c>
      <c r="B57" s="87"/>
      <c r="C57" s="87"/>
      <c r="D57" s="130" t="s">
        <v>266</v>
      </c>
      <c r="E57" s="131" t="n">
        <f aca="false">E58</f>
        <v>81375975</v>
      </c>
      <c r="F57" s="131" t="n">
        <f aca="false">F58</f>
        <v>81375975</v>
      </c>
      <c r="G57" s="131" t="n">
        <f aca="false">G58</f>
        <v>55346093</v>
      </c>
      <c r="H57" s="131" t="n">
        <f aca="false">H58</f>
        <v>6355739</v>
      </c>
      <c r="I57" s="131" t="n">
        <f aca="false">I58</f>
        <v>0</v>
      </c>
      <c r="J57" s="131" t="n">
        <f aca="false">J58</f>
        <v>2878729</v>
      </c>
      <c r="K57" s="131" t="n">
        <f aca="false">K58</f>
        <v>2753729</v>
      </c>
      <c r="L57" s="131" t="n">
        <f aca="false">L58</f>
        <v>2753729</v>
      </c>
      <c r="M57" s="131" t="n">
        <f aca="false">M58</f>
        <v>125000</v>
      </c>
      <c r="N57" s="131" t="n">
        <f aca="false">N58</f>
        <v>28688</v>
      </c>
      <c r="O57" s="131" t="n">
        <f aca="false">O58</f>
        <v>0</v>
      </c>
      <c r="P57" s="131" t="n">
        <f aca="false">P58</f>
        <v>2753729</v>
      </c>
      <c r="Q57" s="131" t="n">
        <f aca="false">Q58</f>
        <v>84254704</v>
      </c>
      <c r="R57" s="92"/>
      <c r="S57" s="9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6.25" hidden="false" customHeight="false" outlineLevel="0" collapsed="false">
      <c r="A58" s="132" t="s">
        <v>267</v>
      </c>
      <c r="B58" s="94"/>
      <c r="C58" s="94"/>
      <c r="D58" s="133" t="s">
        <v>266</v>
      </c>
      <c r="E58" s="134" t="n">
        <f aca="false">E59+E61+E75+E77+E81</f>
        <v>81375975</v>
      </c>
      <c r="F58" s="134" t="n">
        <f aca="false">F59+F61+F75+F77+F81</f>
        <v>81375975</v>
      </c>
      <c r="G58" s="134" t="n">
        <f aca="false">G59+G61+G75+G77+G81</f>
        <v>55346093</v>
      </c>
      <c r="H58" s="134" t="n">
        <f aca="false">H59+H61+H75+H77+H81</f>
        <v>6355739</v>
      </c>
      <c r="I58" s="134" t="n">
        <f aca="false">I59+I61+I75+I77+I81</f>
        <v>0</v>
      </c>
      <c r="J58" s="134" t="n">
        <f aca="false">J59+J61+J75+J77+J81</f>
        <v>2878729</v>
      </c>
      <c r="K58" s="134" t="n">
        <f aca="false">K59+K61+K75+K77+K81</f>
        <v>2753729</v>
      </c>
      <c r="L58" s="134" t="n">
        <f aca="false">L59+L61+L75+L77+L81</f>
        <v>2753729</v>
      </c>
      <c r="M58" s="134" t="n">
        <f aca="false">M59+M61+M75+M77+M81</f>
        <v>125000</v>
      </c>
      <c r="N58" s="134" t="n">
        <f aca="false">N59+N61+N75+N77+N81</f>
        <v>28688</v>
      </c>
      <c r="O58" s="134" t="n">
        <f aca="false">O59+O61+O75+O77+O81</f>
        <v>0</v>
      </c>
      <c r="P58" s="134" t="n">
        <f aca="false">P59+P61+P75+P77+P81</f>
        <v>2753729</v>
      </c>
      <c r="Q58" s="99" t="n">
        <f aca="false">E58+J58</f>
        <v>84254704</v>
      </c>
      <c r="R58" s="92"/>
      <c r="S58" s="93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35" t="s">
        <v>268</v>
      </c>
      <c r="B59" s="100" t="s">
        <v>192</v>
      </c>
      <c r="C59" s="33" t="s">
        <v>193</v>
      </c>
      <c r="D59" s="32" t="s">
        <v>194</v>
      </c>
      <c r="E59" s="125" t="n">
        <f aca="false">E60</f>
        <v>2474248</v>
      </c>
      <c r="F59" s="125" t="n">
        <f aca="false">F60</f>
        <v>2474248</v>
      </c>
      <c r="G59" s="125" t="n">
        <f aca="false">G60</f>
        <v>1650000</v>
      </c>
      <c r="H59" s="125" t="n">
        <f aca="false">H60</f>
        <v>102243</v>
      </c>
      <c r="I59" s="125" t="n">
        <f aca="false">I60</f>
        <v>0</v>
      </c>
      <c r="J59" s="125" t="n">
        <f aca="false">J60</f>
        <v>45000</v>
      </c>
      <c r="K59" s="125" t="n">
        <f aca="false">K60</f>
        <v>45000</v>
      </c>
      <c r="L59" s="125" t="n">
        <f aca="false">L60</f>
        <v>45000</v>
      </c>
      <c r="M59" s="125" t="n">
        <f aca="false">M60</f>
        <v>0</v>
      </c>
      <c r="N59" s="125" t="n">
        <f aca="false">N60</f>
        <v>0</v>
      </c>
      <c r="O59" s="125" t="n">
        <f aca="false">O60</f>
        <v>0</v>
      </c>
      <c r="P59" s="125" t="n">
        <f aca="false">P60</f>
        <v>45000</v>
      </c>
      <c r="Q59" s="99" t="n">
        <f aca="false">E59+J59</f>
        <v>2519248</v>
      </c>
      <c r="R59" s="92"/>
      <c r="S59" s="93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" hidden="false" customHeight="false" outlineLevel="0" collapsed="false">
      <c r="A60" s="136" t="s">
        <v>269</v>
      </c>
      <c r="B60" s="106" t="s">
        <v>200</v>
      </c>
      <c r="C60" s="102" t="s">
        <v>193</v>
      </c>
      <c r="D60" s="103" t="s">
        <v>270</v>
      </c>
      <c r="E60" s="110" t="n">
        <v>2474248</v>
      </c>
      <c r="F60" s="110" t="n">
        <v>2474248</v>
      </c>
      <c r="G60" s="110" t="n">
        <v>1650000</v>
      </c>
      <c r="H60" s="110" t="n">
        <v>102243</v>
      </c>
      <c r="I60" s="110"/>
      <c r="J60" s="110" t="n">
        <v>45000</v>
      </c>
      <c r="K60" s="110" t="n">
        <v>45000</v>
      </c>
      <c r="L60" s="110" t="n">
        <v>45000</v>
      </c>
      <c r="M60" s="110"/>
      <c r="N60" s="110"/>
      <c r="O60" s="110"/>
      <c r="P60" s="110" t="n">
        <v>45000</v>
      </c>
      <c r="Q60" s="99" t="n">
        <f aca="false">E60+J60</f>
        <v>2519248</v>
      </c>
      <c r="R60" s="92"/>
      <c r="S60" s="93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135" t="s">
        <v>271</v>
      </c>
      <c r="B61" s="100" t="n">
        <v>1000</v>
      </c>
      <c r="C61" s="100"/>
      <c r="D61" s="119" t="s">
        <v>272</v>
      </c>
      <c r="E61" s="137" t="n">
        <f aca="false">E62+E66+E68+E69+E70+E72</f>
        <v>70202081</v>
      </c>
      <c r="F61" s="137" t="n">
        <f aca="false">F62+F66+F68+F69+F70+F72</f>
        <v>70202081</v>
      </c>
      <c r="G61" s="137" t="n">
        <f aca="false">G62+G66+G68+G69+G70+G72</f>
        <v>48683093</v>
      </c>
      <c r="H61" s="137" t="n">
        <f aca="false">H62+H66+H68+H69+H70+H72</f>
        <v>5677210</v>
      </c>
      <c r="I61" s="137" t="n">
        <f aca="false">I62+I66+I68+I69+I70+I72</f>
        <v>0</v>
      </c>
      <c r="J61" s="137" t="n">
        <f aca="false">J62+J66+J68+J69+J70+J72</f>
        <v>1261050</v>
      </c>
      <c r="K61" s="137" t="n">
        <f aca="false">K62+K66+K68+K69+K70+K72</f>
        <v>1166050</v>
      </c>
      <c r="L61" s="137" t="n">
        <f aca="false">L62+L66+L68+L69+L70+L72</f>
        <v>1166050</v>
      </c>
      <c r="M61" s="137" t="n">
        <f aca="false">M62+M66+M68+M69+M70+M72</f>
        <v>95000</v>
      </c>
      <c r="N61" s="137" t="n">
        <f aca="false">N62+N66+N68+N69+N70+N72</f>
        <v>28688</v>
      </c>
      <c r="O61" s="137" t="n">
        <f aca="false">O62+O66+O68+O69+O70+O72</f>
        <v>0</v>
      </c>
      <c r="P61" s="137" t="n">
        <f aca="false">P62+P66+P68+P69+P70+P72</f>
        <v>1166050</v>
      </c>
      <c r="Q61" s="137" t="n">
        <f aca="false">Q62+Q66+Q68+Q69+Q70+Q72</f>
        <v>71463131</v>
      </c>
      <c r="R61" s="92"/>
      <c r="S61" s="93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6.25" hidden="false" customHeight="false" outlineLevel="0" collapsed="false">
      <c r="A62" s="138" t="s">
        <v>273</v>
      </c>
      <c r="B62" s="102" t="n">
        <v>1020</v>
      </c>
      <c r="C62" s="102"/>
      <c r="D62" s="107" t="s">
        <v>274</v>
      </c>
      <c r="E62" s="112" t="n">
        <f aca="false">E63</f>
        <v>27690023</v>
      </c>
      <c r="F62" s="112" t="n">
        <f aca="false">F63</f>
        <v>27690023</v>
      </c>
      <c r="G62" s="112" t="n">
        <f aca="false">G63</f>
        <v>14930000</v>
      </c>
      <c r="H62" s="112" t="n">
        <f aca="false">H63</f>
        <v>5412913</v>
      </c>
      <c r="I62" s="112" t="n">
        <f aca="false">I63</f>
        <v>0</v>
      </c>
      <c r="J62" s="112" t="n">
        <f aca="false">J63</f>
        <v>1176050</v>
      </c>
      <c r="K62" s="112" t="n">
        <f aca="false">K63</f>
        <v>1116050</v>
      </c>
      <c r="L62" s="112" t="n">
        <f aca="false">L63</f>
        <v>1116050</v>
      </c>
      <c r="M62" s="112" t="n">
        <f aca="false">M63</f>
        <v>60000</v>
      </c>
      <c r="N62" s="112" t="n">
        <f aca="false">N63</f>
        <v>0</v>
      </c>
      <c r="O62" s="112" t="n">
        <f aca="false">O63</f>
        <v>0</v>
      </c>
      <c r="P62" s="112" t="n">
        <f aca="false">P63</f>
        <v>1116050</v>
      </c>
      <c r="Q62" s="99" t="n">
        <f aca="false">E62+J62</f>
        <v>28866073</v>
      </c>
      <c r="R62" s="92"/>
      <c r="S62" s="93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" hidden="false" customHeight="false" outlineLevel="0" collapsed="false">
      <c r="A63" s="138" t="s">
        <v>275</v>
      </c>
      <c r="B63" s="102" t="n">
        <v>1021</v>
      </c>
      <c r="C63" s="102" t="s">
        <v>276</v>
      </c>
      <c r="D63" s="103" t="s">
        <v>277</v>
      </c>
      <c r="E63" s="112" t="n">
        <v>27690023</v>
      </c>
      <c r="F63" s="112" t="n">
        <v>27690023</v>
      </c>
      <c r="G63" s="112" t="n">
        <v>14930000</v>
      </c>
      <c r="H63" s="112" t="n">
        <v>5412913</v>
      </c>
      <c r="I63" s="112"/>
      <c r="J63" s="112" t="n">
        <f aca="false">K63+M63</f>
        <v>1176050</v>
      </c>
      <c r="K63" s="112" t="n">
        <v>1116050</v>
      </c>
      <c r="L63" s="112" t="n">
        <v>1116050</v>
      </c>
      <c r="M63" s="112" t="n">
        <v>60000</v>
      </c>
      <c r="N63" s="112"/>
      <c r="O63" s="112"/>
      <c r="P63" s="112" t="n">
        <v>1116050</v>
      </c>
      <c r="Q63" s="99" t="n">
        <f aca="false">E63+J63</f>
        <v>28866073</v>
      </c>
      <c r="R63" s="92"/>
      <c r="S63" s="93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3.75" hidden="false" customHeight="false" outlineLevel="0" collapsed="false">
      <c r="A64" s="138"/>
      <c r="B64" s="102"/>
      <c r="C64" s="102"/>
      <c r="D64" s="126" t="s">
        <v>278</v>
      </c>
      <c r="E64" s="112" t="n">
        <v>747700</v>
      </c>
      <c r="F64" s="112" t="n">
        <v>747700</v>
      </c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99" t="n">
        <f aca="false">E64+J64</f>
        <v>747700</v>
      </c>
      <c r="R64" s="92"/>
      <c r="S64" s="93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7.5" hidden="false" customHeight="false" outlineLevel="0" collapsed="false">
      <c r="A65" s="138"/>
      <c r="B65" s="102"/>
      <c r="C65" s="102"/>
      <c r="D65" s="105" t="s">
        <v>233</v>
      </c>
      <c r="E65" s="112" t="n">
        <v>560000</v>
      </c>
      <c r="F65" s="112" t="n">
        <v>560000</v>
      </c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99" t="n">
        <f aca="false">E65+J65</f>
        <v>560000</v>
      </c>
      <c r="R65" s="92"/>
      <c r="S65" s="93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6.25" hidden="false" customHeight="false" outlineLevel="0" collapsed="false">
      <c r="A66" s="138" t="s">
        <v>279</v>
      </c>
      <c r="B66" s="102" t="n">
        <v>1030</v>
      </c>
      <c r="C66" s="102"/>
      <c r="D66" s="107" t="s">
        <v>280</v>
      </c>
      <c r="E66" s="112" t="n">
        <f aca="false">E67</f>
        <v>30034800</v>
      </c>
      <c r="F66" s="112" t="n">
        <f aca="false">F67</f>
        <v>30034800</v>
      </c>
      <c r="G66" s="112" t="n">
        <f aca="false">G67</f>
        <v>24618688</v>
      </c>
      <c r="H66" s="112" t="n">
        <f aca="false">H67</f>
        <v>0</v>
      </c>
      <c r="I66" s="112" t="n">
        <f aca="false">I67</f>
        <v>0</v>
      </c>
      <c r="J66" s="112" t="n">
        <f aca="false">J67</f>
        <v>0</v>
      </c>
      <c r="K66" s="112" t="n">
        <f aca="false">K67</f>
        <v>0</v>
      </c>
      <c r="L66" s="112" t="n">
        <f aca="false">L67</f>
        <v>0</v>
      </c>
      <c r="M66" s="112" t="n">
        <f aca="false">M67</f>
        <v>0</v>
      </c>
      <c r="N66" s="112" t="n">
        <f aca="false">N67</f>
        <v>0</v>
      </c>
      <c r="O66" s="112" t="n">
        <f aca="false">O67</f>
        <v>0</v>
      </c>
      <c r="P66" s="112" t="n">
        <f aca="false">P67</f>
        <v>0</v>
      </c>
      <c r="Q66" s="99" t="n">
        <f aca="false">E66+J66</f>
        <v>30034800</v>
      </c>
      <c r="R66" s="92"/>
      <c r="S66" s="93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5" hidden="false" customHeight="false" outlineLevel="0" collapsed="false">
      <c r="A67" s="138" t="s">
        <v>281</v>
      </c>
      <c r="B67" s="102" t="n">
        <v>1031</v>
      </c>
      <c r="C67" s="102" t="s">
        <v>276</v>
      </c>
      <c r="D67" s="103" t="s">
        <v>282</v>
      </c>
      <c r="E67" s="112" t="n">
        <v>30034800</v>
      </c>
      <c r="F67" s="112" t="n">
        <v>30034800</v>
      </c>
      <c r="G67" s="110" t="n">
        <v>24618688</v>
      </c>
      <c r="H67" s="110"/>
      <c r="I67" s="110"/>
      <c r="J67" s="110"/>
      <c r="K67" s="110"/>
      <c r="L67" s="110"/>
      <c r="M67" s="110"/>
      <c r="N67" s="110"/>
      <c r="O67" s="110"/>
      <c r="P67" s="110"/>
      <c r="Q67" s="99" t="n">
        <f aca="false">E67+J67</f>
        <v>30034800</v>
      </c>
      <c r="R67" s="92"/>
      <c r="S67" s="93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5" hidden="false" customHeight="false" outlineLevel="0" collapsed="false">
      <c r="A68" s="139" t="s">
        <v>283</v>
      </c>
      <c r="B68" s="140" t="n">
        <v>1070</v>
      </c>
      <c r="C68" s="141" t="s">
        <v>284</v>
      </c>
      <c r="D68" s="141" t="s">
        <v>285</v>
      </c>
      <c r="E68" s="112" t="n">
        <v>1848620</v>
      </c>
      <c r="F68" s="112" t="n">
        <v>1848620</v>
      </c>
      <c r="G68" s="110" t="n">
        <v>1298540</v>
      </c>
      <c r="H68" s="110" t="n">
        <v>8400</v>
      </c>
      <c r="I68" s="110"/>
      <c r="J68" s="110"/>
      <c r="K68" s="110"/>
      <c r="L68" s="110"/>
      <c r="M68" s="110"/>
      <c r="N68" s="110"/>
      <c r="O68" s="110"/>
      <c r="P68" s="110"/>
      <c r="Q68" s="99" t="n">
        <f aca="false">E68+J68</f>
        <v>1848620</v>
      </c>
      <c r="R68" s="92"/>
      <c r="S68" s="93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7.5" hidden="false" customHeight="false" outlineLevel="0" collapsed="false">
      <c r="A69" s="138" t="s">
        <v>286</v>
      </c>
      <c r="B69" s="102" t="n">
        <v>1080</v>
      </c>
      <c r="C69" s="102" t="s">
        <v>284</v>
      </c>
      <c r="D69" s="103" t="s">
        <v>287</v>
      </c>
      <c r="E69" s="127" t="n">
        <v>3721000</v>
      </c>
      <c r="F69" s="127" t="n">
        <v>3721000</v>
      </c>
      <c r="G69" s="127" t="n">
        <v>2500000</v>
      </c>
      <c r="H69" s="127" t="n">
        <v>71000</v>
      </c>
      <c r="I69" s="142"/>
      <c r="J69" s="127" t="n">
        <v>85000</v>
      </c>
      <c r="K69" s="127" t="n">
        <v>50000</v>
      </c>
      <c r="L69" s="127" t="n">
        <v>50000</v>
      </c>
      <c r="M69" s="127" t="n">
        <v>35000</v>
      </c>
      <c r="N69" s="127" t="n">
        <v>28688</v>
      </c>
      <c r="O69" s="128"/>
      <c r="P69" s="127" t="n">
        <v>50000</v>
      </c>
      <c r="Q69" s="99" t="n">
        <f aca="false">E69+J69</f>
        <v>3806000</v>
      </c>
      <c r="R69" s="92"/>
      <c r="S69" s="93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7.5" hidden="false" customHeight="false" outlineLevel="0" collapsed="false">
      <c r="A70" s="139" t="s">
        <v>288</v>
      </c>
      <c r="B70" s="106" t="n">
        <v>1140</v>
      </c>
      <c r="C70" s="106"/>
      <c r="D70" s="107" t="s">
        <v>289</v>
      </c>
      <c r="E70" s="127" t="n">
        <f aca="false">E71</f>
        <v>5150918</v>
      </c>
      <c r="F70" s="127" t="n">
        <f aca="false">F71</f>
        <v>5150918</v>
      </c>
      <c r="G70" s="127" t="n">
        <f aca="false">G71</f>
        <v>4000000</v>
      </c>
      <c r="H70" s="127" t="n">
        <f aca="false">H71</f>
        <v>117418</v>
      </c>
      <c r="I70" s="127" t="n">
        <f aca="false">I71</f>
        <v>0</v>
      </c>
      <c r="J70" s="127" t="n">
        <f aca="false">J71</f>
        <v>0</v>
      </c>
      <c r="K70" s="127" t="n">
        <f aca="false">K71</f>
        <v>0</v>
      </c>
      <c r="L70" s="127" t="n">
        <f aca="false">L71</f>
        <v>0</v>
      </c>
      <c r="M70" s="127" t="n">
        <f aca="false">M71</f>
        <v>0</v>
      </c>
      <c r="N70" s="127" t="n">
        <f aca="false">N71</f>
        <v>0</v>
      </c>
      <c r="O70" s="127" t="n">
        <f aca="false">O71</f>
        <v>0</v>
      </c>
      <c r="P70" s="127" t="n">
        <f aca="false">P71</f>
        <v>0</v>
      </c>
      <c r="Q70" s="99" t="n">
        <f aca="false">E70+J70</f>
        <v>5150918</v>
      </c>
      <c r="R70" s="92"/>
      <c r="S70" s="93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7.5" hidden="false" customHeight="false" outlineLevel="0" collapsed="false">
      <c r="A71" s="139" t="s">
        <v>290</v>
      </c>
      <c r="B71" s="143" t="n">
        <v>1141</v>
      </c>
      <c r="C71" s="106" t="s">
        <v>291</v>
      </c>
      <c r="D71" s="144" t="s">
        <v>292</v>
      </c>
      <c r="E71" s="127" t="n">
        <v>5150918</v>
      </c>
      <c r="F71" s="127" t="n">
        <v>5150918</v>
      </c>
      <c r="G71" s="127" t="n">
        <v>4000000</v>
      </c>
      <c r="H71" s="127" t="n">
        <v>117418</v>
      </c>
      <c r="I71" s="145"/>
      <c r="J71" s="146"/>
      <c r="K71" s="146"/>
      <c r="L71" s="147"/>
      <c r="M71" s="146"/>
      <c r="N71" s="146"/>
      <c r="O71" s="146"/>
      <c r="P71" s="147"/>
      <c r="Q71" s="99" t="n">
        <f aca="false">E71+J71</f>
        <v>5150918</v>
      </c>
      <c r="R71" s="92"/>
      <c r="S71" s="93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.5" hidden="false" customHeight="false" outlineLevel="0" collapsed="false">
      <c r="A72" s="139" t="s">
        <v>293</v>
      </c>
      <c r="B72" s="106" t="n">
        <v>1150</v>
      </c>
      <c r="C72" s="106"/>
      <c r="D72" s="107" t="s">
        <v>294</v>
      </c>
      <c r="E72" s="127" t="n">
        <f aca="false">SUM(E73:E74)</f>
        <v>1756720</v>
      </c>
      <c r="F72" s="127" t="n">
        <f aca="false">SUM(F73:F74)</f>
        <v>1756720</v>
      </c>
      <c r="G72" s="127" t="n">
        <f aca="false">SUM(G73:G74)</f>
        <v>1335865</v>
      </c>
      <c r="H72" s="127" t="n">
        <f aca="false">SUM(H73:H74)</f>
        <v>67479</v>
      </c>
      <c r="I72" s="127" t="n">
        <f aca="false">SUM(I73:I74)</f>
        <v>0</v>
      </c>
      <c r="J72" s="127" t="n">
        <f aca="false">SUM(J73:J74)</f>
        <v>0</v>
      </c>
      <c r="K72" s="127" t="n">
        <f aca="false">SUM(K73:K74)</f>
        <v>0</v>
      </c>
      <c r="L72" s="127" t="n">
        <f aca="false">SUM(L73:L74)</f>
        <v>0</v>
      </c>
      <c r="M72" s="127" t="n">
        <f aca="false">SUM(M73:M74)</f>
        <v>0</v>
      </c>
      <c r="N72" s="127" t="n">
        <f aca="false">SUM(N73:N74)</f>
        <v>0</v>
      </c>
      <c r="O72" s="127" t="n">
        <f aca="false">SUM(O73:O74)</f>
        <v>0</v>
      </c>
      <c r="P72" s="127" t="n">
        <f aca="false">SUM(P73:P74)</f>
        <v>0</v>
      </c>
      <c r="Q72" s="99" t="n">
        <f aca="false">E72+J72</f>
        <v>1756720</v>
      </c>
      <c r="R72" s="92"/>
      <c r="S72" s="9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7" hidden="false" customHeight="false" outlineLevel="0" collapsed="false">
      <c r="A73" s="139" t="s">
        <v>295</v>
      </c>
      <c r="B73" s="106" t="n">
        <v>1151</v>
      </c>
      <c r="C73" s="106" t="s">
        <v>291</v>
      </c>
      <c r="D73" s="105" t="s">
        <v>296</v>
      </c>
      <c r="E73" s="146" t="n">
        <v>227795</v>
      </c>
      <c r="F73" s="146" t="n">
        <v>227795</v>
      </c>
      <c r="G73" s="146" t="n">
        <v>82648</v>
      </c>
      <c r="H73" s="146" t="n">
        <v>67479</v>
      </c>
      <c r="I73" s="145"/>
      <c r="J73" s="148"/>
      <c r="K73" s="148"/>
      <c r="L73" s="148"/>
      <c r="M73" s="148"/>
      <c r="N73" s="148"/>
      <c r="O73" s="148"/>
      <c r="P73" s="148"/>
      <c r="Q73" s="99" t="n">
        <f aca="false">E73+J73</f>
        <v>227795</v>
      </c>
      <c r="R73" s="92"/>
      <c r="S73" s="93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139" t="s">
        <v>297</v>
      </c>
      <c r="B74" s="106" t="n">
        <v>1152</v>
      </c>
      <c r="C74" s="106" t="s">
        <v>291</v>
      </c>
      <c r="D74" s="105" t="s">
        <v>298</v>
      </c>
      <c r="E74" s="146" t="n">
        <v>1528925</v>
      </c>
      <c r="F74" s="146" t="n">
        <v>1528925</v>
      </c>
      <c r="G74" s="146" t="n">
        <v>1253217</v>
      </c>
      <c r="H74" s="146"/>
      <c r="I74" s="145"/>
      <c r="J74" s="148"/>
      <c r="K74" s="148"/>
      <c r="L74" s="148"/>
      <c r="M74" s="148"/>
      <c r="N74" s="148"/>
      <c r="O74" s="148"/>
      <c r="P74" s="148"/>
      <c r="Q74" s="99" t="n">
        <f aca="false">E74+J74</f>
        <v>1528925</v>
      </c>
      <c r="R74" s="92"/>
      <c r="S74" s="9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.5" hidden="false" customHeight="false" outlineLevel="0" collapsed="false">
      <c r="A75" s="149" t="s">
        <v>299</v>
      </c>
      <c r="B75" s="33" t="n">
        <v>3000</v>
      </c>
      <c r="C75" s="33"/>
      <c r="D75" s="32" t="s">
        <v>218</v>
      </c>
      <c r="E75" s="122" t="n">
        <f aca="false">E76</f>
        <v>50000</v>
      </c>
      <c r="F75" s="122" t="n">
        <f aca="false">F76</f>
        <v>50000</v>
      </c>
      <c r="G75" s="122" t="n">
        <f aca="false">G76</f>
        <v>0</v>
      </c>
      <c r="H75" s="122" t="n">
        <f aca="false">H76</f>
        <v>0</v>
      </c>
      <c r="I75" s="122" t="n">
        <f aca="false">I76</f>
        <v>0</v>
      </c>
      <c r="J75" s="122" t="n">
        <f aca="false">J76</f>
        <v>0</v>
      </c>
      <c r="K75" s="122" t="n">
        <f aca="false">K76</f>
        <v>0</v>
      </c>
      <c r="L75" s="122" t="n">
        <f aca="false">L76</f>
        <v>0</v>
      </c>
      <c r="M75" s="122" t="n">
        <f aca="false">M76</f>
        <v>0</v>
      </c>
      <c r="N75" s="122" t="n">
        <f aca="false">N76</f>
        <v>0</v>
      </c>
      <c r="O75" s="122" t="n">
        <f aca="false">O76</f>
        <v>0</v>
      </c>
      <c r="P75" s="122" t="n">
        <f aca="false">P76</f>
        <v>0</v>
      </c>
      <c r="Q75" s="99" t="n">
        <f aca="false">E75+J75</f>
        <v>50000</v>
      </c>
      <c r="R75" s="92"/>
      <c r="S75" s="93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.5" hidden="false" customHeight="false" outlineLevel="0" collapsed="false">
      <c r="A76" s="138" t="s">
        <v>300</v>
      </c>
      <c r="B76" s="102" t="n">
        <v>3133</v>
      </c>
      <c r="C76" s="102" t="n">
        <v>1040</v>
      </c>
      <c r="D76" s="114" t="s">
        <v>301</v>
      </c>
      <c r="E76" s="110" t="n">
        <v>50000</v>
      </c>
      <c r="F76" s="110" t="n">
        <v>50000</v>
      </c>
      <c r="G76" s="150"/>
      <c r="H76" s="150"/>
      <c r="I76" s="142"/>
      <c r="J76" s="128"/>
      <c r="K76" s="128"/>
      <c r="L76" s="128"/>
      <c r="M76" s="128"/>
      <c r="N76" s="128"/>
      <c r="O76" s="128"/>
      <c r="P76" s="128"/>
      <c r="Q76" s="99" t="n">
        <f aca="false">E76+J76</f>
        <v>50000</v>
      </c>
      <c r="R76" s="92"/>
      <c r="S76" s="93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135" t="s">
        <v>302</v>
      </c>
      <c r="B77" s="100" t="n">
        <v>4000</v>
      </c>
      <c r="C77" s="100"/>
      <c r="D77" s="119" t="s">
        <v>303</v>
      </c>
      <c r="E77" s="125" t="n">
        <f aca="false">SUM(E78:E80)</f>
        <v>7080786</v>
      </c>
      <c r="F77" s="125" t="n">
        <f aca="false">SUM(F78:F80)</f>
        <v>7080786</v>
      </c>
      <c r="G77" s="125" t="n">
        <f aca="false">SUM(G78:G80)</f>
        <v>4100000</v>
      </c>
      <c r="H77" s="125" t="n">
        <f aca="false">SUM(H78:H80)</f>
        <v>576286</v>
      </c>
      <c r="I77" s="125" t="n">
        <f aca="false">SUM(I78:I80)</f>
        <v>0</v>
      </c>
      <c r="J77" s="125" t="n">
        <f aca="false">SUM(J78:J80)</f>
        <v>1572679</v>
      </c>
      <c r="K77" s="125" t="n">
        <f aca="false">SUM(K78:K80)</f>
        <v>1542679</v>
      </c>
      <c r="L77" s="125" t="n">
        <f aca="false">SUM(L78:L80)</f>
        <v>1542679</v>
      </c>
      <c r="M77" s="125" t="n">
        <f aca="false">SUM(M78:M80)</f>
        <v>30000</v>
      </c>
      <c r="N77" s="125" t="n">
        <f aca="false">SUM(N78:N80)</f>
        <v>0</v>
      </c>
      <c r="O77" s="125" t="n">
        <f aca="false">SUM(O78:O80)</f>
        <v>0</v>
      </c>
      <c r="P77" s="125" t="n">
        <f aca="false">SUM(P78:P80)</f>
        <v>1542679</v>
      </c>
      <c r="Q77" s="99" t="n">
        <f aca="false">E77+J77</f>
        <v>8653465</v>
      </c>
      <c r="R77" s="92"/>
      <c r="S77" s="93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false" outlineLevel="0" collapsed="false">
      <c r="A78" s="139" t="s">
        <v>304</v>
      </c>
      <c r="B78" s="106" t="n">
        <v>4030</v>
      </c>
      <c r="C78" s="106" t="s">
        <v>305</v>
      </c>
      <c r="D78" s="114" t="s">
        <v>306</v>
      </c>
      <c r="E78" s="112" t="n">
        <v>1684360</v>
      </c>
      <c r="F78" s="112" t="n">
        <v>1684360</v>
      </c>
      <c r="G78" s="110" t="n">
        <v>950000</v>
      </c>
      <c r="H78" s="110" t="n">
        <v>24360</v>
      </c>
      <c r="I78" s="110"/>
      <c r="J78" s="110" t="n">
        <v>50000</v>
      </c>
      <c r="K78" s="110" t="n">
        <v>50000</v>
      </c>
      <c r="L78" s="110" t="n">
        <v>50000</v>
      </c>
      <c r="M78" s="110"/>
      <c r="N78" s="110"/>
      <c r="O78" s="110"/>
      <c r="P78" s="110" t="n">
        <v>50000</v>
      </c>
      <c r="Q78" s="99" t="n">
        <f aca="false">E78+J78</f>
        <v>1734360</v>
      </c>
      <c r="R78" s="92"/>
      <c r="S78" s="93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5" hidden="false" customHeight="false" outlineLevel="0" collapsed="false">
      <c r="A79" s="139" t="s">
        <v>307</v>
      </c>
      <c r="B79" s="106" t="n">
        <v>4060</v>
      </c>
      <c r="C79" s="106" t="s">
        <v>308</v>
      </c>
      <c r="D79" s="114" t="s">
        <v>309</v>
      </c>
      <c r="E79" s="112" t="n">
        <v>5146426</v>
      </c>
      <c r="F79" s="112" t="n">
        <v>5146426</v>
      </c>
      <c r="G79" s="110" t="n">
        <v>3150000</v>
      </c>
      <c r="H79" s="110" t="n">
        <v>551926</v>
      </c>
      <c r="I79" s="110"/>
      <c r="J79" s="110" t="n">
        <v>1522679</v>
      </c>
      <c r="K79" s="110" t="n">
        <v>1492679</v>
      </c>
      <c r="L79" s="110" t="n">
        <v>1492679</v>
      </c>
      <c r="M79" s="110" t="n">
        <v>30000</v>
      </c>
      <c r="N79" s="110"/>
      <c r="O79" s="110"/>
      <c r="P79" s="110" t="n">
        <v>1492679</v>
      </c>
      <c r="Q79" s="99" t="n">
        <f aca="false">E79+J79</f>
        <v>6669105</v>
      </c>
      <c r="R79" s="92"/>
      <c r="S79" s="93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7.5" hidden="false" customHeight="false" outlineLevel="0" collapsed="false">
      <c r="A80" s="139" t="s">
        <v>310</v>
      </c>
      <c r="B80" s="106" t="n">
        <v>4082</v>
      </c>
      <c r="C80" s="106" t="s">
        <v>311</v>
      </c>
      <c r="D80" s="114" t="s">
        <v>312</v>
      </c>
      <c r="E80" s="112" t="n">
        <v>250000</v>
      </c>
      <c r="F80" s="112" t="n">
        <v>250000</v>
      </c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99" t="n">
        <f aca="false">E80+J80</f>
        <v>250000</v>
      </c>
      <c r="R80" s="92"/>
      <c r="S80" s="93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135" t="s">
        <v>313</v>
      </c>
      <c r="B81" s="100" t="n">
        <v>5000</v>
      </c>
      <c r="C81" s="100"/>
      <c r="D81" s="119" t="s">
        <v>314</v>
      </c>
      <c r="E81" s="125" t="n">
        <f aca="false">E82</f>
        <v>1568860</v>
      </c>
      <c r="F81" s="125" t="n">
        <f aca="false">F82</f>
        <v>1568860</v>
      </c>
      <c r="G81" s="125" t="n">
        <f aca="false">G82</f>
        <v>913000</v>
      </c>
      <c r="H81" s="125" t="n">
        <f aca="false">H82</f>
        <v>0</v>
      </c>
      <c r="I81" s="125" t="n">
        <f aca="false">I82</f>
        <v>0</v>
      </c>
      <c r="J81" s="125" t="n">
        <f aca="false">J82</f>
        <v>0</v>
      </c>
      <c r="K81" s="125" t="n">
        <f aca="false">K82</f>
        <v>0</v>
      </c>
      <c r="L81" s="125" t="n">
        <f aca="false">L82</f>
        <v>0</v>
      </c>
      <c r="M81" s="125" t="n">
        <f aca="false">M82</f>
        <v>0</v>
      </c>
      <c r="N81" s="125" t="n">
        <f aca="false">N82</f>
        <v>0</v>
      </c>
      <c r="O81" s="125" t="n">
        <f aca="false">O82</f>
        <v>0</v>
      </c>
      <c r="P81" s="125" t="n">
        <f aca="false">P82</f>
        <v>0</v>
      </c>
      <c r="Q81" s="99" t="n">
        <f aca="false">E81+J81</f>
        <v>1568860</v>
      </c>
      <c r="R81" s="92"/>
      <c r="S81" s="93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2.5" hidden="false" customHeight="false" outlineLevel="0" collapsed="false">
      <c r="A82" s="114" t="s">
        <v>315</v>
      </c>
      <c r="B82" s="114" t="n">
        <v>5061</v>
      </c>
      <c r="C82" s="114" t="s">
        <v>316</v>
      </c>
      <c r="D82" s="114" t="s">
        <v>317</v>
      </c>
      <c r="E82" s="112" t="n">
        <v>1568860</v>
      </c>
      <c r="F82" s="112" t="n">
        <v>1568860</v>
      </c>
      <c r="G82" s="110" t="n">
        <v>913000</v>
      </c>
      <c r="H82" s="110"/>
      <c r="I82" s="110"/>
      <c r="J82" s="110"/>
      <c r="K82" s="110"/>
      <c r="L82" s="110"/>
      <c r="M82" s="110"/>
      <c r="N82" s="110"/>
      <c r="O82" s="110"/>
      <c r="P82" s="110"/>
      <c r="Q82" s="99" t="n">
        <f aca="false">E82+J82</f>
        <v>1568860</v>
      </c>
      <c r="R82" s="92"/>
      <c r="S82" s="93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3.75" hidden="false" customHeight="false" outlineLevel="0" collapsed="false">
      <c r="A83" s="139"/>
      <c r="B83" s="139"/>
      <c r="C83" s="139"/>
      <c r="D83" s="118" t="s">
        <v>318</v>
      </c>
      <c r="E83" s="112" t="n">
        <v>1568860</v>
      </c>
      <c r="F83" s="112" t="n">
        <v>1568860</v>
      </c>
      <c r="G83" s="110" t="n">
        <v>913000</v>
      </c>
      <c r="H83" s="110"/>
      <c r="I83" s="110"/>
      <c r="J83" s="110"/>
      <c r="K83" s="110"/>
      <c r="L83" s="110"/>
      <c r="M83" s="110"/>
      <c r="N83" s="110"/>
      <c r="O83" s="110"/>
      <c r="P83" s="110"/>
      <c r="Q83" s="99" t="n">
        <f aca="false">E83+J83</f>
        <v>1568860</v>
      </c>
      <c r="R83" s="92"/>
      <c r="S83" s="93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7.5" hidden="false" customHeight="false" outlineLevel="0" collapsed="false">
      <c r="A84" s="129" t="n">
        <v>3700000</v>
      </c>
      <c r="B84" s="87"/>
      <c r="C84" s="87"/>
      <c r="D84" s="130" t="s">
        <v>319</v>
      </c>
      <c r="E84" s="131" t="n">
        <f aca="false">E85</f>
        <v>7930265</v>
      </c>
      <c r="F84" s="131" t="n">
        <f aca="false">F85</f>
        <v>7930265</v>
      </c>
      <c r="G84" s="131" t="n">
        <f aca="false">G85</f>
        <v>1887900</v>
      </c>
      <c r="H84" s="131" t="n">
        <f aca="false">H85</f>
        <v>41980</v>
      </c>
      <c r="I84" s="131" t="n">
        <f aca="false">I85</f>
        <v>0</v>
      </c>
      <c r="J84" s="131" t="n">
        <f aca="false">J85</f>
        <v>0</v>
      </c>
      <c r="K84" s="131" t="n">
        <f aca="false">K85</f>
        <v>0</v>
      </c>
      <c r="L84" s="131" t="n">
        <f aca="false">L85</f>
        <v>0</v>
      </c>
      <c r="M84" s="131" t="n">
        <f aca="false">M85</f>
        <v>0</v>
      </c>
      <c r="N84" s="131" t="n">
        <f aca="false">N85</f>
        <v>0</v>
      </c>
      <c r="O84" s="131" t="n">
        <f aca="false">O85</f>
        <v>0</v>
      </c>
      <c r="P84" s="131" t="n">
        <f aca="false">P85</f>
        <v>0</v>
      </c>
      <c r="Q84" s="90" t="n">
        <f aca="false">E84+J84</f>
        <v>7930265</v>
      </c>
      <c r="R84" s="92"/>
      <c r="S84" s="93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true" outlineLevel="0" collapsed="false">
      <c r="A85" s="132" t="n">
        <v>3710000</v>
      </c>
      <c r="B85" s="94"/>
      <c r="C85" s="94"/>
      <c r="D85" s="133" t="s">
        <v>319</v>
      </c>
      <c r="E85" s="134" t="n">
        <f aca="false">E86+E88</f>
        <v>7930265</v>
      </c>
      <c r="F85" s="134" t="n">
        <f aca="false">F86+F88</f>
        <v>7930265</v>
      </c>
      <c r="G85" s="134" t="n">
        <f aca="false">G86+G88</f>
        <v>1887900</v>
      </c>
      <c r="H85" s="134" t="n">
        <f aca="false">H86+H88</f>
        <v>41980</v>
      </c>
      <c r="I85" s="134" t="n">
        <f aca="false">I86+I88</f>
        <v>0</v>
      </c>
      <c r="J85" s="134" t="n">
        <f aca="false">J86+J88</f>
        <v>0</v>
      </c>
      <c r="K85" s="134" t="n">
        <f aca="false">K86+K88</f>
        <v>0</v>
      </c>
      <c r="L85" s="134" t="n">
        <f aca="false">L86+L88</f>
        <v>0</v>
      </c>
      <c r="M85" s="134" t="n">
        <f aca="false">M86+M88</f>
        <v>0</v>
      </c>
      <c r="N85" s="134" t="n">
        <f aca="false">N86+N88</f>
        <v>0</v>
      </c>
      <c r="O85" s="134" t="n">
        <f aca="false">O86+O88</f>
        <v>0</v>
      </c>
      <c r="P85" s="134" t="n">
        <f aca="false">P86+P88</f>
        <v>0</v>
      </c>
      <c r="Q85" s="99" t="n">
        <f aca="false">E85+J85</f>
        <v>7930265</v>
      </c>
      <c r="R85" s="92"/>
      <c r="S85" s="93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135" t="n">
        <v>3710100</v>
      </c>
      <c r="B86" s="100" t="s">
        <v>192</v>
      </c>
      <c r="C86" s="33" t="s">
        <v>193</v>
      </c>
      <c r="D86" s="32" t="s">
        <v>194</v>
      </c>
      <c r="E86" s="125" t="n">
        <f aca="false">E87</f>
        <v>2489048</v>
      </c>
      <c r="F86" s="125" t="n">
        <f aca="false">F87</f>
        <v>2489048</v>
      </c>
      <c r="G86" s="125" t="n">
        <f aca="false">G87</f>
        <v>1887900</v>
      </c>
      <c r="H86" s="125" t="n">
        <f aca="false">H87</f>
        <v>41980</v>
      </c>
      <c r="I86" s="125" t="n">
        <f aca="false">I87</f>
        <v>0</v>
      </c>
      <c r="J86" s="125" t="n">
        <f aca="false">J87</f>
        <v>0</v>
      </c>
      <c r="K86" s="125" t="n">
        <f aca="false">K87</f>
        <v>0</v>
      </c>
      <c r="L86" s="125" t="n">
        <f aca="false">L87</f>
        <v>0</v>
      </c>
      <c r="M86" s="125" t="n">
        <f aca="false">M87</f>
        <v>0</v>
      </c>
      <c r="N86" s="125" t="n">
        <f aca="false">N87</f>
        <v>0</v>
      </c>
      <c r="O86" s="125" t="n">
        <f aca="false">O87</f>
        <v>0</v>
      </c>
      <c r="P86" s="125" t="n">
        <f aca="false">P87</f>
        <v>0</v>
      </c>
      <c r="Q86" s="99" t="n">
        <f aca="false">E86+J86</f>
        <v>2489048</v>
      </c>
      <c r="R86" s="92"/>
      <c r="S86" s="93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3.75" hidden="false" customHeight="false" outlineLevel="0" collapsed="false">
      <c r="A87" s="136" t="n">
        <v>3710160</v>
      </c>
      <c r="B87" s="106" t="s">
        <v>200</v>
      </c>
      <c r="C87" s="102" t="s">
        <v>193</v>
      </c>
      <c r="D87" s="103" t="s">
        <v>201</v>
      </c>
      <c r="E87" s="112" t="n">
        <v>2489048</v>
      </c>
      <c r="F87" s="112" t="n">
        <v>2489048</v>
      </c>
      <c r="G87" s="112" t="n">
        <v>1887900</v>
      </c>
      <c r="H87" s="112" t="n">
        <v>41980</v>
      </c>
      <c r="I87" s="151"/>
      <c r="J87" s="151"/>
      <c r="K87" s="151"/>
      <c r="L87" s="151"/>
      <c r="M87" s="151"/>
      <c r="N87" s="151"/>
      <c r="O87" s="151"/>
      <c r="P87" s="151"/>
      <c r="Q87" s="99" t="n">
        <f aca="false">E87+J87</f>
        <v>2489048</v>
      </c>
      <c r="R87" s="92"/>
      <c r="S87" s="93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135" t="n">
        <v>3719000</v>
      </c>
      <c r="B88" s="100" t="n">
        <v>9000</v>
      </c>
      <c r="C88" s="100"/>
      <c r="D88" s="32" t="s">
        <v>320</v>
      </c>
      <c r="E88" s="122" t="n">
        <f aca="false">E89</f>
        <v>5441217</v>
      </c>
      <c r="F88" s="122" t="n">
        <f aca="false">F89</f>
        <v>5441217</v>
      </c>
      <c r="G88" s="122" t="n">
        <f aca="false">G89</f>
        <v>0</v>
      </c>
      <c r="H88" s="122" t="n">
        <f aca="false">H89</f>
        <v>0</v>
      </c>
      <c r="I88" s="122" t="n">
        <f aca="false">I89</f>
        <v>0</v>
      </c>
      <c r="J88" s="122" t="n">
        <f aca="false">J89</f>
        <v>0</v>
      </c>
      <c r="K88" s="122" t="n">
        <f aca="false">K89</f>
        <v>0</v>
      </c>
      <c r="L88" s="122" t="n">
        <f aca="false">L89</f>
        <v>0</v>
      </c>
      <c r="M88" s="122" t="n">
        <f aca="false">M89</f>
        <v>0</v>
      </c>
      <c r="N88" s="122" t="n">
        <f aca="false">N89</f>
        <v>0</v>
      </c>
      <c r="O88" s="122" t="n">
        <f aca="false">O89</f>
        <v>0</v>
      </c>
      <c r="P88" s="122" t="n">
        <f aca="false">P89</f>
        <v>0</v>
      </c>
      <c r="Q88" s="99" t="n">
        <f aca="false">E88+J88</f>
        <v>5441217</v>
      </c>
      <c r="R88" s="92"/>
      <c r="S88" s="93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7.5" hidden="false" customHeight="false" outlineLevel="0" collapsed="false">
      <c r="A89" s="138" t="n">
        <v>3719770</v>
      </c>
      <c r="B89" s="102" t="n">
        <v>9770</v>
      </c>
      <c r="C89" s="102" t="s">
        <v>203</v>
      </c>
      <c r="D89" s="103" t="s">
        <v>321</v>
      </c>
      <c r="E89" s="127" t="n">
        <f aca="false">SUM(E90:E91)</f>
        <v>5441217</v>
      </c>
      <c r="F89" s="127" t="n">
        <f aca="false">SUM(F90:F91)</f>
        <v>5441217</v>
      </c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99" t="n">
        <f aca="false">E89+J89</f>
        <v>5441217</v>
      </c>
      <c r="R89" s="92"/>
      <c r="S89" s="93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3.75" hidden="false" customHeight="false" outlineLevel="0" collapsed="false">
      <c r="A90" s="138"/>
      <c r="B90" s="102"/>
      <c r="C90" s="102"/>
      <c r="D90" s="118" t="s">
        <v>239</v>
      </c>
      <c r="E90" s="127" t="n">
        <v>4313615</v>
      </c>
      <c r="F90" s="127" t="n">
        <v>4313615</v>
      </c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99" t="n">
        <f aca="false">E90+J90</f>
        <v>4313615</v>
      </c>
      <c r="R90" s="92"/>
      <c r="S90" s="93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3.75" hidden="false" customHeight="false" outlineLevel="0" collapsed="false">
      <c r="A91" s="138"/>
      <c r="B91" s="102"/>
      <c r="C91" s="102"/>
      <c r="D91" s="105" t="s">
        <v>221</v>
      </c>
      <c r="E91" s="127" t="n">
        <v>1127602</v>
      </c>
      <c r="F91" s="127" t="n">
        <v>1127602</v>
      </c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99" t="n">
        <f aca="false">E91+J91</f>
        <v>1127602</v>
      </c>
      <c r="R91" s="92"/>
      <c r="S91" s="93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7.5" hidden="false" customHeight="false" outlineLevel="0" collapsed="false">
      <c r="A92" s="129" t="n">
        <v>3718710</v>
      </c>
      <c r="B92" s="88" t="n">
        <v>8710</v>
      </c>
      <c r="C92" s="88" t="s">
        <v>204</v>
      </c>
      <c r="D92" s="152" t="s">
        <v>322</v>
      </c>
      <c r="E92" s="153" t="n">
        <v>1500000</v>
      </c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 t="n">
        <f aca="false">E92+J92</f>
        <v>1500000</v>
      </c>
      <c r="R92" s="92"/>
      <c r="S92" s="93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129" t="n">
        <v>3719110</v>
      </c>
      <c r="B93" s="88" t="n">
        <v>9110</v>
      </c>
      <c r="C93" s="88" t="s">
        <v>203</v>
      </c>
      <c r="D93" s="152" t="s">
        <v>323</v>
      </c>
      <c r="E93" s="153" t="n">
        <v>19439000</v>
      </c>
      <c r="F93" s="153" t="n">
        <v>19439000</v>
      </c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 t="n">
        <f aca="false">E93+J93</f>
        <v>19439000</v>
      </c>
      <c r="R93" s="92"/>
      <c r="S93" s="93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21" customFormat="true" ht="24.75" hidden="false" customHeight="true" outlineLevel="0" collapsed="false">
      <c r="A94" s="154" t="s">
        <v>324</v>
      </c>
      <c r="B94" s="154"/>
      <c r="C94" s="154"/>
      <c r="D94" s="155" t="s">
        <v>325</v>
      </c>
      <c r="E94" s="156" t="n">
        <f aca="false">E93+E92+E84+E57+E13</f>
        <v>176314790</v>
      </c>
      <c r="F94" s="156" t="n">
        <f aca="false">F93+F92+F84+F57+F13</f>
        <v>174814790</v>
      </c>
      <c r="G94" s="156" t="n">
        <f aca="false">G93+G92+G84+G57+G13</f>
        <v>75768993</v>
      </c>
      <c r="H94" s="156" t="n">
        <f aca="false">H93+H92+H84+H57+H13</f>
        <v>12961269</v>
      </c>
      <c r="I94" s="156" t="n">
        <f aca="false">I93+I92+I84+I57+I13</f>
        <v>0</v>
      </c>
      <c r="J94" s="156" t="n">
        <f aca="false">J93+J92+J84+J57+J13</f>
        <v>6038729</v>
      </c>
      <c r="K94" s="156" t="n">
        <f aca="false">K93+K92+K84+K57+K13</f>
        <v>3903729</v>
      </c>
      <c r="L94" s="156" t="n">
        <f aca="false">L93+L92+L84+L57+L13</f>
        <v>3903729</v>
      </c>
      <c r="M94" s="156" t="n">
        <f aca="false">M93+M92+M84+M57+M13</f>
        <v>225000</v>
      </c>
      <c r="N94" s="156" t="n">
        <f aca="false">N93+N92+N84+N57+N13</f>
        <v>28688</v>
      </c>
      <c r="O94" s="156" t="n">
        <f aca="false">O93+O92+O84+O57+O13</f>
        <v>0</v>
      </c>
      <c r="P94" s="156" t="n">
        <f aca="false">P93+P92+P84+P57+P13</f>
        <v>5813729</v>
      </c>
      <c r="Q94" s="156" t="n">
        <f aca="false">Q93+Q92+Q84+Q57+Q13</f>
        <v>182353519</v>
      </c>
      <c r="R94" s="92"/>
      <c r="S94" s="93"/>
    </row>
    <row r="95" customFormat="false" ht="24.75" hidden="false" customHeight="true" outlineLevel="0" collapsed="false">
      <c r="A95" s="157"/>
      <c r="B95" s="158"/>
      <c r="C95" s="159"/>
      <c r="D95" s="160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73"/>
      <c r="B96" s="73"/>
      <c r="C96" s="163" t="s">
        <v>149</v>
      </c>
      <c r="D96" s="163"/>
      <c r="E96" s="164"/>
      <c r="F96" s="164"/>
      <c r="G96" s="164"/>
      <c r="H96" s="164"/>
      <c r="I96" s="164"/>
      <c r="J96" s="164"/>
      <c r="K96" s="164"/>
      <c r="L96" s="164" t="s">
        <v>326</v>
      </c>
      <c r="M96" s="164"/>
      <c r="N96" s="163"/>
      <c r="O96" s="163"/>
      <c r="Q96" s="16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6"/>
      <c r="B97" s="166"/>
      <c r="E97" s="167"/>
      <c r="F97" s="165"/>
      <c r="J97" s="167"/>
      <c r="Q97" s="16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6"/>
      <c r="B98" s="166"/>
      <c r="E98" s="165"/>
      <c r="J98" s="165"/>
      <c r="M98" s="165"/>
      <c r="Q98" s="16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6"/>
      <c r="B99" s="166"/>
      <c r="E99" s="167"/>
      <c r="F99" s="165"/>
      <c r="J99" s="16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6"/>
      <c r="B100" s="166"/>
      <c r="J100" s="165"/>
      <c r="Q100" s="16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6"/>
      <c r="B101" s="166"/>
      <c r="J101" s="165"/>
      <c r="Q101" s="16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6"/>
      <c r="B102" s="166"/>
      <c r="Q102" s="16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6"/>
      <c r="B103" s="16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6"/>
      <c r="B104" s="166"/>
      <c r="E104" s="16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6"/>
      <c r="B105" s="16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6"/>
      <c r="B106" s="166"/>
      <c r="E106" s="16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66"/>
      <c r="B107" s="16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6"/>
      <c r="B108" s="16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6"/>
      <c r="B109" s="16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6"/>
      <c r="B110" s="16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6"/>
      <c r="B111" s="16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6"/>
      <c r="B112" s="16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6"/>
      <c r="B113" s="16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66"/>
      <c r="B114" s="16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6"/>
      <c r="B115" s="16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66"/>
      <c r="B116" s="16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66"/>
      <c r="B117" s="16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6"/>
      <c r="B118" s="16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66"/>
      <c r="B119" s="16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66"/>
      <c r="B120" s="16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6"/>
      <c r="B121" s="16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66"/>
      <c r="B122" s="16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66"/>
      <c r="B123" s="16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66"/>
      <c r="B124" s="16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6"/>
      <c r="B125" s="16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66"/>
      <c r="B126" s="16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66"/>
      <c r="B127" s="16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66"/>
      <c r="B128" s="16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66"/>
      <c r="B129" s="16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66"/>
      <c r="B130" s="16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66"/>
      <c r="B131" s="16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66"/>
      <c r="B132" s="16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66"/>
      <c r="B133" s="16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66"/>
      <c r="B134" s="16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66"/>
      <c r="B135" s="16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6"/>
      <c r="B136" s="16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66"/>
      <c r="B137" s="16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66"/>
      <c r="B138" s="16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66"/>
      <c r="B139" s="16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66"/>
      <c r="B140" s="16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66"/>
      <c r="B141" s="16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66"/>
      <c r="B142" s="16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6"/>
      <c r="B143" s="16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66"/>
      <c r="B144" s="16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6"/>
      <c r="B145" s="16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6"/>
      <c r="B146" s="16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66"/>
      <c r="B147" s="16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66"/>
      <c r="B148" s="16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66"/>
      <c r="B149" s="166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66"/>
      <c r="B150" s="166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66"/>
      <c r="B151" s="166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66"/>
      <c r="B152" s="166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66"/>
      <c r="B153" s="166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66"/>
      <c r="B154" s="166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66"/>
      <c r="B155" s="166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66"/>
      <c r="B156" s="166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66"/>
      <c r="B157" s="166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66"/>
      <c r="B158" s="166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66"/>
      <c r="B159" s="166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66"/>
      <c r="B160" s="16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66"/>
      <c r="B161" s="166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66"/>
      <c r="B162" s="166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66"/>
      <c r="B163" s="166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66"/>
      <c r="B164" s="166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66"/>
      <c r="B165" s="166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66"/>
      <c r="B166" s="166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66"/>
      <c r="B167" s="166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66"/>
      <c r="B168" s="166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66"/>
      <c r="B169" s="166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66"/>
      <c r="B170" s="166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66"/>
      <c r="B171" s="166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66"/>
      <c r="B172" s="16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66"/>
      <c r="B173" s="166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66"/>
      <c r="B174" s="166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66"/>
      <c r="B175" s="16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66"/>
      <c r="B176" s="166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66"/>
      <c r="B177" s="166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66"/>
      <c r="B178" s="16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66"/>
      <c r="B179" s="166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66"/>
      <c r="B180" s="16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66"/>
      <c r="B181" s="16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66"/>
      <c r="B182" s="166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66"/>
      <c r="B183" s="166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66"/>
      <c r="B184" s="166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66"/>
      <c r="B185" s="166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66"/>
      <c r="B186" s="16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66"/>
      <c r="B187" s="166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66"/>
      <c r="B188" s="166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66"/>
      <c r="B189" s="166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66"/>
      <c r="B190" s="166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66"/>
      <c r="B191" s="166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66"/>
      <c r="B192" s="166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66"/>
      <c r="B193" s="166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66"/>
      <c r="B194" s="166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96:D96"/>
    <mergeCell ref="N96:O96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20.56"/>
    <col collapsed="false" customWidth="true" hidden="false" outlineLevel="0" max="2" min="2" style="168" width="30.99"/>
    <col collapsed="false" customWidth="true" hidden="false" outlineLevel="0" max="3" min="3" style="168" width="26.13"/>
    <col collapsed="false" customWidth="true" hidden="false" outlineLevel="0" max="4" min="4" style="168" width="15.13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B1" s="8" t="s">
        <v>327</v>
      </c>
      <c r="C1" s="8"/>
    </row>
    <row r="2" customFormat="false" ht="15.75" hidden="false" customHeight="false" outlineLevel="0" collapsed="false">
      <c r="B2" s="43" t="s">
        <v>328</v>
      </c>
      <c r="C2" s="43"/>
      <c r="D2" s="43"/>
    </row>
    <row r="3" customFormat="false" ht="15.75" hidden="false" customHeight="false" outlineLevel="0" collapsed="false">
      <c r="A3" s="0"/>
      <c r="B3" s="41" t="s">
        <v>329</v>
      </c>
      <c r="C3" s="43"/>
    </row>
    <row r="4" customFormat="false" ht="15.75" hidden="false" customHeight="false" outlineLevel="0" collapsed="false">
      <c r="A4" s="0"/>
      <c r="B4" s="0"/>
      <c r="C4" s="43" t="s">
        <v>330</v>
      </c>
    </row>
    <row r="5" customFormat="false" ht="22.5" hidden="false" customHeight="false" outlineLevel="0" collapsed="false">
      <c r="A5" s="169"/>
      <c r="B5" s="41" t="s">
        <v>331</v>
      </c>
      <c r="C5" s="43"/>
    </row>
    <row r="6" customFormat="false" ht="9.75" hidden="false" customHeight="true" outlineLevel="0" collapsed="false">
      <c r="A6" s="169"/>
      <c r="B6" s="169"/>
      <c r="C6" s="169"/>
    </row>
    <row r="7" customFormat="false" ht="71.25" hidden="false" customHeight="true" outlineLevel="0" collapsed="false">
      <c r="A7" s="170" t="s">
        <v>332</v>
      </c>
      <c r="B7" s="170"/>
      <c r="C7" s="170"/>
      <c r="D7" s="170"/>
    </row>
    <row r="8" customFormat="false" ht="18" hidden="false" customHeight="true" outlineLevel="0" collapsed="false">
      <c r="A8" s="171" t="n">
        <v>17553000000</v>
      </c>
      <c r="B8" s="171"/>
      <c r="C8" s="171"/>
    </row>
    <row r="9" customFormat="false" ht="18" hidden="false" customHeight="true" outlineLevel="0" collapsed="false">
      <c r="A9" s="172" t="s">
        <v>156</v>
      </c>
      <c r="B9" s="172"/>
      <c r="C9" s="172"/>
    </row>
    <row r="10" customFormat="false" ht="8.25" hidden="false" customHeight="true" outlineLevel="0" collapsed="false">
      <c r="C10" s="173"/>
    </row>
    <row r="11" customFormat="false" ht="15" hidden="false" customHeight="true" outlineLevel="0" collapsed="false">
      <c r="A11" s="8" t="s">
        <v>333</v>
      </c>
      <c r="C11" s="173"/>
    </row>
    <row r="12" customFormat="false" ht="9.75" hidden="false" customHeight="true" outlineLevel="0" collapsed="false">
      <c r="A12" s="8"/>
      <c r="C12" s="173" t="s">
        <v>174</v>
      </c>
    </row>
    <row r="13" customFormat="false" ht="84" hidden="false" customHeight="true" outlineLevel="0" collapsed="false">
      <c r="A13" s="174" t="s">
        <v>334</v>
      </c>
      <c r="B13" s="175" t="s">
        <v>335</v>
      </c>
      <c r="C13" s="176" t="s">
        <v>10</v>
      </c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</row>
    <row r="15" customFormat="false" ht="21.95" hidden="false" customHeight="true" outlineLevel="0" collapsed="false">
      <c r="A15" s="178" t="s">
        <v>336</v>
      </c>
      <c r="B15" s="178"/>
      <c r="C15" s="178"/>
    </row>
    <row r="16" customFormat="false" ht="117" hidden="false" customHeight="true" outlineLevel="0" collapsed="false">
      <c r="A16" s="179" t="s">
        <v>337</v>
      </c>
      <c r="B16" s="180" t="s">
        <v>338</v>
      </c>
      <c r="C16" s="181" t="n">
        <v>30034800</v>
      </c>
    </row>
    <row r="17" customFormat="false" ht="147" hidden="false" customHeight="true" outlineLevel="0" collapsed="false">
      <c r="A17" s="179" t="s">
        <v>339</v>
      </c>
      <c r="B17" s="182" t="s">
        <v>340</v>
      </c>
      <c r="C17" s="181" t="n">
        <v>1528925</v>
      </c>
    </row>
    <row r="18" customFormat="false" ht="23.25" hidden="false" customHeight="true" outlineLevel="0" collapsed="false">
      <c r="A18" s="183" t="s">
        <v>341</v>
      </c>
      <c r="B18" s="184" t="s">
        <v>342</v>
      </c>
      <c r="C18" s="185" t="n">
        <f aca="false">SUM(C16:C17)</f>
        <v>31563725</v>
      </c>
    </row>
    <row r="19" customFormat="false" ht="21.95" hidden="false" customHeight="true" outlineLevel="0" collapsed="false">
      <c r="A19" s="178" t="s">
        <v>343</v>
      </c>
      <c r="B19" s="178"/>
      <c r="C19" s="178"/>
    </row>
    <row r="20" customFormat="false" ht="15.75" hidden="false" customHeight="true" outlineLevel="0" collapsed="false">
      <c r="A20" s="186"/>
      <c r="B20" s="186"/>
      <c r="C20" s="187"/>
    </row>
    <row r="21" customFormat="false" ht="30.75" hidden="false" customHeight="true" outlineLevel="0" collapsed="false">
      <c r="A21" s="139" t="s">
        <v>341</v>
      </c>
      <c r="B21" s="188" t="s">
        <v>344</v>
      </c>
      <c r="C21" s="185" t="n">
        <f aca="false">SUM(C22:C23)</f>
        <v>31563725</v>
      </c>
    </row>
    <row r="22" customFormat="false" ht="21.95" hidden="false" customHeight="true" outlineLevel="0" collapsed="false">
      <c r="A22" s="189" t="s">
        <v>341</v>
      </c>
      <c r="B22" s="190" t="s">
        <v>345</v>
      </c>
      <c r="C22" s="191" t="n">
        <f aca="false">C18+C20</f>
        <v>31563725</v>
      </c>
    </row>
    <row r="23" customFormat="false" ht="21.95" hidden="false" customHeight="true" outlineLevel="0" collapsed="false">
      <c r="A23" s="192" t="s">
        <v>341</v>
      </c>
      <c r="B23" s="186" t="s">
        <v>346</v>
      </c>
      <c r="C23" s="187" t="n">
        <f aca="false">C20</f>
        <v>0</v>
      </c>
    </row>
    <row r="24" customFormat="false" ht="21.95" hidden="false" customHeight="true" outlineLevel="0" collapsed="false">
      <c r="A24" s="193"/>
      <c r="B24" s="194"/>
      <c r="C24" s="195"/>
    </row>
    <row r="25" customFormat="false" ht="21.95" hidden="false" customHeight="true" outlineLevel="0" collapsed="false">
      <c r="A25" s="193"/>
      <c r="B25" s="194"/>
      <c r="C25" s="195"/>
    </row>
    <row r="26" customFormat="false" ht="21.95" hidden="false" customHeight="true" outlineLevel="0" collapsed="false">
      <c r="A26" s="193"/>
      <c r="B26" s="194"/>
      <c r="C26" s="195"/>
    </row>
    <row r="27" customFormat="false" ht="21.95" hidden="false" customHeight="true" outlineLevel="0" collapsed="false">
      <c r="A27" s="193"/>
      <c r="B27" s="194"/>
      <c r="C27" s="195"/>
    </row>
    <row r="28" customFormat="false" ht="21.95" hidden="false" customHeight="true" outlineLevel="0" collapsed="false">
      <c r="A28" s="193"/>
      <c r="B28" s="194"/>
      <c r="C28" s="195"/>
    </row>
    <row r="29" customFormat="false" ht="23.25" hidden="false" customHeight="true" outlineLevel="0" collapsed="false">
      <c r="A29" s="196" t="s">
        <v>347</v>
      </c>
      <c r="B29" s="196"/>
      <c r="C29" s="196"/>
    </row>
    <row r="30" customFormat="false" ht="20.25" hidden="false" customHeight="true" outlineLevel="0" collapsed="false">
      <c r="A30" s="196"/>
      <c r="B30" s="196"/>
      <c r="C30" s="193" t="s">
        <v>174</v>
      </c>
    </row>
    <row r="31" customFormat="false" ht="116.25" hidden="false" customHeight="true" outlineLevel="0" collapsed="false">
      <c r="A31" s="197" t="s">
        <v>348</v>
      </c>
      <c r="B31" s="197" t="s">
        <v>176</v>
      </c>
      <c r="C31" s="198" t="s">
        <v>349</v>
      </c>
      <c r="D31" s="176" t="s">
        <v>10</v>
      </c>
    </row>
    <row r="32" customFormat="false" ht="20.25" hidden="false" customHeight="true" outlineLevel="0" collapsed="false">
      <c r="A32" s="176" t="n">
        <v>1</v>
      </c>
      <c r="B32" s="176" t="n">
        <v>2</v>
      </c>
      <c r="C32" s="176" t="n">
        <v>3</v>
      </c>
      <c r="D32" s="176" t="n">
        <v>4</v>
      </c>
    </row>
    <row r="33" customFormat="false" ht="20.25" hidden="false" customHeight="true" outlineLevel="0" collapsed="false">
      <c r="A33" s="199" t="s">
        <v>350</v>
      </c>
      <c r="B33" s="199"/>
      <c r="C33" s="199"/>
      <c r="D33" s="199"/>
    </row>
    <row r="34" customFormat="false" ht="164.25" hidden="false" customHeight="true" outlineLevel="0" collapsed="false">
      <c r="A34" s="200" t="s">
        <v>351</v>
      </c>
      <c r="B34" s="201" t="n">
        <v>9770</v>
      </c>
      <c r="C34" s="103" t="s">
        <v>352</v>
      </c>
      <c r="D34" s="202" t="n">
        <v>4047280</v>
      </c>
    </row>
    <row r="35" customFormat="false" ht="261.75" hidden="false" customHeight="true" outlineLevel="0" collapsed="false">
      <c r="A35" s="200" t="s">
        <v>353</v>
      </c>
      <c r="B35" s="203" t="n">
        <v>9770</v>
      </c>
      <c r="C35" s="103" t="s">
        <v>354</v>
      </c>
      <c r="D35" s="202" t="n">
        <v>533688</v>
      </c>
    </row>
    <row r="36" customFormat="false" ht="262.5" hidden="false" customHeight="true" outlineLevel="0" collapsed="false">
      <c r="A36" s="200" t="s">
        <v>353</v>
      </c>
      <c r="B36" s="203" t="n">
        <v>9770</v>
      </c>
      <c r="C36" s="103" t="s">
        <v>355</v>
      </c>
      <c r="D36" s="202" t="n">
        <v>593914</v>
      </c>
    </row>
    <row r="37" customFormat="false" ht="197.25" hidden="false" customHeight="true" outlineLevel="0" collapsed="false">
      <c r="A37" s="200" t="s">
        <v>356</v>
      </c>
      <c r="B37" s="201" t="n">
        <v>9770</v>
      </c>
      <c r="C37" s="103" t="s">
        <v>357</v>
      </c>
      <c r="D37" s="202" t="n">
        <v>266335</v>
      </c>
    </row>
    <row r="38" s="8" customFormat="true" ht="42" hidden="false" customHeight="true" outlineLevel="0" collapsed="false">
      <c r="A38" s="178" t="s">
        <v>341</v>
      </c>
      <c r="B38" s="178" t="s">
        <v>341</v>
      </c>
      <c r="C38" s="204" t="s">
        <v>342</v>
      </c>
      <c r="D38" s="205" t="n">
        <f aca="false">SUM(D34:D37)</f>
        <v>5441217</v>
      </c>
    </row>
    <row r="39" customFormat="false" ht="42" hidden="false" customHeight="true" outlineLevel="0" collapsed="false">
      <c r="A39" s="199" t="s">
        <v>358</v>
      </c>
      <c r="B39" s="199"/>
      <c r="C39" s="199"/>
      <c r="D39" s="199"/>
    </row>
    <row r="40" customFormat="false" ht="25.5" hidden="false" customHeight="true" outlineLevel="0" collapsed="false">
      <c r="A40" s="200"/>
      <c r="B40" s="201"/>
      <c r="C40" s="206"/>
      <c r="D40" s="186"/>
      <c r="AF40" s="168" t="s">
        <v>324</v>
      </c>
    </row>
    <row r="41" customFormat="false" ht="21.95" hidden="false" customHeight="true" outlineLevel="0" collapsed="false">
      <c r="A41" s="178" t="s">
        <v>341</v>
      </c>
      <c r="B41" s="178" t="s">
        <v>341</v>
      </c>
      <c r="C41" s="204" t="s">
        <v>342</v>
      </c>
      <c r="D41" s="207" t="n">
        <f aca="false">SUM(D40:D40)</f>
        <v>0</v>
      </c>
    </row>
    <row r="42" customFormat="false" ht="60" hidden="false" customHeight="true" outlineLevel="0" collapsed="false">
      <c r="A42" s="139" t="s">
        <v>341</v>
      </c>
      <c r="B42" s="139" t="s">
        <v>341</v>
      </c>
      <c r="C42" s="208" t="s">
        <v>344</v>
      </c>
      <c r="D42" s="205" t="n">
        <f aca="false">SUM(D43:D44)</f>
        <v>5441217</v>
      </c>
    </row>
    <row r="43" customFormat="false" ht="36" hidden="false" customHeight="true" outlineLevel="0" collapsed="false">
      <c r="A43" s="189" t="s">
        <v>341</v>
      </c>
      <c r="B43" s="189" t="s">
        <v>341</v>
      </c>
      <c r="C43" s="209" t="s">
        <v>345</v>
      </c>
      <c r="D43" s="202" t="n">
        <f aca="false">D38</f>
        <v>5441217</v>
      </c>
    </row>
    <row r="44" customFormat="false" ht="30.75" hidden="false" customHeight="true" outlineLevel="0" collapsed="false">
      <c r="A44" s="192" t="s">
        <v>341</v>
      </c>
      <c r="B44" s="192" t="s">
        <v>341</v>
      </c>
      <c r="C44" s="210" t="s">
        <v>346</v>
      </c>
      <c r="D44" s="186" t="n">
        <f aca="false">D41</f>
        <v>0</v>
      </c>
    </row>
    <row r="45" customFormat="false" ht="13.5" hidden="false" customHeight="true" outlineLevel="0" collapsed="false">
      <c r="B45" s="8"/>
      <c r="C45" s="8"/>
    </row>
    <row r="46" s="42" customFormat="true" ht="43.5" hidden="false" customHeight="true" outlineLevel="0" collapsed="false">
      <c r="A46" s="63" t="s">
        <v>149</v>
      </c>
      <c r="B46" s="63"/>
      <c r="C46" s="63" t="s">
        <v>359</v>
      </c>
      <c r="D46" s="63"/>
    </row>
  </sheetData>
  <mergeCells count="10">
    <mergeCell ref="A7:D7"/>
    <mergeCell ref="A8:C8"/>
    <mergeCell ref="A9:C9"/>
    <mergeCell ref="A15:C15"/>
    <mergeCell ref="A19:C19"/>
    <mergeCell ref="A29:C29"/>
    <mergeCell ref="A33:D33"/>
    <mergeCell ref="A39:D39"/>
    <mergeCell ref="A46:B46"/>
    <mergeCell ref="C46:D46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6.13"/>
    <col collapsed="false" customWidth="true" hidden="false" outlineLevel="0" max="2" min="2" style="168" width="14.7"/>
    <col collapsed="false" customWidth="true" hidden="false" outlineLevel="0" max="3" min="3" style="168" width="17.28"/>
    <col collapsed="false" customWidth="true" hidden="false" outlineLevel="0" max="4" min="4" style="168" width="53.56"/>
    <col collapsed="false" customWidth="true" hidden="false" outlineLevel="0" max="5" min="5" style="168" width="55.56"/>
    <col collapsed="false" customWidth="true" hidden="false" outlineLevel="0" max="6" min="6" style="168" width="28.99"/>
    <col collapsed="false" customWidth="true" hidden="false" outlineLevel="0" max="7" min="7" style="168" width="22.42"/>
    <col collapsed="false" customWidth="true" hidden="false" outlineLevel="0" max="8" min="8" style="168" width="22.56"/>
    <col collapsed="false" customWidth="true" hidden="false" outlineLevel="0" max="9" min="9" style="168" width="18.56"/>
    <col collapsed="false" customWidth="true" hidden="false" outlineLevel="0" max="10" min="10" style="168" width="14.99"/>
    <col collapsed="false" customWidth="false" hidden="false" outlineLevel="0" max="257" min="11" style="168" width="9.14"/>
  </cols>
  <sheetData>
    <row r="1" customFormat="false" ht="24" hidden="false" customHeight="true" outlineLevel="0" collapsed="false">
      <c r="A1" s="73"/>
      <c r="B1" s="73"/>
      <c r="C1" s="73"/>
      <c r="D1" s="73"/>
      <c r="E1" s="211"/>
      <c r="F1" s="211"/>
      <c r="G1" s="212" t="s">
        <v>360</v>
      </c>
      <c r="H1" s="8"/>
    </row>
    <row r="2" customFormat="false" ht="15.75" hidden="false" customHeight="false" outlineLevel="0" collapsed="false">
      <c r="A2" s="73"/>
      <c r="B2" s="73"/>
      <c r="C2" s="73"/>
      <c r="D2" s="73"/>
      <c r="G2" s="41" t="s">
        <v>1</v>
      </c>
      <c r="H2" s="41"/>
      <c r="I2" s="42"/>
      <c r="J2" s="38"/>
    </row>
    <row r="3" customFormat="false" ht="15.75" hidden="false" customHeight="false" outlineLevel="0" collapsed="false">
      <c r="A3" s="73"/>
      <c r="B3" s="73"/>
      <c r="C3" s="73"/>
      <c r="D3" s="73"/>
      <c r="G3" s="41" t="s">
        <v>361</v>
      </c>
      <c r="H3" s="43"/>
      <c r="I3" s="42"/>
      <c r="J3" s="38"/>
    </row>
    <row r="4" customFormat="false" ht="18" hidden="false" customHeight="true" outlineLevel="0" collapsed="false">
      <c r="A4" s="73"/>
      <c r="B4" s="73"/>
      <c r="C4" s="73"/>
      <c r="D4" s="73"/>
      <c r="G4" s="41" t="s">
        <v>154</v>
      </c>
      <c r="H4" s="43"/>
      <c r="I4" s="42"/>
      <c r="J4" s="38"/>
    </row>
    <row r="5" customFormat="false" ht="10.5" hidden="false" customHeight="true" outlineLevel="0" collapsed="false">
      <c r="G5" s="213"/>
    </row>
    <row r="6" customFormat="false" ht="18.75" hidden="false" customHeight="true" outlineLevel="0" collapsed="false">
      <c r="A6" s="214" t="s">
        <v>362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8.75" hidden="false" customHeight="false" outlineLevel="0" collapsed="false">
      <c r="A7" s="215" t="n">
        <v>17553000000</v>
      </c>
      <c r="B7" s="215"/>
      <c r="C7" s="214"/>
      <c r="D7" s="214"/>
      <c r="E7" s="214"/>
      <c r="F7" s="214"/>
      <c r="G7" s="214"/>
      <c r="H7" s="214"/>
      <c r="I7" s="214"/>
      <c r="J7" s="214"/>
    </row>
    <row r="8" customFormat="false" ht="18.75" hidden="false" customHeight="false" outlineLevel="0" collapsed="false">
      <c r="A8" s="47" t="s">
        <v>156</v>
      </c>
      <c r="B8" s="47"/>
      <c r="C8" s="214"/>
      <c r="D8" s="214"/>
      <c r="E8" s="214"/>
      <c r="F8" s="214"/>
      <c r="G8" s="214"/>
      <c r="H8" s="214"/>
      <c r="I8" s="214"/>
      <c r="J8" s="214"/>
    </row>
    <row r="9" customFormat="false" ht="18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 t="s">
        <v>174</v>
      </c>
      <c r="I9" s="218"/>
      <c r="J9" s="219"/>
    </row>
    <row r="10" customFormat="false" ht="117" hidden="false" customHeight="true" outlineLevel="0" collapsed="false">
      <c r="A10" s="81" t="s">
        <v>363</v>
      </c>
      <c r="B10" s="81" t="s">
        <v>364</v>
      </c>
      <c r="C10" s="81" t="s">
        <v>177</v>
      </c>
      <c r="D10" s="81" t="s">
        <v>178</v>
      </c>
      <c r="E10" s="51" t="s">
        <v>365</v>
      </c>
      <c r="F10" s="220" t="s">
        <v>366</v>
      </c>
      <c r="G10" s="51" t="s">
        <v>10</v>
      </c>
      <c r="H10" s="51" t="s">
        <v>11</v>
      </c>
      <c r="I10" s="51" t="s">
        <v>12</v>
      </c>
      <c r="J10" s="51"/>
    </row>
    <row r="11" customFormat="false" ht="53.25" hidden="false" customHeight="true" outlineLevel="0" collapsed="false">
      <c r="A11" s="81"/>
      <c r="B11" s="81"/>
      <c r="C11" s="81"/>
      <c r="D11" s="81"/>
      <c r="E11" s="51"/>
      <c r="F11" s="220"/>
      <c r="G11" s="51"/>
      <c r="H11" s="51"/>
      <c r="I11" s="51" t="s">
        <v>13</v>
      </c>
      <c r="J11" s="221" t="s">
        <v>14</v>
      </c>
    </row>
    <row r="12" customFormat="false" ht="33.75" hidden="false" customHeight="true" outlineLevel="0" collapsed="false">
      <c r="A12" s="87" t="s">
        <v>187</v>
      </c>
      <c r="B12" s="88"/>
      <c r="C12" s="87"/>
      <c r="D12" s="89" t="s">
        <v>188</v>
      </c>
      <c r="E12" s="222"/>
      <c r="F12" s="223"/>
      <c r="G12" s="224" t="n">
        <f aca="false">G13</f>
        <v>44387300</v>
      </c>
      <c r="H12" s="224" t="n">
        <f aca="false">H13</f>
        <v>41327300</v>
      </c>
      <c r="I12" s="224" t="n">
        <f aca="false">I13</f>
        <v>3060000</v>
      </c>
      <c r="J12" s="224" t="n">
        <f aca="false">J13</f>
        <v>1050000</v>
      </c>
    </row>
    <row r="13" customFormat="false" ht="33.75" hidden="false" customHeight="true" outlineLevel="0" collapsed="false">
      <c r="A13" s="94" t="s">
        <v>189</v>
      </c>
      <c r="B13" s="95"/>
      <c r="C13" s="96"/>
      <c r="D13" s="97" t="s">
        <v>190</v>
      </c>
      <c r="E13" s="225"/>
      <c r="F13" s="226"/>
      <c r="G13" s="227" t="n">
        <f aca="false">SUM(H13:I13)</f>
        <v>44387300</v>
      </c>
      <c r="H13" s="227" t="n">
        <f aca="false">SUM(H14:H30)</f>
        <v>41327300</v>
      </c>
      <c r="I13" s="227" t="n">
        <f aca="false">SUM(I14:I30)</f>
        <v>3060000</v>
      </c>
      <c r="J13" s="227" t="n">
        <f aca="false">SUM(J14:J30)</f>
        <v>1050000</v>
      </c>
    </row>
    <row r="14" customFormat="false" ht="107.25" hidden="false" customHeight="true" outlineLevel="0" collapsed="false">
      <c r="A14" s="101" t="s">
        <v>195</v>
      </c>
      <c r="B14" s="102" t="s">
        <v>196</v>
      </c>
      <c r="C14" s="102" t="s">
        <v>193</v>
      </c>
      <c r="D14" s="103" t="s">
        <v>197</v>
      </c>
      <c r="E14" s="228" t="s">
        <v>367</v>
      </c>
      <c r="F14" s="226" t="s">
        <v>368</v>
      </c>
      <c r="G14" s="227" t="n">
        <f aca="false">H14+I14</f>
        <v>50000</v>
      </c>
      <c r="H14" s="229"/>
      <c r="I14" s="229" t="n">
        <v>50000</v>
      </c>
      <c r="J14" s="229" t="n">
        <v>50000</v>
      </c>
    </row>
    <row r="15" customFormat="false" ht="88.5" hidden="false" customHeight="true" outlineLevel="0" collapsed="false">
      <c r="A15" s="106" t="s">
        <v>202</v>
      </c>
      <c r="B15" s="106" t="s">
        <v>203</v>
      </c>
      <c r="C15" s="106" t="s">
        <v>204</v>
      </c>
      <c r="D15" s="107" t="s">
        <v>205</v>
      </c>
      <c r="E15" s="228" t="s">
        <v>369</v>
      </c>
      <c r="F15" s="226" t="s">
        <v>370</v>
      </c>
      <c r="G15" s="227" t="n">
        <f aca="false">H15+I15</f>
        <v>50000</v>
      </c>
      <c r="H15" s="229" t="n">
        <v>50000</v>
      </c>
      <c r="I15" s="227"/>
      <c r="J15" s="227"/>
    </row>
    <row r="16" customFormat="false" ht="126" hidden="false" customHeight="true" outlineLevel="0" collapsed="false">
      <c r="A16" s="106" t="s">
        <v>210</v>
      </c>
      <c r="B16" s="106" t="n">
        <v>2111</v>
      </c>
      <c r="C16" s="106" t="s">
        <v>211</v>
      </c>
      <c r="D16" s="107" t="s">
        <v>212</v>
      </c>
      <c r="E16" s="107" t="s">
        <v>371</v>
      </c>
      <c r="F16" s="226" t="s">
        <v>372</v>
      </c>
      <c r="G16" s="227" t="n">
        <f aca="false">SUM(H16:I16)</f>
        <v>1182300</v>
      </c>
      <c r="H16" s="229" t="n">
        <v>1182300</v>
      </c>
      <c r="I16" s="229"/>
      <c r="J16" s="227"/>
    </row>
    <row r="17" customFormat="false" ht="128.25" hidden="false" customHeight="true" outlineLevel="0" collapsed="false">
      <c r="A17" s="106" t="s">
        <v>214</v>
      </c>
      <c r="B17" s="106" t="n">
        <v>2152</v>
      </c>
      <c r="C17" s="106" t="s">
        <v>215</v>
      </c>
      <c r="D17" s="107" t="s">
        <v>216</v>
      </c>
      <c r="E17" s="107" t="s">
        <v>371</v>
      </c>
      <c r="F17" s="226" t="s">
        <v>372</v>
      </c>
      <c r="G17" s="227" t="n">
        <f aca="false">SUM(H17:I17)</f>
        <v>250000</v>
      </c>
      <c r="H17" s="229" t="n">
        <v>250000</v>
      </c>
      <c r="I17" s="229"/>
      <c r="J17" s="227"/>
    </row>
    <row r="18" customFormat="false" ht="71.25" hidden="false" customHeight="true" outlineLevel="0" collapsed="false">
      <c r="A18" s="106" t="s">
        <v>219</v>
      </c>
      <c r="B18" s="106" t="n">
        <v>3032</v>
      </c>
      <c r="C18" s="106" t="n">
        <v>1070</v>
      </c>
      <c r="D18" s="107" t="s">
        <v>220</v>
      </c>
      <c r="E18" s="230" t="s">
        <v>373</v>
      </c>
      <c r="F18" s="226" t="s">
        <v>374</v>
      </c>
      <c r="G18" s="227" t="n">
        <f aca="false">SUM(H18:I18)</f>
        <v>15000</v>
      </c>
      <c r="H18" s="229" t="n">
        <v>15000</v>
      </c>
      <c r="I18" s="229"/>
      <c r="J18" s="227"/>
    </row>
    <row r="19" customFormat="false" ht="81.75" hidden="false" customHeight="true" outlineLevel="0" collapsed="false">
      <c r="A19" s="106" t="s">
        <v>222</v>
      </c>
      <c r="B19" s="106" t="n">
        <v>3035</v>
      </c>
      <c r="C19" s="106" t="n">
        <v>1070</v>
      </c>
      <c r="D19" s="107" t="s">
        <v>223</v>
      </c>
      <c r="E19" s="230" t="s">
        <v>373</v>
      </c>
      <c r="F19" s="226" t="s">
        <v>374</v>
      </c>
      <c r="G19" s="227" t="n">
        <f aca="false">SUM(H19:I19)</f>
        <v>5000</v>
      </c>
      <c r="H19" s="229" t="n">
        <v>5000</v>
      </c>
      <c r="I19" s="229"/>
      <c r="J19" s="227"/>
    </row>
    <row r="20" customFormat="false" ht="129.75" hidden="false" customHeight="true" outlineLevel="0" collapsed="false">
      <c r="A20" s="106" t="s">
        <v>226</v>
      </c>
      <c r="B20" s="106" t="n">
        <v>3160</v>
      </c>
      <c r="C20" s="106" t="n">
        <v>1010</v>
      </c>
      <c r="D20" s="107" t="s">
        <v>227</v>
      </c>
      <c r="E20" s="230" t="s">
        <v>373</v>
      </c>
      <c r="F20" s="226" t="s">
        <v>374</v>
      </c>
      <c r="G20" s="227" t="n">
        <f aca="false">SUM(H20:I20)</f>
        <v>355000</v>
      </c>
      <c r="H20" s="229" t="n">
        <v>355000</v>
      </c>
      <c r="I20" s="229"/>
      <c r="J20" s="227"/>
    </row>
    <row r="21" customFormat="false" ht="81.75" hidden="false" customHeight="true" outlineLevel="0" collapsed="false">
      <c r="A21" s="106" t="s">
        <v>228</v>
      </c>
      <c r="B21" s="106" t="n">
        <v>3230</v>
      </c>
      <c r="C21" s="106" t="n">
        <v>1070</v>
      </c>
      <c r="D21" s="114" t="s">
        <v>229</v>
      </c>
      <c r="E21" s="231" t="s">
        <v>375</v>
      </c>
      <c r="F21" s="226" t="s">
        <v>376</v>
      </c>
      <c r="G21" s="227" t="n">
        <f aca="false">SUM(H21:I21)</f>
        <v>200000</v>
      </c>
      <c r="H21" s="229" t="n">
        <v>200000</v>
      </c>
      <c r="I21" s="229"/>
      <c r="J21" s="227"/>
    </row>
    <row r="22" customFormat="false" ht="101.25" hidden="false" customHeight="true" outlineLevel="0" collapsed="false">
      <c r="A22" s="102" t="s">
        <v>231</v>
      </c>
      <c r="B22" s="102" t="n">
        <v>3242</v>
      </c>
      <c r="C22" s="102" t="n">
        <v>1090</v>
      </c>
      <c r="D22" s="114" t="s">
        <v>232</v>
      </c>
      <c r="E22" s="230" t="s">
        <v>373</v>
      </c>
      <c r="F22" s="226" t="s">
        <v>374</v>
      </c>
      <c r="G22" s="227" t="n">
        <f aca="false">SUM(H22:I22)</f>
        <v>2100000</v>
      </c>
      <c r="H22" s="229" t="n">
        <v>2100000</v>
      </c>
      <c r="I22" s="229"/>
      <c r="J22" s="227"/>
    </row>
    <row r="23" customFormat="false" ht="129" hidden="false" customHeight="true" outlineLevel="0" collapsed="false">
      <c r="A23" s="102" t="s">
        <v>231</v>
      </c>
      <c r="B23" s="102" t="n">
        <v>3242</v>
      </c>
      <c r="C23" s="102" t="n">
        <v>1090</v>
      </c>
      <c r="D23" s="114" t="s">
        <v>232</v>
      </c>
      <c r="E23" s="231" t="s">
        <v>377</v>
      </c>
      <c r="F23" s="226" t="s">
        <v>378</v>
      </c>
      <c r="G23" s="227" t="n">
        <f aca="false">SUM(H23:I23)</f>
        <v>1000000</v>
      </c>
      <c r="H23" s="229" t="n">
        <v>1000000</v>
      </c>
      <c r="I23" s="229"/>
      <c r="J23" s="227"/>
    </row>
    <row r="24" customFormat="false" ht="60.75" hidden="false" customHeight="true" outlineLevel="0" collapsed="false">
      <c r="A24" s="102" t="s">
        <v>236</v>
      </c>
      <c r="B24" s="102" t="n">
        <v>6014</v>
      </c>
      <c r="C24" s="117" t="s">
        <v>237</v>
      </c>
      <c r="D24" s="103" t="s">
        <v>238</v>
      </c>
      <c r="E24" s="228" t="s">
        <v>379</v>
      </c>
      <c r="F24" s="226" t="s">
        <v>380</v>
      </c>
      <c r="G24" s="227" t="n">
        <f aca="false">SUM(H24:I24)</f>
        <v>2000000</v>
      </c>
      <c r="H24" s="229" t="n">
        <v>2000000</v>
      </c>
      <c r="I24" s="229"/>
      <c r="J24" s="227"/>
    </row>
    <row r="25" customFormat="false" ht="55.5" hidden="false" customHeight="true" outlineLevel="0" collapsed="false">
      <c r="A25" s="102" t="s">
        <v>240</v>
      </c>
      <c r="B25" s="102" t="n">
        <v>6030</v>
      </c>
      <c r="C25" s="117" t="s">
        <v>237</v>
      </c>
      <c r="D25" s="103" t="s">
        <v>241</v>
      </c>
      <c r="E25" s="228" t="s">
        <v>379</v>
      </c>
      <c r="F25" s="226" t="s">
        <v>380</v>
      </c>
      <c r="G25" s="227" t="n">
        <f aca="false">SUM(H25:I25)</f>
        <v>11000000</v>
      </c>
      <c r="H25" s="229" t="n">
        <v>11000000</v>
      </c>
      <c r="I25" s="229"/>
      <c r="J25" s="227"/>
    </row>
    <row r="26" customFormat="false" ht="55.5" hidden="false" customHeight="true" outlineLevel="0" collapsed="false">
      <c r="A26" s="106" t="s">
        <v>244</v>
      </c>
      <c r="B26" s="106" t="n">
        <v>7350</v>
      </c>
      <c r="C26" s="106" t="s">
        <v>245</v>
      </c>
      <c r="D26" s="114" t="s">
        <v>246</v>
      </c>
      <c r="E26" s="228" t="s">
        <v>381</v>
      </c>
      <c r="F26" s="226" t="s">
        <v>382</v>
      </c>
      <c r="G26" s="227" t="n">
        <f aca="false">SUM(H26:I26)</f>
        <v>1000000</v>
      </c>
      <c r="H26" s="229"/>
      <c r="I26" s="229" t="n">
        <v>1000000</v>
      </c>
      <c r="J26" s="229" t="n">
        <v>1000000</v>
      </c>
    </row>
    <row r="27" customFormat="false" ht="58.5" hidden="false" customHeight="true" outlineLevel="0" collapsed="false">
      <c r="A27" s="102" t="s">
        <v>250</v>
      </c>
      <c r="B27" s="102" t="n">
        <v>7461</v>
      </c>
      <c r="C27" s="102" t="s">
        <v>251</v>
      </c>
      <c r="D27" s="103" t="s">
        <v>252</v>
      </c>
      <c r="E27" s="228" t="s">
        <v>379</v>
      </c>
      <c r="F27" s="226" t="s">
        <v>380</v>
      </c>
      <c r="G27" s="227" t="n">
        <f aca="false">SUM(H27:I27)</f>
        <v>23000000</v>
      </c>
      <c r="H27" s="229" t="n">
        <v>23000000</v>
      </c>
      <c r="I27" s="229"/>
      <c r="J27" s="229"/>
    </row>
    <row r="28" customFormat="false" ht="84.75" hidden="false" customHeight="true" outlineLevel="0" collapsed="false">
      <c r="A28" s="102" t="s">
        <v>255</v>
      </c>
      <c r="B28" s="102" t="n">
        <v>8220</v>
      </c>
      <c r="C28" s="102" t="s">
        <v>256</v>
      </c>
      <c r="D28" s="114" t="s">
        <v>257</v>
      </c>
      <c r="E28" s="231" t="s">
        <v>383</v>
      </c>
      <c r="F28" s="226" t="s">
        <v>384</v>
      </c>
      <c r="G28" s="227" t="n">
        <f aca="false">SUM(H28:I28)</f>
        <v>70000</v>
      </c>
      <c r="H28" s="229" t="n">
        <v>70000</v>
      </c>
      <c r="I28" s="229"/>
      <c r="J28" s="229"/>
    </row>
    <row r="29" customFormat="false" ht="90.75" hidden="false" customHeight="true" outlineLevel="0" collapsed="false">
      <c r="A29" s="102" t="s">
        <v>259</v>
      </c>
      <c r="B29" s="102" t="n">
        <v>8240</v>
      </c>
      <c r="C29" s="102" t="s">
        <v>256</v>
      </c>
      <c r="D29" s="114" t="s">
        <v>260</v>
      </c>
      <c r="E29" s="231" t="s">
        <v>383</v>
      </c>
      <c r="F29" s="226" t="s">
        <v>384</v>
      </c>
      <c r="G29" s="227" t="n">
        <f aca="false">SUM(H29:I29)</f>
        <v>100000</v>
      </c>
      <c r="H29" s="229" t="n">
        <v>100000</v>
      </c>
      <c r="I29" s="229"/>
      <c r="J29" s="229"/>
    </row>
    <row r="30" customFormat="false" ht="57.75" hidden="false" customHeight="true" outlineLevel="0" collapsed="false">
      <c r="A30" s="102" t="s">
        <v>261</v>
      </c>
      <c r="B30" s="102" t="n">
        <v>8340</v>
      </c>
      <c r="C30" s="102" t="s">
        <v>262</v>
      </c>
      <c r="D30" s="103" t="s">
        <v>263</v>
      </c>
      <c r="E30" s="228" t="s">
        <v>385</v>
      </c>
      <c r="F30" s="226" t="s">
        <v>386</v>
      </c>
      <c r="G30" s="227" t="n">
        <f aca="false">SUM(H30:I30)</f>
        <v>2010000</v>
      </c>
      <c r="H30" s="229"/>
      <c r="I30" s="229" t="n">
        <v>2010000</v>
      </c>
      <c r="J30" s="227"/>
    </row>
    <row r="31" customFormat="false" ht="52.5" hidden="false" customHeight="true" outlineLevel="0" collapsed="false">
      <c r="A31" s="88" t="s">
        <v>265</v>
      </c>
      <c r="B31" s="87"/>
      <c r="C31" s="87"/>
      <c r="D31" s="130" t="s">
        <v>266</v>
      </c>
      <c r="E31" s="232"/>
      <c r="F31" s="223"/>
      <c r="G31" s="224" t="n">
        <f aca="false">SUM(H31:I31)</f>
        <v>2876560</v>
      </c>
      <c r="H31" s="224" t="n">
        <f aca="false">H32</f>
        <v>2876560</v>
      </c>
      <c r="I31" s="224" t="n">
        <f aca="false">I32</f>
        <v>0</v>
      </c>
      <c r="J31" s="224" t="n">
        <f aca="false">J32</f>
        <v>0</v>
      </c>
    </row>
    <row r="32" customFormat="false" ht="51.75" hidden="false" customHeight="true" outlineLevel="0" collapsed="false">
      <c r="A32" s="233" t="s">
        <v>267</v>
      </c>
      <c r="B32" s="94"/>
      <c r="C32" s="94"/>
      <c r="D32" s="133" t="s">
        <v>266</v>
      </c>
      <c r="E32" s="234"/>
      <c r="F32" s="235"/>
      <c r="G32" s="227" t="n">
        <f aca="false">SUM(H32:I32)</f>
        <v>2876560</v>
      </c>
      <c r="H32" s="236" t="n">
        <f aca="false">SUM(H33:H35)</f>
        <v>2876560</v>
      </c>
      <c r="I32" s="236" t="n">
        <f aca="false">SUM(I33:I35)</f>
        <v>0</v>
      </c>
      <c r="J32" s="236" t="n">
        <f aca="false">SUM(J33:J35)</f>
        <v>0</v>
      </c>
    </row>
    <row r="33" s="73" customFormat="true" ht="56.25" hidden="false" customHeight="false" outlineLevel="0" collapsed="false">
      <c r="A33" s="102" t="s">
        <v>275</v>
      </c>
      <c r="B33" s="102" t="n">
        <v>1021</v>
      </c>
      <c r="C33" s="102" t="s">
        <v>276</v>
      </c>
      <c r="D33" s="103" t="s">
        <v>277</v>
      </c>
      <c r="E33" s="228" t="s">
        <v>387</v>
      </c>
      <c r="F33" s="226" t="s">
        <v>388</v>
      </c>
      <c r="G33" s="227" t="n">
        <f aca="false">SUM(H33:I33)</f>
        <v>747700</v>
      </c>
      <c r="H33" s="229" t="n">
        <v>747700</v>
      </c>
      <c r="I33" s="237"/>
      <c r="J33" s="237"/>
    </row>
    <row r="34" s="73" customFormat="true" ht="131.25" hidden="false" customHeight="false" outlineLevel="0" collapsed="false">
      <c r="A34" s="102" t="s">
        <v>275</v>
      </c>
      <c r="B34" s="102" t="n">
        <v>1021</v>
      </c>
      <c r="C34" s="102" t="s">
        <v>276</v>
      </c>
      <c r="D34" s="103" t="s">
        <v>277</v>
      </c>
      <c r="E34" s="231" t="s">
        <v>377</v>
      </c>
      <c r="F34" s="226" t="s">
        <v>378</v>
      </c>
      <c r="G34" s="227" t="n">
        <f aca="false">SUM(H34:I34)</f>
        <v>560000</v>
      </c>
      <c r="H34" s="229" t="n">
        <v>560000</v>
      </c>
      <c r="I34" s="237"/>
      <c r="J34" s="237"/>
    </row>
    <row r="35" s="73" customFormat="true" ht="75" hidden="false" customHeight="false" outlineLevel="0" collapsed="false">
      <c r="A35" s="106" t="s">
        <v>315</v>
      </c>
      <c r="B35" s="106" t="n">
        <v>5061</v>
      </c>
      <c r="C35" s="106" t="s">
        <v>316</v>
      </c>
      <c r="D35" s="114" t="s">
        <v>317</v>
      </c>
      <c r="E35" s="228" t="s">
        <v>389</v>
      </c>
      <c r="F35" s="226" t="s">
        <v>390</v>
      </c>
      <c r="G35" s="227" t="n">
        <f aca="false">SUM(H35:I35)</f>
        <v>1568860</v>
      </c>
      <c r="H35" s="229" t="n">
        <v>1568860</v>
      </c>
      <c r="I35" s="237"/>
      <c r="J35" s="237"/>
    </row>
    <row r="36" s="73" customFormat="true" ht="68.25" hidden="false" customHeight="true" outlineLevel="0" collapsed="false">
      <c r="A36" s="88" t="n">
        <v>3700000</v>
      </c>
      <c r="B36" s="87"/>
      <c r="C36" s="87"/>
      <c r="D36" s="130" t="s">
        <v>319</v>
      </c>
      <c r="E36" s="238"/>
      <c r="F36" s="239"/>
      <c r="G36" s="224" t="n">
        <f aca="false">G37</f>
        <v>5441217</v>
      </c>
      <c r="H36" s="224" t="n">
        <f aca="false">H37</f>
        <v>5441217</v>
      </c>
      <c r="I36" s="224" t="n">
        <f aca="false">I37</f>
        <v>0</v>
      </c>
      <c r="J36" s="224" t="n">
        <f aca="false">J37</f>
        <v>0</v>
      </c>
    </row>
    <row r="37" s="73" customFormat="true" ht="45" hidden="false" customHeight="true" outlineLevel="0" collapsed="false">
      <c r="A37" s="233" t="n">
        <v>3710000</v>
      </c>
      <c r="B37" s="94"/>
      <c r="C37" s="94"/>
      <c r="D37" s="133" t="s">
        <v>319</v>
      </c>
      <c r="E37" s="240"/>
      <c r="F37" s="237"/>
      <c r="G37" s="227" t="n">
        <f aca="false">SUM(H37:I37)</f>
        <v>5441217</v>
      </c>
      <c r="H37" s="241" t="n">
        <f aca="false">SUM(H38:H39)</f>
        <v>5441217</v>
      </c>
      <c r="I37" s="241" t="n">
        <f aca="false">I38</f>
        <v>0</v>
      </c>
      <c r="J37" s="241" t="n">
        <f aca="false">J38</f>
        <v>0</v>
      </c>
    </row>
    <row r="38" s="73" customFormat="true" ht="76.5" hidden="false" customHeight="true" outlineLevel="0" collapsed="false">
      <c r="A38" s="102" t="n">
        <v>3719770</v>
      </c>
      <c r="B38" s="102" t="n">
        <v>9770</v>
      </c>
      <c r="C38" s="102" t="s">
        <v>203</v>
      </c>
      <c r="D38" s="103" t="s">
        <v>321</v>
      </c>
      <c r="E38" s="228" t="s">
        <v>379</v>
      </c>
      <c r="F38" s="226" t="s">
        <v>380</v>
      </c>
      <c r="G38" s="227" t="n">
        <f aca="false">SUM(H38:I38)</f>
        <v>4313615</v>
      </c>
      <c r="H38" s="240" t="n">
        <v>4313615</v>
      </c>
      <c r="I38" s="229"/>
      <c r="J38" s="229"/>
    </row>
    <row r="39" s="73" customFormat="true" ht="76.5" hidden="false" customHeight="true" outlineLevel="0" collapsed="false">
      <c r="A39" s="102" t="n">
        <v>3719770</v>
      </c>
      <c r="B39" s="102" t="n">
        <v>9770</v>
      </c>
      <c r="C39" s="102" t="s">
        <v>203</v>
      </c>
      <c r="D39" s="103" t="s">
        <v>321</v>
      </c>
      <c r="E39" s="230" t="s">
        <v>373</v>
      </c>
      <c r="F39" s="226" t="s">
        <v>374</v>
      </c>
      <c r="G39" s="227" t="n">
        <f aca="false">SUM(H39:I39)</f>
        <v>1127602</v>
      </c>
      <c r="H39" s="240" t="n">
        <v>1127602</v>
      </c>
      <c r="I39" s="229"/>
      <c r="J39" s="229"/>
    </row>
    <row r="40" s="72" customFormat="true" ht="30.75" hidden="false" customHeight="true" outlineLevel="0" collapsed="false">
      <c r="A40" s="242"/>
      <c r="B40" s="242"/>
      <c r="C40" s="100"/>
      <c r="D40" s="100" t="s">
        <v>391</v>
      </c>
      <c r="E40" s="243"/>
      <c r="F40" s="99"/>
      <c r="G40" s="244" t="n">
        <f aca="false">G36+G31+G12</f>
        <v>52705077</v>
      </c>
      <c r="H40" s="244" t="n">
        <f aca="false">H36+H31+H12</f>
        <v>49645077</v>
      </c>
      <c r="I40" s="244" t="n">
        <f aca="false">I36+I31+I12</f>
        <v>3060000</v>
      </c>
      <c r="J40" s="244" t="n">
        <f aca="false">J36+J31+J12</f>
        <v>1050000</v>
      </c>
    </row>
    <row r="41" s="73" customFormat="true" ht="45" hidden="false" customHeight="true" outlineLevel="0" collapsed="false">
      <c r="A41" s="163"/>
      <c r="B41" s="163"/>
      <c r="C41" s="163" t="s">
        <v>149</v>
      </c>
      <c r="D41" s="163"/>
      <c r="E41" s="164"/>
      <c r="F41" s="164"/>
      <c r="G41" s="163" t="s">
        <v>392</v>
      </c>
      <c r="H41" s="163"/>
      <c r="I41" s="164"/>
      <c r="J41" s="164"/>
      <c r="K41" s="164"/>
      <c r="L41" s="164"/>
      <c r="M41" s="163"/>
      <c r="N41" s="163"/>
      <c r="P41" s="245"/>
    </row>
    <row r="43" customFormat="false" ht="15.75" hidden="false" customHeight="false" outlineLevel="0" collapsed="false">
      <c r="G43" s="246"/>
    </row>
  </sheetData>
  <mergeCells count="17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1:B41"/>
    <mergeCell ref="C41:D41"/>
    <mergeCell ref="G41:H41"/>
    <mergeCell ref="M41:N4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2-12-22T07:01:07Z</cp:lastPrinted>
  <dcterms:modified xsi:type="dcterms:W3CDTF">2022-12-23T10:00:06Z</dcterms:modified>
  <cp:revision>0</cp:revision>
  <dc:subject/>
  <dc:title/>
</cp:coreProperties>
</file>