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1" name="_xlnm.Print_Titles" vbProcedure="false">'2'!$8:$12</definedName>
    <definedName function="false" hidden="false" localSheetId="1" name="_Hlk501208840" vbProcedure="false">'2'!$A$51</definedName>
    <definedName function="false" hidden="false" localSheetId="1" name="_Hlk501289565" vbProcedure="false">#REF!</definedName>
    <definedName function="false" hidden="false" localSheetId="1" name="_Hlk501360236" vbProcedure="false">#REF!</definedName>
    <definedName function="false" hidden="false" localSheetId="1" name="_Hlk532047516" vbProcedure="false">'2'!$A$57</definedName>
    <definedName function="false" hidden="false" localSheetId="1" name="_Hlk532048051" vbProcedure="false">'2'!$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0">
  <si>
    <t xml:space="preserve">Додаток  1</t>
  </si>
  <si>
    <t xml:space="preserve">до рішення  виконавчого комітету  Городоцької сільської ради</t>
  </si>
  <si>
    <t xml:space="preserve">"Про внесення змін до  бюджету Городоцької </t>
  </si>
  <si>
    <t xml:space="preserve">сільської територіальної громади на 2022 рік"</t>
  </si>
  <si>
    <t xml:space="preserve">31 жовтня 2022   №191</t>
  </si>
  <si>
    <t xml:space="preserve">Зміни до  джерел фінансування   бюджету сільської територіальної громади                                на 2022 рік</t>
  </si>
  <si>
    <t xml:space="preserve">Код бюджету</t>
  </si>
  <si>
    <t xml:space="preserve">(грн.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400</t>
  </si>
  <si>
    <t xml:space="preserve">Начальник фінансового відділу </t>
  </si>
  <si>
    <t xml:space="preserve">Ірина ІЛЛЮК</t>
  </si>
  <si>
    <t xml:space="preserve">Додаток 2</t>
  </si>
  <si>
    <t xml:space="preserve">до рішення  виконавчого комітету Городоцької сільської ради</t>
  </si>
  <si>
    <t xml:space="preserve">Зміни до розподілу видатків бюджету сільської територіальної громадина 2022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0100</t>
  </si>
  <si>
    <t xml:space="preserve">О100</t>
  </si>
  <si>
    <t xml:space="preserve">О111</t>
  </si>
  <si>
    <t xml:space="preserve">Державне управління</t>
  </si>
  <si>
    <t xml:space="preserve">О110150</t>
  </si>
  <si>
    <t xml:space="preserve">О150</t>
  </si>
  <si>
    <t xml:space="preserve">Організаційне, інформаційно-аналітичне та матеріально-технічне  забезпечення діяльності обласної ради, районної ради, районної у місті ради ( у разі її створення), міської, селищної, сільської рад </t>
  </si>
  <si>
    <t xml:space="preserve">О110160</t>
  </si>
  <si>
    <t xml:space="preserve">О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О113000</t>
  </si>
  <si>
    <t xml:space="preserve">Соціальний захист та соціальне забезпечення</t>
  </si>
  <si>
    <t xml:space="preserve">О6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в.т.ч.Програма  щодо підтримки внутрішньо переміщених та/або евакуйованих осіб у зв"язку з введенням воєнного стану на 2022 рік</t>
  </si>
  <si>
    <t xml:space="preserve">О113242</t>
  </si>
  <si>
    <t xml:space="preserve">Інші заходи у сфері соціального захисту і соціального забезпечення</t>
  </si>
  <si>
    <t xml:space="preserve">в.т.ч.Програма  підтримки  жителів  Городоцької сільської ради , які  призвані на військову службу під час  мобілізації, уклали  контракт внаслідок  оголошення  рішення про мобілізацію та  (або) воєнного стану, прирівняних до них  інших осіб, та членів їх сімей на 2022-2023 роки</t>
  </si>
  <si>
    <t xml:space="preserve">О116000</t>
  </si>
  <si>
    <t xml:space="preserve">Житлово-комунальне господарство</t>
  </si>
  <si>
    <t xml:space="preserve">О116030</t>
  </si>
  <si>
    <t xml:space="preserve">О620</t>
  </si>
  <si>
    <t xml:space="preserve">Організація благоустрою населених пунктів</t>
  </si>
  <si>
    <t xml:space="preserve">в.т.ч.Програма економічного та соціального  розвитку території Городоцької сільської територіальної громади на 2022 рік</t>
  </si>
  <si>
    <t xml:space="preserve">О117400</t>
  </si>
  <si>
    <t xml:space="preserve">Транспорт та транспортна інфраструктура, дорожнє господарство</t>
  </si>
  <si>
    <t xml:space="preserve">О117461</t>
  </si>
  <si>
    <t xml:space="preserve">О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в.т.ч.Програма економічного та соціального  розвитку території Городоцької сільської територіальної громади на 2021 рік</t>
  </si>
  <si>
    <t xml:space="preserve">О118000</t>
  </si>
  <si>
    <t xml:space="preserve">Інша діяльність</t>
  </si>
  <si>
    <t xml:space="preserve">О118775</t>
  </si>
  <si>
    <t xml:space="preserve">О133</t>
  </si>
  <si>
    <t xml:space="preserve">Інші заходи за рахунок коштів резервного фонду місцевого бюджету</t>
  </si>
  <si>
    <t xml:space="preserve">в.т.ч.Програма підготовки територіальної оборони та населення Городоцької сільської територіальної громади до участі в русі національного спротиву на 2022-2024 роки</t>
  </si>
  <si>
    <t xml:space="preserve">О119000</t>
  </si>
  <si>
    <t xml:space="preserve">Міжбюджетні трансферти</t>
  </si>
  <si>
    <t xml:space="preserve">О119800</t>
  </si>
  <si>
    <t xml:space="preserve">О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.т.ч.Комплексна програма профілактики  правопорушень та боротьби із злочинністю на території  Городоцької сільської ради на 2021-2023 роки</t>
  </si>
  <si>
    <t xml:space="preserve">О600000</t>
  </si>
  <si>
    <t xml:space="preserve">Відділ освіти, культури, молоді та спорту Городоцької сільської ради</t>
  </si>
  <si>
    <t xml:space="preserve">О610000</t>
  </si>
  <si>
    <t xml:space="preserve">О611000</t>
  </si>
  <si>
    <t xml:space="preserve">Освіта</t>
  </si>
  <si>
    <t xml:space="preserve">О611020</t>
  </si>
  <si>
    <t xml:space="preserve">Надання загальної середньої освіти  за рахунок, коштів місцевого бюджету</t>
  </si>
  <si>
    <t xml:space="preserve">О611021</t>
  </si>
  <si>
    <t xml:space="preserve">О921</t>
  </si>
  <si>
    <t xml:space="preserve">Надання загальної середньої освіти закладами  загальної середньої освіти</t>
  </si>
  <si>
    <t xml:space="preserve">в.т.ч.Програма розвитку освіти  Городоцької сільської ради  Рівненського району  Рівненської області на 2021-2023 роки</t>
  </si>
  <si>
    <t xml:space="preserve">О611070</t>
  </si>
  <si>
    <t xml:space="preserve">О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О611080</t>
  </si>
  <si>
    <t xml:space="preserve">Надання спеціальної освіти мистецькими школами</t>
  </si>
  <si>
    <t xml:space="preserve">О614000</t>
  </si>
  <si>
    <t xml:space="preserve">Культура і мистецтво</t>
  </si>
  <si>
    <t xml:space="preserve">О614030</t>
  </si>
  <si>
    <t xml:space="preserve">О824</t>
  </si>
  <si>
    <t xml:space="preserve">Забезпечення діяльності бібліотек</t>
  </si>
  <si>
    <t xml:space="preserve">О614060</t>
  </si>
  <si>
    <t xml:space="preserve">О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Фінансовий відділ Городоцької сільської ради</t>
  </si>
  <si>
    <t xml:space="preserve">Інші субвенції з місцевих бюджетів</t>
  </si>
  <si>
    <t xml:space="preserve">Резервний фонд місцевого бюджету</t>
  </si>
  <si>
    <t xml:space="preserve"> </t>
  </si>
  <si>
    <t xml:space="preserve">ВСЬОГО</t>
  </si>
  <si>
    <t xml:space="preserve">Начальник фінансового відділу</t>
  </si>
  <si>
    <t xml:space="preserve">                                                          Додаток 3</t>
  </si>
  <si>
    <t xml:space="preserve">                                                  до рішення виконавчого комітету  Городоцької сільської ради</t>
  </si>
  <si>
    <t xml:space="preserve">                                                 "Про внесення змін до  бюджету Городоцької </t>
  </si>
  <si>
    <t xml:space="preserve">                                                  сільської територіальної громади на 2022 рік"</t>
  </si>
  <si>
    <t xml:space="preserve">                                                  31 жовтня 2022   №191</t>
  </si>
  <si>
    <t xml:space="preserve">Міжбюджетні трансферти по  бюджету сільської територіальної громади на 2022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Х</t>
  </si>
  <si>
    <t xml:space="preserve">Разом</t>
  </si>
  <si>
    <t xml:space="preserve">ІІ.Трансферти до спеціального фонду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О119800/9900000000</t>
  </si>
  <si>
    <t xml:space="preserve">Субвенція з місцевого бюджету державному бюджету на виконання програм соціально-економічного розвитку регіонів/Військовій частині А7032 </t>
  </si>
  <si>
    <t xml:space="preserve">Субвенція з місцевого бюджету державному бюджету на виконання програм соціально-економічного розвитку регіонів/Головному управлінню Національної  поліції в Рівненській області</t>
  </si>
  <si>
    <t xml:space="preserve">О619770/17100000000</t>
  </si>
  <si>
    <t xml:space="preserve">Інші субвенції з місцевих бюджетів/Обласний бюджет Рівненської області </t>
  </si>
  <si>
    <t xml:space="preserve">ІІ. Трансферти із спеціального фонду бюджету</t>
  </si>
  <si>
    <t xml:space="preserve">                Ірина ІЛЛЮК</t>
  </si>
  <si>
    <t xml:space="preserve">Додаток 4</t>
  </si>
  <si>
    <t xml:space="preserve">до рішення виконавчого комітету Городоцької сільської ради</t>
  </si>
  <si>
    <t xml:space="preserve">Розподіл витрат  бюджету сільської територіальної громади на реалізацію місцевих / регіональних програм у 2022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О113230</t>
  </si>
  <si>
    <t xml:space="preserve">Програма  щодо підтримки внутрішньо переміщених та/або евакуйованих осіб у зв"язку з введенням воєнного стану на 2022 рік</t>
  </si>
  <si>
    <t xml:space="preserve">Рішення виконавчого комітету Городоцької сільської ради від 28.03.2022 №25</t>
  </si>
  <si>
    <t xml:space="preserve">Програма  підтримки  жителів  Городоцької сільської ради , які  призвані на військову службу під час  мобілізації, уклали  контракт внаслідок  оголошення  рішення про мобілізацію та  (або) воєнного стану, прирівняних до них  інших осіб, та членів їх сімей на 2022-2023 роки</t>
  </si>
  <si>
    <t xml:space="preserve">Рішення виконавчого комітету Городоцької сільської ради від 31.10.2022 №190</t>
  </si>
  <si>
    <t xml:space="preserve">Програма економічного та соціального  розвитку території Городоцької сільської територіальної громади на 2022 рік</t>
  </si>
  <si>
    <t xml:space="preserve">Рішення Городоцької сільської ради від 17.12.2021 №905</t>
  </si>
  <si>
    <t xml:space="preserve">Програма підготовки територіальної оборони та населення Городоцької сільської територіальної громади до участі в русі національного спротиву на 2022-2024 роки</t>
  </si>
  <si>
    <t xml:space="preserve">Рішення виконавчого комітету Городоцької сільської ради від 21.03.2022 №21</t>
  </si>
  <si>
    <t xml:space="preserve">Комплексна програма профілактики  правопорушень та боротьби із злочинністю на території  Городоцької сільської ради на 2021-2023 роки</t>
  </si>
  <si>
    <t xml:space="preserve">Рішення Городоцької сільської ради від 26.03.2021 №168</t>
  </si>
  <si>
    <t xml:space="preserve">Програма розвитку освіти  Городоцької сільської ради  Рівненського району  Рівненської області на 2021-2023 роки</t>
  </si>
  <si>
    <t xml:space="preserve">Рішення Городоцької сільської ради від 24.12.2020 №28</t>
  </si>
  <si>
    <t xml:space="preserve">Всь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_-* #,##0.00\ _₴_-;\-* #,##0.00\ _₴_-;_-* \-??\ _₴_-;_-@_-"/>
    <numFmt numFmtId="168" formatCode="#,##0"/>
    <numFmt numFmtId="169" formatCode="#,##0.00"/>
    <numFmt numFmtId="170" formatCode="0.0"/>
    <numFmt numFmtId="171" formatCode="0.00"/>
    <numFmt numFmtId="172" formatCode="_-* #,##0.00\ _г_р_н_._-;\-* #,##0.00\ _г_р_н_._-;_-* \-??\ _г_р_н_._-;_-@_-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21" borderId="1" applyFont="true" applyBorder="true" applyAlignment="false" applyProtection="false"/>
    <xf numFmtId="164" fontId="18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7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4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37" fillId="7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3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7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7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37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7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3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7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Звичайний 2" xfId="52"/>
    <cellStyle name="Итог" xfId="53"/>
    <cellStyle name="Обчислення" xfId="54"/>
    <cellStyle name="Обычный 2" xfId="55"/>
    <cellStyle name="Обычный 3" xfId="56"/>
    <cellStyle name="Обычный_ZV1PIV98" xfId="57"/>
    <cellStyle name="Плохой" xfId="58"/>
    <cellStyle name="Поганий" xfId="59"/>
    <cellStyle name="Пояснение" xfId="60"/>
    <cellStyle name="Примечание" xfId="61"/>
    <cellStyle name="Примітка" xfId="62"/>
    <cellStyle name="Підсумок" xfId="63"/>
    <cellStyle name="Результат" xfId="64"/>
    <cellStyle name="Текст пояснення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4.99"/>
    <col collapsed="false" customWidth="true" hidden="false" outlineLevel="0" max="3" min="3" style="2" width="16.56"/>
    <col collapsed="false" customWidth="true" hidden="false" outlineLevel="0" max="4" min="4" style="3" width="20.56"/>
    <col collapsed="false" customWidth="true" hidden="false" outlineLevel="0" max="5" min="5" style="3" width="20.41"/>
    <col collapsed="false" customWidth="true" hidden="false" outlineLevel="0" max="6" min="6" style="4" width="20.41"/>
    <col collapsed="false" customWidth="true" hidden="false" outlineLevel="0" max="7" min="7" style="4" width="13.99"/>
    <col collapsed="false" customWidth="false" hidden="false" outlineLevel="0" max="8" min="8" style="4" width="9.14"/>
    <col collapsed="false" customWidth="true" hidden="false" outlineLevel="0" max="9" min="9" style="4" width="13.99"/>
    <col collapsed="false" customWidth="false" hidden="false" outlineLevel="0" max="257" min="10" style="4" width="9.14"/>
  </cols>
  <sheetData>
    <row r="1" customFormat="false" ht="16.5" hidden="false" customHeight="true" outlineLevel="0" collapsed="false">
      <c r="C1" s="5" t="s">
        <v>0</v>
      </c>
      <c r="D1" s="5"/>
      <c r="F1" s="3"/>
    </row>
    <row r="2" customFormat="false" ht="17.25" hidden="false" customHeight="true" outlineLevel="0" collapsed="false">
      <c r="C2" s="6" t="s">
        <v>1</v>
      </c>
      <c r="D2" s="6"/>
      <c r="E2" s="7"/>
      <c r="F2" s="3"/>
    </row>
    <row r="3" customFormat="false" ht="17.25" hidden="false" customHeight="true" outlineLevel="0" collapsed="false">
      <c r="C3" s="6" t="s">
        <v>2</v>
      </c>
      <c r="D3" s="8"/>
      <c r="E3" s="7"/>
      <c r="F3" s="3"/>
    </row>
    <row r="4" customFormat="false" ht="12.75" hidden="false" customHeight="false" outlineLevel="0" collapsed="false">
      <c r="C4" s="6" t="s">
        <v>3</v>
      </c>
      <c r="D4" s="8"/>
      <c r="E4" s="7"/>
      <c r="F4" s="3"/>
    </row>
    <row r="5" customFormat="false" ht="12.75" hidden="false" customHeight="false" outlineLevel="0" collapsed="false">
      <c r="C5" s="6" t="s">
        <v>4</v>
      </c>
      <c r="D5" s="8"/>
      <c r="E5" s="7"/>
      <c r="F5" s="3"/>
    </row>
    <row r="6" customFormat="false" ht="48" hidden="false" customHeight="true" outlineLevel="0" collapsed="false">
      <c r="A6" s="9" t="s">
        <v>5</v>
      </c>
      <c r="B6" s="9"/>
      <c r="C6" s="9"/>
      <c r="D6" s="9"/>
      <c r="E6" s="9"/>
      <c r="F6" s="9"/>
    </row>
    <row r="7" customFormat="false" ht="13.5" hidden="false" customHeight="true" outlineLevel="0" collapsed="false">
      <c r="A7" s="10" t="n">
        <v>17553000000</v>
      </c>
      <c r="B7" s="10"/>
      <c r="C7" s="11"/>
      <c r="D7" s="11"/>
      <c r="E7" s="11"/>
      <c r="F7" s="11"/>
    </row>
    <row r="8" customFormat="false" ht="15" hidden="false" customHeight="false" outlineLevel="0" collapsed="false">
      <c r="A8" s="12" t="s">
        <v>6</v>
      </c>
      <c r="B8" s="12"/>
      <c r="C8" s="13"/>
      <c r="D8" s="14"/>
      <c r="E8" s="14"/>
      <c r="F8" s="15" t="s">
        <v>7</v>
      </c>
    </row>
    <row r="9" s="7" customFormat="true" ht="39" hidden="false" customHeight="true" outlineLevel="0" collapsed="false">
      <c r="A9" s="16" t="s">
        <v>8</v>
      </c>
      <c r="B9" s="16" t="s">
        <v>9</v>
      </c>
      <c r="C9" s="16" t="s">
        <v>10</v>
      </c>
      <c r="D9" s="16" t="s">
        <v>11</v>
      </c>
      <c r="E9" s="16" t="s">
        <v>12</v>
      </c>
      <c r="F9" s="16"/>
    </row>
    <row r="10" s="7" customFormat="true" ht="62.25" hidden="false" customHeight="true" outlineLevel="0" collapsed="false">
      <c r="A10" s="16"/>
      <c r="B10" s="16"/>
      <c r="C10" s="16"/>
      <c r="D10" s="16"/>
      <c r="E10" s="16" t="s">
        <v>13</v>
      </c>
      <c r="F10" s="17" t="s">
        <v>14</v>
      </c>
    </row>
    <row r="11" s="7" customFormat="true" ht="35.25" hidden="false" customHeight="true" outlineLevel="0" collapsed="false">
      <c r="A11" s="18" t="s">
        <v>15</v>
      </c>
      <c r="B11" s="18"/>
      <c r="C11" s="19" t="n">
        <f aca="false">D11+E11</f>
        <v>0</v>
      </c>
      <c r="D11" s="20" t="n">
        <f aca="false">D12</f>
        <v>50000</v>
      </c>
      <c r="E11" s="20" t="n">
        <f aca="false">E12</f>
        <v>-50000</v>
      </c>
      <c r="F11" s="21" t="n">
        <f aca="false">F12</f>
        <v>-50000</v>
      </c>
    </row>
    <row r="12" s="7" customFormat="true" ht="22.5" hidden="false" customHeight="true" outlineLevel="0" collapsed="false">
      <c r="A12" s="22" t="s">
        <v>16</v>
      </c>
      <c r="B12" s="23" t="s">
        <v>17</v>
      </c>
      <c r="C12" s="19" t="n">
        <f aca="false">D12+E12</f>
        <v>0</v>
      </c>
      <c r="D12" s="24" t="n">
        <f aca="false">D13</f>
        <v>50000</v>
      </c>
      <c r="E12" s="24" t="n">
        <f aca="false">E13</f>
        <v>-50000</v>
      </c>
      <c r="F12" s="19" t="n">
        <f aca="false">F13</f>
        <v>-50000</v>
      </c>
    </row>
    <row r="13" s="7" customFormat="true" ht="49.5" hidden="false" customHeight="false" outlineLevel="0" collapsed="false">
      <c r="A13" s="22" t="n">
        <v>208000</v>
      </c>
      <c r="B13" s="23" t="s">
        <v>18</v>
      </c>
      <c r="C13" s="21" t="n">
        <f aca="false">D13+E13</f>
        <v>0</v>
      </c>
      <c r="D13" s="24" t="n">
        <f aca="false">D14</f>
        <v>50000</v>
      </c>
      <c r="E13" s="24" t="n">
        <f aca="false">E14</f>
        <v>-50000</v>
      </c>
      <c r="F13" s="24" t="n">
        <f aca="false">F14</f>
        <v>-50000</v>
      </c>
    </row>
    <row r="14" s="7" customFormat="true" ht="66" hidden="false" customHeight="false" outlineLevel="0" collapsed="false">
      <c r="A14" s="22" t="s">
        <v>19</v>
      </c>
      <c r="B14" s="23" t="s">
        <v>20</v>
      </c>
      <c r="C14" s="21" t="n">
        <v>0</v>
      </c>
      <c r="D14" s="25" t="n">
        <v>50000</v>
      </c>
      <c r="E14" s="25" t="n">
        <v>-50000</v>
      </c>
      <c r="F14" s="25" t="n">
        <v>-50000</v>
      </c>
    </row>
    <row r="15" s="7" customFormat="true" ht="16.5" hidden="false" customHeight="false" outlineLevel="0" collapsed="false">
      <c r="A15" s="26" t="s">
        <v>21</v>
      </c>
      <c r="B15" s="27" t="s">
        <v>22</v>
      </c>
      <c r="C15" s="21" t="n">
        <f aca="false">C12</f>
        <v>0</v>
      </c>
      <c r="D15" s="20" t="n">
        <f aca="false">D12</f>
        <v>50000</v>
      </c>
      <c r="E15" s="20" t="n">
        <f aca="false">E12</f>
        <v>-50000</v>
      </c>
      <c r="F15" s="21" t="n">
        <f aca="false">F12</f>
        <v>-50000</v>
      </c>
    </row>
    <row r="16" s="7" customFormat="true" ht="41.25" hidden="false" customHeight="true" outlineLevel="0" collapsed="false">
      <c r="A16" s="26" t="s">
        <v>23</v>
      </c>
      <c r="B16" s="26"/>
      <c r="C16" s="19" t="n">
        <f aca="false">D16+E16</f>
        <v>0</v>
      </c>
      <c r="D16" s="24" t="n">
        <f aca="false">D12</f>
        <v>50000</v>
      </c>
      <c r="E16" s="24" t="n">
        <f aca="false">E12</f>
        <v>-50000</v>
      </c>
      <c r="F16" s="19" t="n">
        <f aca="false">F12</f>
        <v>-50000</v>
      </c>
    </row>
    <row r="17" s="7" customFormat="true" ht="34.5" hidden="false" customHeight="true" outlineLevel="0" collapsed="false">
      <c r="A17" s="22" t="s">
        <v>24</v>
      </c>
      <c r="B17" s="23" t="s">
        <v>25</v>
      </c>
      <c r="C17" s="21" t="n">
        <f aca="false">D17+E17</f>
        <v>0</v>
      </c>
      <c r="D17" s="24" t="n">
        <f aca="false">D18</f>
        <v>50000</v>
      </c>
      <c r="E17" s="24" t="n">
        <f aca="false">E18</f>
        <v>-50000</v>
      </c>
      <c r="F17" s="19" t="n">
        <f aca="false">F18</f>
        <v>-50000</v>
      </c>
    </row>
    <row r="18" s="7" customFormat="true" ht="34.5" hidden="false" customHeight="true" outlineLevel="0" collapsed="false">
      <c r="A18" s="22" t="n">
        <v>602000</v>
      </c>
      <c r="B18" s="23" t="s">
        <v>26</v>
      </c>
      <c r="C18" s="21" t="n">
        <f aca="false">D18+E18</f>
        <v>0</v>
      </c>
      <c r="D18" s="24" t="n">
        <f aca="false">D19</f>
        <v>50000</v>
      </c>
      <c r="E18" s="24" t="n">
        <f aca="false">E19</f>
        <v>-50000</v>
      </c>
      <c r="F18" s="24" t="n">
        <f aca="false">F19</f>
        <v>-50000</v>
      </c>
    </row>
    <row r="19" s="7" customFormat="true" ht="66" hidden="false" customHeight="false" outlineLevel="0" collapsed="false">
      <c r="A19" s="22" t="s">
        <v>27</v>
      </c>
      <c r="B19" s="23" t="s">
        <v>20</v>
      </c>
      <c r="C19" s="21" t="n">
        <v>0</v>
      </c>
      <c r="D19" s="25" t="n">
        <v>50000</v>
      </c>
      <c r="E19" s="25" t="n">
        <v>-50000</v>
      </c>
      <c r="F19" s="25" t="n">
        <v>-50000</v>
      </c>
    </row>
    <row r="20" s="7" customFormat="true" ht="32.25" hidden="false" customHeight="true" outlineLevel="0" collapsed="false">
      <c r="A20" s="26" t="s">
        <v>21</v>
      </c>
      <c r="B20" s="27" t="s">
        <v>22</v>
      </c>
      <c r="C20" s="19" t="n">
        <f aca="false">D20+E20</f>
        <v>0</v>
      </c>
      <c r="D20" s="24" t="n">
        <f aca="false">D17</f>
        <v>50000</v>
      </c>
      <c r="E20" s="24" t="n">
        <f aca="false">E17</f>
        <v>-50000</v>
      </c>
      <c r="F20" s="24" t="n">
        <f aca="false">F17</f>
        <v>-50000</v>
      </c>
    </row>
    <row r="21" s="7" customFormat="true" ht="32.25" hidden="false" customHeight="true" outlineLevel="0" collapsed="false">
      <c r="A21" s="13"/>
      <c r="B21" s="13"/>
      <c r="C21" s="13"/>
      <c r="D21" s="28"/>
      <c r="E21" s="28"/>
      <c r="F21" s="29"/>
    </row>
    <row r="22" s="7" customFormat="true" ht="31.5" hidden="false" customHeight="true" outlineLevel="0" collapsed="false">
      <c r="A22" s="30" t="s">
        <v>28</v>
      </c>
      <c r="B22" s="30"/>
      <c r="C22" s="31"/>
      <c r="D22" s="32" t="s">
        <v>29</v>
      </c>
      <c r="E22" s="32"/>
      <c r="F22" s="32"/>
    </row>
    <row r="23" s="7" customFormat="true" ht="15.75" hidden="false" customHeight="false" outlineLevel="0" collapsed="false">
      <c r="A23" s="2"/>
      <c r="B23" s="2"/>
      <c r="C23" s="2"/>
      <c r="D23" s="33"/>
      <c r="E23" s="34"/>
      <c r="F23" s="35"/>
    </row>
    <row r="24" customFormat="false" ht="15" hidden="false" customHeight="false" outlineLevel="0" collapsed="false">
      <c r="A24" s="2"/>
      <c r="B24" s="36"/>
      <c r="C24" s="36"/>
      <c r="D24" s="37"/>
    </row>
    <row r="25" customFormat="false" ht="15" hidden="false" customHeight="false" outlineLevel="0" collapsed="false">
      <c r="A25" s="2"/>
      <c r="B25" s="36"/>
      <c r="C25" s="38"/>
      <c r="D25" s="37"/>
      <c r="E25" s="39"/>
    </row>
    <row r="26" customFormat="false" ht="15" hidden="false" customHeight="false" outlineLevel="0" collapsed="false">
      <c r="A26" s="2"/>
      <c r="B26" s="36"/>
      <c r="C26" s="36"/>
      <c r="D26" s="37"/>
    </row>
    <row r="27" customFormat="false" ht="15" hidden="false" customHeight="false" outlineLevel="0" collapsed="false">
      <c r="A27" s="2"/>
      <c r="B27" s="36"/>
      <c r="C27" s="36"/>
      <c r="D27" s="37"/>
    </row>
    <row r="28" customFormat="false" ht="15" hidden="false" customHeight="false" outlineLevel="0" collapsed="false">
      <c r="A28" s="2"/>
      <c r="B28" s="36"/>
      <c r="C28" s="36"/>
      <c r="D28" s="37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  <c r="D30" s="37"/>
      <c r="E30" s="37"/>
    </row>
    <row r="31" customFormat="false" ht="12.75" hidden="false" customHeight="false" outlineLevel="0" collapsed="false">
      <c r="A31" s="2"/>
      <c r="D31" s="40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  <c r="E33" s="37"/>
    </row>
    <row r="37" customFormat="false" ht="12.75" hidden="false" customHeight="false" outlineLevel="0" collapsed="false">
      <c r="D37" s="37"/>
    </row>
  </sheetData>
  <mergeCells count="12">
    <mergeCell ref="A6:F6"/>
    <mergeCell ref="A7:B7"/>
    <mergeCell ref="A8:B8"/>
    <mergeCell ref="A9:A10"/>
    <mergeCell ref="B9:B10"/>
    <mergeCell ref="C9:C10"/>
    <mergeCell ref="D9:D10"/>
    <mergeCell ref="E9:F9"/>
    <mergeCell ref="A11:B11"/>
    <mergeCell ref="A16:B16"/>
    <mergeCell ref="A22:B22"/>
    <mergeCell ref="D22:F22"/>
  </mergeCells>
  <printOptions headings="false" gridLines="false" gridLinesSet="true" horizontalCentered="false" verticalCentered="false"/>
  <pageMargins left="1.10208333333333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3.28"/>
    <col collapsed="false" customWidth="true" hidden="false" outlineLevel="0" max="3" min="2" style="7" width="8.85"/>
    <col collapsed="false" customWidth="true" hidden="false" outlineLevel="0" max="4" min="4" style="7" width="39.13"/>
    <col collapsed="false" customWidth="true" hidden="false" outlineLevel="0" max="5" min="5" style="7" width="22.14"/>
    <col collapsed="false" customWidth="true" hidden="false" outlineLevel="0" max="6" min="6" style="7" width="16.42"/>
    <col collapsed="false" customWidth="true" hidden="false" outlineLevel="0" max="7" min="7" style="7" width="15.99"/>
    <col collapsed="false" customWidth="true" hidden="false" outlineLevel="0" max="8" min="8" style="7" width="15.7"/>
    <col collapsed="false" customWidth="true" hidden="false" outlineLevel="0" max="9" min="9" style="7" width="9.41"/>
    <col collapsed="false" customWidth="true" hidden="false" outlineLevel="0" max="10" min="10" style="7" width="21.7"/>
    <col collapsed="false" customWidth="true" hidden="false" outlineLevel="0" max="11" min="11" style="7" width="18.56"/>
    <col collapsed="false" customWidth="true" hidden="false" outlineLevel="0" max="12" min="12" style="7" width="16.56"/>
    <col collapsed="false" customWidth="true" hidden="false" outlineLevel="0" max="13" min="13" style="7" width="15.7"/>
    <col collapsed="false" customWidth="true" hidden="false" outlineLevel="0" max="14" min="14" style="7" width="11.13"/>
    <col collapsed="false" customWidth="true" hidden="false" outlineLevel="0" max="15" min="15" style="7" width="13.14"/>
    <col collapsed="false" customWidth="true" hidden="false" outlineLevel="0" max="16" min="16" style="7" width="15.56"/>
    <col collapsed="false" customWidth="true" hidden="false" outlineLevel="0" max="17" min="17" style="7" width="15.99"/>
    <col collapsed="false" customWidth="true" hidden="false" outlineLevel="0" max="18" min="18" style="7" width="16.28"/>
    <col collapsed="false" customWidth="true" hidden="false" outlineLevel="0" max="19" min="19" style="7" width="10.56"/>
    <col collapsed="false" customWidth="false" hidden="false" outlineLevel="0" max="257" min="20" style="7" width="9.14"/>
  </cols>
  <sheetData>
    <row r="1" customFormat="false" ht="12.75" hidden="false" customHeight="false" outlineLevel="0" collapsed="false">
      <c r="L1" s="6"/>
      <c r="M1" s="6" t="s">
        <v>30</v>
      </c>
      <c r="N1" s="6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L2" s="6"/>
      <c r="M2" s="6" t="s">
        <v>31</v>
      </c>
      <c r="N2" s="6"/>
      <c r="P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L3" s="6"/>
      <c r="M3" s="6" t="s">
        <v>2</v>
      </c>
      <c r="N3" s="8"/>
      <c r="P3" s="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L4" s="6"/>
      <c r="M4" s="6" t="s">
        <v>3</v>
      </c>
      <c r="N4" s="8"/>
      <c r="P4" s="3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L5" s="6"/>
      <c r="M5" s="6" t="s">
        <v>4</v>
      </c>
      <c r="N5" s="8"/>
      <c r="P5" s="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10" t="n">
        <v>17553000000</v>
      </c>
      <c r="B6" s="10"/>
      <c r="C6" s="41" t="s">
        <v>32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2" t="s">
        <v>6</v>
      </c>
      <c r="B7" s="42"/>
      <c r="H7" s="43"/>
      <c r="I7" s="43"/>
      <c r="J7" s="43"/>
      <c r="K7" s="43"/>
      <c r="L7" s="44"/>
      <c r="M7" s="7" t="s">
        <v>33</v>
      </c>
      <c r="Q7" s="45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46" t="s">
        <v>34</v>
      </c>
      <c r="B8" s="46" t="s">
        <v>35</v>
      </c>
      <c r="C8" s="46" t="s">
        <v>36</v>
      </c>
      <c r="D8" s="47" t="s">
        <v>37</v>
      </c>
      <c r="E8" s="47" t="s">
        <v>11</v>
      </c>
      <c r="F8" s="47"/>
      <c r="G8" s="47"/>
      <c r="H8" s="47"/>
      <c r="I8" s="47"/>
      <c r="J8" s="47" t="s">
        <v>12</v>
      </c>
      <c r="K8" s="47"/>
      <c r="L8" s="47"/>
      <c r="M8" s="47"/>
      <c r="N8" s="47"/>
      <c r="O8" s="47"/>
      <c r="P8" s="47"/>
      <c r="Q8" s="48" t="s">
        <v>38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46"/>
      <c r="B9" s="46"/>
      <c r="C9" s="46"/>
      <c r="D9" s="47"/>
      <c r="E9" s="47" t="s">
        <v>10</v>
      </c>
      <c r="F9" s="49" t="s">
        <v>39</v>
      </c>
      <c r="G9" s="47" t="s">
        <v>40</v>
      </c>
      <c r="H9" s="47"/>
      <c r="I9" s="49" t="s">
        <v>41</v>
      </c>
      <c r="J9" s="47" t="s">
        <v>10</v>
      </c>
      <c r="K9" s="50" t="s">
        <v>14</v>
      </c>
      <c r="L9" s="50" t="s">
        <v>42</v>
      </c>
      <c r="M9" s="49" t="s">
        <v>39</v>
      </c>
      <c r="N9" s="47" t="s">
        <v>40</v>
      </c>
      <c r="O9" s="47"/>
      <c r="P9" s="49" t="s">
        <v>41</v>
      </c>
      <c r="Q9" s="48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46"/>
      <c r="B10" s="46"/>
      <c r="C10" s="46"/>
      <c r="D10" s="47"/>
      <c r="E10" s="47"/>
      <c r="F10" s="49"/>
      <c r="G10" s="47" t="s">
        <v>43</v>
      </c>
      <c r="H10" s="47" t="s">
        <v>44</v>
      </c>
      <c r="I10" s="49"/>
      <c r="J10" s="47"/>
      <c r="K10" s="50"/>
      <c r="L10" s="51" t="s">
        <v>45</v>
      </c>
      <c r="M10" s="49"/>
      <c r="N10" s="47" t="s">
        <v>43</v>
      </c>
      <c r="O10" s="47" t="s">
        <v>44</v>
      </c>
      <c r="P10" s="49"/>
      <c r="Q10" s="48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7.75" hidden="false" customHeight="true" outlineLevel="0" collapsed="false">
      <c r="A11" s="46"/>
      <c r="B11" s="46"/>
      <c r="C11" s="46"/>
      <c r="D11" s="47"/>
      <c r="E11" s="47"/>
      <c r="F11" s="49"/>
      <c r="G11" s="47"/>
      <c r="H11" s="47"/>
      <c r="I11" s="49"/>
      <c r="J11" s="47"/>
      <c r="K11" s="50"/>
      <c r="L11" s="51"/>
      <c r="M11" s="49"/>
      <c r="N11" s="47"/>
      <c r="O11" s="47"/>
      <c r="P11" s="49"/>
      <c r="Q11" s="48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47" t="n">
        <v>1</v>
      </c>
      <c r="B12" s="47" t="n">
        <v>2</v>
      </c>
      <c r="C12" s="47" t="n">
        <v>3</v>
      </c>
      <c r="D12" s="47" t="n">
        <v>4</v>
      </c>
      <c r="E12" s="52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2" t="n">
        <v>13</v>
      </c>
      <c r="N12" s="52" t="n">
        <v>14</v>
      </c>
      <c r="O12" s="52" t="n">
        <v>15</v>
      </c>
      <c r="P12" s="52" t="n">
        <v>16</v>
      </c>
      <c r="Q12" s="53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58" customFormat="true" ht="37.5" hidden="false" customHeight="true" outlineLevel="0" collapsed="false">
      <c r="A13" s="54" t="s">
        <v>46</v>
      </c>
      <c r="B13" s="55"/>
      <c r="C13" s="54"/>
      <c r="D13" s="56" t="s">
        <v>47</v>
      </c>
      <c r="E13" s="57" t="n">
        <f aca="false">E14</f>
        <v>1052237</v>
      </c>
      <c r="F13" s="57" t="n">
        <f aca="false">F14</f>
        <v>1052237</v>
      </c>
      <c r="G13" s="57" t="n">
        <f aca="false">G14</f>
        <v>-1215379</v>
      </c>
      <c r="H13" s="57" t="n">
        <f aca="false">H14</f>
        <v>-475000</v>
      </c>
      <c r="I13" s="57" t="n">
        <f aca="false">I14</f>
        <v>0</v>
      </c>
      <c r="J13" s="57" t="n">
        <f aca="false">J14</f>
        <v>-50000</v>
      </c>
      <c r="K13" s="57" t="n">
        <f aca="false">K14</f>
        <v>-50000</v>
      </c>
      <c r="L13" s="57" t="n">
        <f aca="false">L14</f>
        <v>-50000</v>
      </c>
      <c r="M13" s="57" t="n">
        <f aca="false">M14</f>
        <v>0</v>
      </c>
      <c r="N13" s="57" t="n">
        <f aca="false">N14</f>
        <v>0</v>
      </c>
      <c r="O13" s="57" t="n">
        <f aca="false">O14</f>
        <v>0</v>
      </c>
      <c r="P13" s="57" t="n">
        <f aca="false">P14</f>
        <v>-50000</v>
      </c>
      <c r="Q13" s="57" t="n">
        <f aca="false">E13+J13</f>
        <v>1002237</v>
      </c>
    </row>
    <row r="14" s="58" customFormat="true" ht="37.5" hidden="false" customHeight="true" outlineLevel="0" collapsed="false">
      <c r="A14" s="59" t="s">
        <v>48</v>
      </c>
      <c r="B14" s="60"/>
      <c r="C14" s="61"/>
      <c r="D14" s="62" t="s">
        <v>49</v>
      </c>
      <c r="E14" s="63" t="n">
        <f aca="false">E15+E18+E23+E26+E29+E32</f>
        <v>1052237</v>
      </c>
      <c r="F14" s="63" t="n">
        <f aca="false">F15+F18+F23+F26+F29+F32</f>
        <v>1052237</v>
      </c>
      <c r="G14" s="63" t="n">
        <f aca="false">G15+G18+G23+G26+G29+G32</f>
        <v>-1215379</v>
      </c>
      <c r="H14" s="63" t="n">
        <f aca="false">H15+H18+H23+H26+H29+H32</f>
        <v>-475000</v>
      </c>
      <c r="I14" s="63" t="n">
        <f aca="false">I15+I18+I23+I26+I29+I32</f>
        <v>0</v>
      </c>
      <c r="J14" s="63" t="n">
        <f aca="false">J15+J18+J23+J26+J29+J32</f>
        <v>-50000</v>
      </c>
      <c r="K14" s="63" t="n">
        <f aca="false">K15+K18+K23+K26+K29+K32</f>
        <v>-50000</v>
      </c>
      <c r="L14" s="63" t="n">
        <f aca="false">L15+L18+L23+L26+L29+L32</f>
        <v>-50000</v>
      </c>
      <c r="M14" s="63" t="n">
        <f aca="false">M15+M18+M23+M26+M29+M32</f>
        <v>0</v>
      </c>
      <c r="N14" s="63" t="n">
        <f aca="false">N15+N18+N23+N26+N29+N32</f>
        <v>0</v>
      </c>
      <c r="O14" s="63" t="n">
        <f aca="false">O15+O18+O23+O26+O29+O32</f>
        <v>0</v>
      </c>
      <c r="P14" s="63" t="n">
        <f aca="false">P15+P18+P23+P26+P29+P32</f>
        <v>-50000</v>
      </c>
      <c r="Q14" s="64" t="n">
        <f aca="false">E14+J14</f>
        <v>1002237</v>
      </c>
    </row>
    <row r="15" customFormat="false" ht="18.75" hidden="false" customHeight="false" outlineLevel="0" collapsed="false">
      <c r="A15" s="65" t="s">
        <v>50</v>
      </c>
      <c r="B15" s="65" t="s">
        <v>51</v>
      </c>
      <c r="C15" s="66" t="s">
        <v>52</v>
      </c>
      <c r="D15" s="67" t="s">
        <v>53</v>
      </c>
      <c r="E15" s="64" t="n">
        <f aca="false">SUM(E16:E17)</f>
        <v>-1447763</v>
      </c>
      <c r="F15" s="64" t="n">
        <f aca="false">SUM(F16:F17)</f>
        <v>-1447763</v>
      </c>
      <c r="G15" s="64" t="n">
        <f aca="false">SUM(G16:G17)</f>
        <v>-1215379</v>
      </c>
      <c r="H15" s="64" t="n">
        <f aca="false">SUM(H16:H17)</f>
        <v>25000</v>
      </c>
      <c r="I15" s="64" t="n">
        <f aca="false">SUM(I16:I17)</f>
        <v>0</v>
      </c>
      <c r="J15" s="64" t="n">
        <f aca="false">SUM(J16:J17)</f>
        <v>-100000</v>
      </c>
      <c r="K15" s="64" t="n">
        <f aca="false">SUM(K16:K17)</f>
        <v>-100000</v>
      </c>
      <c r="L15" s="64" t="n">
        <f aca="false">SUM(L16:L17)</f>
        <v>-100000</v>
      </c>
      <c r="M15" s="64" t="n">
        <f aca="false">SUM(M16:M17)</f>
        <v>0</v>
      </c>
      <c r="N15" s="64" t="n">
        <f aca="false">SUM(N16:N17)</f>
        <v>0</v>
      </c>
      <c r="O15" s="64" t="n">
        <f aca="false">SUM(O16:O17)</f>
        <v>0</v>
      </c>
      <c r="P15" s="64" t="n">
        <f aca="false">SUM(P16:P17)</f>
        <v>-100000</v>
      </c>
      <c r="Q15" s="64" t="n">
        <f aca="false">E15+J15</f>
        <v>-1547763</v>
      </c>
      <c r="R15" s="68"/>
      <c r="S15" s="69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0" hidden="false" customHeight="false" outlineLevel="0" collapsed="false">
      <c r="A16" s="70" t="s">
        <v>54</v>
      </c>
      <c r="B16" s="71" t="s">
        <v>55</v>
      </c>
      <c r="C16" s="71" t="s">
        <v>52</v>
      </c>
      <c r="D16" s="72" t="s">
        <v>56</v>
      </c>
      <c r="E16" s="73" t="n">
        <v>-1586000</v>
      </c>
      <c r="F16" s="73" t="n">
        <v>-1586000</v>
      </c>
      <c r="G16" s="73" t="n">
        <v>-1300000</v>
      </c>
      <c r="H16" s="73"/>
      <c r="I16" s="73"/>
      <c r="J16" s="73" t="n">
        <v>-100000</v>
      </c>
      <c r="K16" s="73" t="n">
        <v>-100000</v>
      </c>
      <c r="L16" s="73" t="n">
        <v>-100000</v>
      </c>
      <c r="M16" s="73"/>
      <c r="N16" s="73"/>
      <c r="O16" s="73"/>
      <c r="P16" s="73" t="n">
        <v>-100000</v>
      </c>
      <c r="Q16" s="64" t="n">
        <f aca="false">E16+J16</f>
        <v>-1686000</v>
      </c>
      <c r="R16" s="68"/>
      <c r="S16" s="69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93.75" hidden="false" customHeight="false" outlineLevel="0" collapsed="false">
      <c r="A17" s="70" t="s">
        <v>57</v>
      </c>
      <c r="B17" s="74" t="s">
        <v>58</v>
      </c>
      <c r="C17" s="71" t="s">
        <v>52</v>
      </c>
      <c r="D17" s="72" t="s">
        <v>59</v>
      </c>
      <c r="E17" s="73" t="n">
        <v>138237</v>
      </c>
      <c r="F17" s="73" t="n">
        <v>138237</v>
      </c>
      <c r="G17" s="73" t="n">
        <v>84621</v>
      </c>
      <c r="H17" s="73" t="n">
        <v>25000</v>
      </c>
      <c r="I17" s="73"/>
      <c r="J17" s="73"/>
      <c r="K17" s="73"/>
      <c r="L17" s="73"/>
      <c r="M17" s="73"/>
      <c r="N17" s="73"/>
      <c r="O17" s="73"/>
      <c r="P17" s="73"/>
      <c r="Q17" s="64" t="n">
        <f aca="false">E17+J17</f>
        <v>138237</v>
      </c>
      <c r="R17" s="68"/>
      <c r="S17" s="69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7.5" hidden="false" customHeight="false" outlineLevel="0" collapsed="false">
      <c r="A18" s="66" t="s">
        <v>60</v>
      </c>
      <c r="B18" s="66" t="n">
        <v>3000</v>
      </c>
      <c r="C18" s="66"/>
      <c r="D18" s="67" t="s">
        <v>61</v>
      </c>
      <c r="E18" s="64" t="n">
        <f aca="false">E19+E21</f>
        <v>900000</v>
      </c>
      <c r="F18" s="64" t="n">
        <f aca="false">F19+F21</f>
        <v>900000</v>
      </c>
      <c r="G18" s="64" t="n">
        <f aca="false">G19+G21</f>
        <v>0</v>
      </c>
      <c r="H18" s="64" t="n">
        <f aca="false">H19+H21</f>
        <v>0</v>
      </c>
      <c r="I18" s="64" t="n">
        <f aca="false">I19+I21</f>
        <v>0</v>
      </c>
      <c r="J18" s="64" t="n">
        <f aca="false">J19+J21</f>
        <v>0</v>
      </c>
      <c r="K18" s="64" t="n">
        <f aca="false">K19+K21</f>
        <v>0</v>
      </c>
      <c r="L18" s="64" t="n">
        <f aca="false">L19+L21</f>
        <v>0</v>
      </c>
      <c r="M18" s="64" t="n">
        <f aca="false">M19+M21</f>
        <v>0</v>
      </c>
      <c r="N18" s="64" t="n">
        <f aca="false">N19+N21</f>
        <v>0</v>
      </c>
      <c r="O18" s="64" t="n">
        <f aca="false">O19+O21</f>
        <v>0</v>
      </c>
      <c r="P18" s="64" t="n">
        <f aca="false">P19+P21</f>
        <v>0</v>
      </c>
      <c r="Q18" s="64" t="n">
        <f aca="false">E18+J18</f>
        <v>900000</v>
      </c>
      <c r="R18" s="68"/>
      <c r="S18" s="69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93.75" hidden="false" customHeight="false" outlineLevel="0" collapsed="false">
      <c r="A19" s="74" t="s">
        <v>62</v>
      </c>
      <c r="B19" s="74" t="n">
        <v>3230</v>
      </c>
      <c r="C19" s="74" t="n">
        <v>1070</v>
      </c>
      <c r="D19" s="75" t="s">
        <v>63</v>
      </c>
      <c r="E19" s="76" t="n">
        <v>-100000</v>
      </c>
      <c r="F19" s="76" t="n">
        <v>-100000</v>
      </c>
      <c r="G19" s="76" t="n">
        <f aca="false">G20</f>
        <v>0</v>
      </c>
      <c r="H19" s="76" t="n">
        <f aca="false">H20</f>
        <v>0</v>
      </c>
      <c r="I19" s="76" t="n">
        <f aca="false">I20</f>
        <v>0</v>
      </c>
      <c r="J19" s="76" t="n">
        <f aca="false">J20</f>
        <v>0</v>
      </c>
      <c r="K19" s="76" t="n">
        <f aca="false">K20</f>
        <v>0</v>
      </c>
      <c r="L19" s="76" t="n">
        <f aca="false">L20</f>
        <v>0</v>
      </c>
      <c r="M19" s="76" t="n">
        <f aca="false">M20</f>
        <v>0</v>
      </c>
      <c r="N19" s="76" t="n">
        <f aca="false">N20</f>
        <v>0</v>
      </c>
      <c r="O19" s="76" t="n">
        <f aca="false">O20</f>
        <v>0</v>
      </c>
      <c r="P19" s="76" t="n">
        <f aca="false">P20</f>
        <v>0</v>
      </c>
      <c r="Q19" s="64" t="n">
        <f aca="false">E19+J19</f>
        <v>-100000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12.5" hidden="false" customHeight="false" outlineLevel="0" collapsed="false">
      <c r="A20" s="74"/>
      <c r="B20" s="74"/>
      <c r="C20" s="74"/>
      <c r="D20" s="77" t="s">
        <v>64</v>
      </c>
      <c r="E20" s="76" t="n">
        <v>-100000</v>
      </c>
      <c r="F20" s="76" t="n">
        <v>-100000</v>
      </c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64" t="n">
        <f aca="false">E20+J20</f>
        <v>-100000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6.25" hidden="false" customHeight="false" outlineLevel="0" collapsed="false">
      <c r="A21" s="71" t="s">
        <v>65</v>
      </c>
      <c r="B21" s="71" t="n">
        <v>3242</v>
      </c>
      <c r="C21" s="71" t="n">
        <v>1090</v>
      </c>
      <c r="D21" s="75" t="s">
        <v>66</v>
      </c>
      <c r="E21" s="76" t="n">
        <f aca="false">E22</f>
        <v>1000000</v>
      </c>
      <c r="F21" s="76" t="n">
        <f aca="false">F22</f>
        <v>1000000</v>
      </c>
      <c r="G21" s="76" t="n">
        <f aca="false">G22</f>
        <v>0</v>
      </c>
      <c r="H21" s="76" t="n">
        <f aca="false">H22</f>
        <v>0</v>
      </c>
      <c r="I21" s="76" t="n">
        <f aca="false">I22</f>
        <v>0</v>
      </c>
      <c r="J21" s="76" t="n">
        <f aca="false">J22</f>
        <v>0</v>
      </c>
      <c r="K21" s="76" t="n">
        <f aca="false">K22</f>
        <v>0</v>
      </c>
      <c r="L21" s="76" t="n">
        <f aca="false">L22</f>
        <v>0</v>
      </c>
      <c r="M21" s="76" t="n">
        <f aca="false">M22</f>
        <v>0</v>
      </c>
      <c r="N21" s="76" t="n">
        <f aca="false">N22</f>
        <v>0</v>
      </c>
      <c r="O21" s="76" t="n">
        <f aca="false">O22</f>
        <v>0</v>
      </c>
      <c r="P21" s="76" t="n">
        <f aca="false">P22</f>
        <v>0</v>
      </c>
      <c r="Q21" s="64" t="n">
        <f aca="false">E21+J21</f>
        <v>1000000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7.5" hidden="false" customHeight="false" outlineLevel="0" collapsed="false">
      <c r="A22" s="74"/>
      <c r="B22" s="74"/>
      <c r="C22" s="74"/>
      <c r="D22" s="77" t="s">
        <v>67</v>
      </c>
      <c r="E22" s="76" t="n">
        <v>1000000</v>
      </c>
      <c r="F22" s="76" t="n">
        <v>1000000</v>
      </c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64" t="n">
        <f aca="false">E22+J22</f>
        <v>1000000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7.5" hidden="false" customHeight="false" outlineLevel="0" collapsed="false">
      <c r="A23" s="65" t="s">
        <v>68</v>
      </c>
      <c r="B23" s="65" t="n">
        <v>6000</v>
      </c>
      <c r="C23" s="65"/>
      <c r="D23" s="79" t="s">
        <v>69</v>
      </c>
      <c r="E23" s="80" t="n">
        <f aca="false">E24</f>
        <v>-300000</v>
      </c>
      <c r="F23" s="80" t="n">
        <f aca="false">F24</f>
        <v>-300000</v>
      </c>
      <c r="G23" s="80" t="n">
        <f aca="false">G24</f>
        <v>0</v>
      </c>
      <c r="H23" s="80" t="n">
        <f aca="false">H24</f>
        <v>-500000</v>
      </c>
      <c r="I23" s="80" t="n">
        <f aca="false">I24</f>
        <v>0</v>
      </c>
      <c r="J23" s="80" t="n">
        <f aca="false">J24</f>
        <v>0</v>
      </c>
      <c r="K23" s="80" t="n">
        <f aca="false">K24</f>
        <v>0</v>
      </c>
      <c r="L23" s="80" t="n">
        <f aca="false">L24</f>
        <v>0</v>
      </c>
      <c r="M23" s="80" t="n">
        <f aca="false">M24</f>
        <v>0</v>
      </c>
      <c r="N23" s="80" t="n">
        <f aca="false">N24</f>
        <v>0</v>
      </c>
      <c r="O23" s="80" t="n">
        <f aca="false">O24</f>
        <v>0</v>
      </c>
      <c r="P23" s="80" t="n">
        <f aca="false">P24</f>
        <v>0</v>
      </c>
      <c r="Q23" s="64" t="n">
        <f aca="false">E23+J23</f>
        <v>-300000</v>
      </c>
      <c r="R23" s="68"/>
      <c r="S23" s="69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7.5" hidden="false" customHeight="false" outlineLevel="0" collapsed="false">
      <c r="A24" s="71" t="s">
        <v>70</v>
      </c>
      <c r="B24" s="71" t="n">
        <v>6030</v>
      </c>
      <c r="C24" s="81" t="s">
        <v>71</v>
      </c>
      <c r="D24" s="72" t="s">
        <v>72</v>
      </c>
      <c r="E24" s="78" t="n">
        <f aca="false">E25</f>
        <v>-300000</v>
      </c>
      <c r="F24" s="78" t="n">
        <f aca="false">F25</f>
        <v>-300000</v>
      </c>
      <c r="G24" s="78" t="n">
        <f aca="false">G25</f>
        <v>0</v>
      </c>
      <c r="H24" s="78" t="n">
        <f aca="false">H25</f>
        <v>-500000</v>
      </c>
      <c r="I24" s="78" t="n">
        <f aca="false">I25</f>
        <v>0</v>
      </c>
      <c r="J24" s="78" t="n">
        <f aca="false">J25</f>
        <v>0</v>
      </c>
      <c r="K24" s="78" t="n">
        <f aca="false">K25</f>
        <v>0</v>
      </c>
      <c r="L24" s="78" t="n">
        <f aca="false">L25</f>
        <v>0</v>
      </c>
      <c r="M24" s="78" t="n">
        <f aca="false">M25</f>
        <v>0</v>
      </c>
      <c r="N24" s="78" t="n">
        <f aca="false">N25</f>
        <v>0</v>
      </c>
      <c r="O24" s="78" t="n">
        <f aca="false">O25</f>
        <v>0</v>
      </c>
      <c r="P24" s="78" t="n">
        <f aca="false">P25</f>
        <v>0</v>
      </c>
      <c r="Q24" s="64" t="n">
        <f aca="false">E24+J24</f>
        <v>-300000</v>
      </c>
      <c r="R24" s="68"/>
      <c r="S24" s="69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93.75" hidden="false" customHeight="false" outlineLevel="0" collapsed="false">
      <c r="A25" s="71"/>
      <c r="B25" s="71"/>
      <c r="C25" s="81"/>
      <c r="D25" s="82" t="s">
        <v>73</v>
      </c>
      <c r="E25" s="78" t="n">
        <v>-300000</v>
      </c>
      <c r="F25" s="78" t="n">
        <v>-300000</v>
      </c>
      <c r="G25" s="78"/>
      <c r="H25" s="78" t="n">
        <v>-500000</v>
      </c>
      <c r="I25" s="78"/>
      <c r="J25" s="78"/>
      <c r="K25" s="78"/>
      <c r="L25" s="78"/>
      <c r="M25" s="78"/>
      <c r="N25" s="78"/>
      <c r="O25" s="78"/>
      <c r="P25" s="78"/>
      <c r="Q25" s="64" t="n">
        <f aca="false">E25+J25</f>
        <v>-300000</v>
      </c>
      <c r="R25" s="68"/>
      <c r="S25" s="69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6.25" hidden="false" customHeight="false" outlineLevel="0" collapsed="false">
      <c r="A26" s="65" t="s">
        <v>74</v>
      </c>
      <c r="B26" s="65" t="n">
        <v>7400</v>
      </c>
      <c r="C26" s="65"/>
      <c r="D26" s="79" t="s">
        <v>75</v>
      </c>
      <c r="E26" s="83" t="n">
        <f aca="false">SUM(E27:E27)</f>
        <v>2000000</v>
      </c>
      <c r="F26" s="83" t="n">
        <f aca="false">SUM(F27:F27)</f>
        <v>2000000</v>
      </c>
      <c r="G26" s="83" t="n">
        <f aca="false">SUM(G27:G27)</f>
        <v>0</v>
      </c>
      <c r="H26" s="83" t="n">
        <f aca="false">SUM(H27:H27)</f>
        <v>0</v>
      </c>
      <c r="I26" s="83" t="n">
        <f aca="false">SUM(I27:I27)</f>
        <v>0</v>
      </c>
      <c r="J26" s="83" t="n">
        <f aca="false">SUM(J27:J27)</f>
        <v>0</v>
      </c>
      <c r="K26" s="83" t="n">
        <f aca="false">SUM(K27:K27)</f>
        <v>0</v>
      </c>
      <c r="L26" s="84" t="n">
        <f aca="false">SUM(L27:L27)</f>
        <v>0</v>
      </c>
      <c r="M26" s="83" t="n">
        <f aca="false">SUM(M27:M27)</f>
        <v>0</v>
      </c>
      <c r="N26" s="83" t="n">
        <f aca="false">SUM(N27:N27)</f>
        <v>0</v>
      </c>
      <c r="O26" s="83" t="n">
        <f aca="false">SUM(O27:O27)</f>
        <v>0</v>
      </c>
      <c r="P26" s="83" t="n">
        <f aca="false">SUM(P27:P27)</f>
        <v>0</v>
      </c>
      <c r="Q26" s="64" t="n">
        <f aca="false">E26+J26</f>
        <v>2000000</v>
      </c>
      <c r="R26" s="68"/>
      <c r="S26" s="69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93.75" hidden="false" customHeight="false" outlineLevel="0" collapsed="false">
      <c r="A27" s="71" t="s">
        <v>76</v>
      </c>
      <c r="B27" s="71" t="n">
        <v>7461</v>
      </c>
      <c r="C27" s="71" t="s">
        <v>77</v>
      </c>
      <c r="D27" s="72" t="s">
        <v>78</v>
      </c>
      <c r="E27" s="76" t="n">
        <v>2000000</v>
      </c>
      <c r="F27" s="76" t="n">
        <v>2000000</v>
      </c>
      <c r="G27" s="78"/>
      <c r="H27" s="78"/>
      <c r="I27" s="78"/>
      <c r="J27" s="78" t="n">
        <f aca="false">J28</f>
        <v>0</v>
      </c>
      <c r="K27" s="78" t="n">
        <f aca="false">K28</f>
        <v>0</v>
      </c>
      <c r="L27" s="78" t="n">
        <f aca="false">L28</f>
        <v>0</v>
      </c>
      <c r="M27" s="78"/>
      <c r="N27" s="78"/>
      <c r="O27" s="78"/>
      <c r="P27" s="78" t="n">
        <f aca="false">P28</f>
        <v>0</v>
      </c>
      <c r="Q27" s="64" t="n">
        <f aca="false">E27+J27</f>
        <v>2000000</v>
      </c>
      <c r="R27" s="68"/>
      <c r="S27" s="69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93.75" hidden="false" customHeight="false" outlineLevel="0" collapsed="false">
      <c r="A28" s="71"/>
      <c r="B28" s="71"/>
      <c r="C28" s="71"/>
      <c r="D28" s="82" t="s">
        <v>79</v>
      </c>
      <c r="E28" s="76" t="n">
        <v>2000000</v>
      </c>
      <c r="F28" s="76" t="n">
        <v>2000000</v>
      </c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64" t="n">
        <f aca="false">E28+J28</f>
        <v>2000000</v>
      </c>
      <c r="R28" s="68"/>
      <c r="S28" s="69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false" outlineLevel="0" collapsed="false">
      <c r="A29" s="85" t="s">
        <v>80</v>
      </c>
      <c r="B29" s="65" t="n">
        <v>8000</v>
      </c>
      <c r="C29" s="65"/>
      <c r="D29" s="67" t="s">
        <v>81</v>
      </c>
      <c r="E29" s="83" t="n">
        <f aca="false">E30</f>
        <v>100000</v>
      </c>
      <c r="F29" s="83" t="n">
        <f aca="false">F30</f>
        <v>100000</v>
      </c>
      <c r="G29" s="83" t="n">
        <f aca="false">G30</f>
        <v>0</v>
      </c>
      <c r="H29" s="83" t="n">
        <f aca="false">H30</f>
        <v>0</v>
      </c>
      <c r="I29" s="83" t="n">
        <f aca="false">I30</f>
        <v>0</v>
      </c>
      <c r="J29" s="83" t="n">
        <f aca="false">J30</f>
        <v>0</v>
      </c>
      <c r="K29" s="83" t="n">
        <f aca="false">K30</f>
        <v>0</v>
      </c>
      <c r="L29" s="83" t="n">
        <f aca="false">L30</f>
        <v>0</v>
      </c>
      <c r="M29" s="83" t="n">
        <f aca="false">M30</f>
        <v>0</v>
      </c>
      <c r="N29" s="83" t="n">
        <f aca="false">N30</f>
        <v>0</v>
      </c>
      <c r="O29" s="83" t="n">
        <f aca="false">O30</f>
        <v>0</v>
      </c>
      <c r="P29" s="83" t="n">
        <f aca="false">P30</f>
        <v>0</v>
      </c>
      <c r="Q29" s="83" t="n">
        <f aca="false">Q30</f>
        <v>0</v>
      </c>
      <c r="R29" s="68"/>
      <c r="S29" s="69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6.25" hidden="false" customHeight="false" outlineLevel="0" collapsed="false">
      <c r="A30" s="71" t="s">
        <v>82</v>
      </c>
      <c r="B30" s="71" t="n">
        <v>8775</v>
      </c>
      <c r="C30" s="71" t="s">
        <v>83</v>
      </c>
      <c r="D30" s="72" t="s">
        <v>84</v>
      </c>
      <c r="E30" s="76" t="n">
        <v>100000</v>
      </c>
      <c r="F30" s="76" t="n">
        <v>100000</v>
      </c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64"/>
      <c r="R30" s="68"/>
      <c r="S30" s="69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1.25" hidden="false" customHeight="false" outlineLevel="0" collapsed="false">
      <c r="A31" s="71"/>
      <c r="B31" s="71"/>
      <c r="C31" s="71"/>
      <c r="D31" s="86" t="s">
        <v>85</v>
      </c>
      <c r="E31" s="76" t="n">
        <v>100000</v>
      </c>
      <c r="F31" s="76" t="n">
        <v>100000</v>
      </c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64"/>
      <c r="R31" s="68"/>
      <c r="S31" s="69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false" outlineLevel="0" collapsed="false">
      <c r="A32" s="85" t="s">
        <v>86</v>
      </c>
      <c r="B32" s="65" t="n">
        <v>9000</v>
      </c>
      <c r="C32" s="65"/>
      <c r="D32" s="67" t="s">
        <v>87</v>
      </c>
      <c r="E32" s="83" t="n">
        <f aca="false">E33</f>
        <v>-200000</v>
      </c>
      <c r="F32" s="83" t="n">
        <f aca="false">F33</f>
        <v>-200000</v>
      </c>
      <c r="G32" s="83" t="n">
        <f aca="false">G33</f>
        <v>0</v>
      </c>
      <c r="H32" s="83" t="n">
        <f aca="false">H33</f>
        <v>0</v>
      </c>
      <c r="I32" s="83" t="n">
        <f aca="false">I33</f>
        <v>0</v>
      </c>
      <c r="J32" s="83" t="n">
        <f aca="false">J33</f>
        <v>50000</v>
      </c>
      <c r="K32" s="83" t="n">
        <f aca="false">K33</f>
        <v>50000</v>
      </c>
      <c r="L32" s="83" t="n">
        <f aca="false">L33</f>
        <v>50000</v>
      </c>
      <c r="M32" s="83" t="n">
        <f aca="false">M33</f>
        <v>0</v>
      </c>
      <c r="N32" s="83" t="n">
        <f aca="false">N33</f>
        <v>0</v>
      </c>
      <c r="O32" s="83" t="n">
        <f aca="false">O33</f>
        <v>0</v>
      </c>
      <c r="P32" s="83" t="n">
        <f aca="false">P33</f>
        <v>50000</v>
      </c>
      <c r="Q32" s="83" t="n">
        <f aca="false">Q33</f>
        <v>-150000</v>
      </c>
      <c r="R32" s="68"/>
      <c r="S32" s="69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75" hidden="false" customHeight="false" outlineLevel="0" collapsed="false">
      <c r="A33" s="87" t="s">
        <v>88</v>
      </c>
      <c r="B33" s="71" t="n">
        <v>9800</v>
      </c>
      <c r="C33" s="71" t="s">
        <v>89</v>
      </c>
      <c r="D33" s="72" t="s">
        <v>90</v>
      </c>
      <c r="E33" s="88" t="n">
        <f aca="false">SUM(E34:E35)</f>
        <v>-200000</v>
      </c>
      <c r="F33" s="88" t="n">
        <f aca="false">SUM(F34:F35)</f>
        <v>-200000</v>
      </c>
      <c r="G33" s="88" t="n">
        <f aca="false">SUM(G34:G35)</f>
        <v>0</v>
      </c>
      <c r="H33" s="88" t="n">
        <f aca="false">SUM(H34:H35)</f>
        <v>0</v>
      </c>
      <c r="I33" s="88" t="n">
        <f aca="false">SUM(I34:I35)</f>
        <v>0</v>
      </c>
      <c r="J33" s="88" t="n">
        <f aca="false">SUM(J34:J35)</f>
        <v>50000</v>
      </c>
      <c r="K33" s="88" t="n">
        <f aca="false">SUM(K34:K35)</f>
        <v>50000</v>
      </c>
      <c r="L33" s="88" t="n">
        <f aca="false">SUM(L34:L35)</f>
        <v>50000</v>
      </c>
      <c r="M33" s="88" t="n">
        <f aca="false">SUM(M34:M35)</f>
        <v>0</v>
      </c>
      <c r="N33" s="88" t="n">
        <f aca="false">SUM(N34:N35)</f>
        <v>0</v>
      </c>
      <c r="O33" s="88" t="n">
        <f aca="false">SUM(O34:O35)</f>
        <v>0</v>
      </c>
      <c r="P33" s="88" t="n">
        <f aca="false">SUM(P34:P35)</f>
        <v>50000</v>
      </c>
      <c r="Q33" s="64" t="n">
        <f aca="false">E33+J33</f>
        <v>-150000</v>
      </c>
      <c r="R33" s="68"/>
      <c r="S33" s="69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12.5" hidden="false" customHeight="false" outlineLevel="0" collapsed="false">
      <c r="A34" s="87"/>
      <c r="B34" s="71"/>
      <c r="C34" s="71"/>
      <c r="D34" s="86" t="s">
        <v>91</v>
      </c>
      <c r="E34" s="88" t="n">
        <v>100000</v>
      </c>
      <c r="F34" s="88" t="n">
        <v>100000</v>
      </c>
      <c r="G34" s="88"/>
      <c r="H34" s="88"/>
      <c r="I34" s="88"/>
      <c r="J34" s="88" t="n">
        <v>50000</v>
      </c>
      <c r="K34" s="88" t="n">
        <v>50000</v>
      </c>
      <c r="L34" s="88" t="n">
        <v>50000</v>
      </c>
      <c r="M34" s="88"/>
      <c r="N34" s="88"/>
      <c r="O34" s="88"/>
      <c r="P34" s="88" t="n">
        <v>50000</v>
      </c>
      <c r="Q34" s="64" t="n">
        <f aca="false">E34+J34</f>
        <v>150000</v>
      </c>
      <c r="R34" s="68"/>
      <c r="S34" s="69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1.25" hidden="false" customHeight="false" outlineLevel="0" collapsed="false">
      <c r="A35" s="87"/>
      <c r="B35" s="71"/>
      <c r="C35" s="71"/>
      <c r="D35" s="86" t="s">
        <v>85</v>
      </c>
      <c r="E35" s="76" t="n">
        <v>-300000</v>
      </c>
      <c r="F35" s="76" t="n">
        <v>-300000</v>
      </c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64" t="n">
        <f aca="false">E35+J35</f>
        <v>-300000</v>
      </c>
      <c r="R35" s="68"/>
      <c r="S35" s="69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6.25" hidden="false" customHeight="false" outlineLevel="0" collapsed="false">
      <c r="A36" s="89" t="s">
        <v>92</v>
      </c>
      <c r="B36" s="54"/>
      <c r="C36" s="54"/>
      <c r="D36" s="90" t="s">
        <v>93</v>
      </c>
      <c r="E36" s="91" t="n">
        <f aca="false">E37</f>
        <v>-2402237</v>
      </c>
      <c r="F36" s="91" t="n">
        <f aca="false">F37</f>
        <v>-2402237</v>
      </c>
      <c r="G36" s="91" t="n">
        <f aca="false">G37</f>
        <v>-1637899</v>
      </c>
      <c r="H36" s="91" t="n">
        <f aca="false">H37</f>
        <v>0</v>
      </c>
      <c r="I36" s="91" t="n">
        <f aca="false">I37</f>
        <v>0</v>
      </c>
      <c r="J36" s="91" t="n">
        <f aca="false">J37</f>
        <v>0</v>
      </c>
      <c r="K36" s="91" t="n">
        <f aca="false">K37</f>
        <v>0</v>
      </c>
      <c r="L36" s="91" t="n">
        <f aca="false">L37</f>
        <v>0</v>
      </c>
      <c r="M36" s="91" t="n">
        <f aca="false">M37</f>
        <v>0</v>
      </c>
      <c r="N36" s="91" t="n">
        <f aca="false">N37</f>
        <v>0</v>
      </c>
      <c r="O36" s="91" t="n">
        <f aca="false">O37</f>
        <v>0</v>
      </c>
      <c r="P36" s="91" t="n">
        <f aca="false">P37</f>
        <v>0</v>
      </c>
      <c r="Q36" s="91" t="n">
        <f aca="false">Q37</f>
        <v>-2402237</v>
      </c>
      <c r="R36" s="68"/>
      <c r="S36" s="6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6.25" hidden="false" customHeight="false" outlineLevel="0" collapsed="false">
      <c r="A37" s="92" t="s">
        <v>94</v>
      </c>
      <c r="B37" s="59"/>
      <c r="C37" s="59"/>
      <c r="D37" s="93" t="s">
        <v>93</v>
      </c>
      <c r="E37" s="94" t="n">
        <f aca="false">E38+E45</f>
        <v>-2402237</v>
      </c>
      <c r="F37" s="94" t="n">
        <f aca="false">F38+F45</f>
        <v>-2402237</v>
      </c>
      <c r="G37" s="94" t="n">
        <f aca="false">G38+G45</f>
        <v>-1637899</v>
      </c>
      <c r="H37" s="94" t="n">
        <f aca="false">H38+H45</f>
        <v>0</v>
      </c>
      <c r="I37" s="94" t="n">
        <f aca="false">I38+I45</f>
        <v>0</v>
      </c>
      <c r="J37" s="94" t="n">
        <f aca="false">J38+J45</f>
        <v>0</v>
      </c>
      <c r="K37" s="94" t="n">
        <f aca="false">K38+K45</f>
        <v>0</v>
      </c>
      <c r="L37" s="94" t="n">
        <f aca="false">L38+L45</f>
        <v>0</v>
      </c>
      <c r="M37" s="94" t="n">
        <f aca="false">M38+M45</f>
        <v>0</v>
      </c>
      <c r="N37" s="94" t="n">
        <f aca="false">N38+N45</f>
        <v>0</v>
      </c>
      <c r="O37" s="94" t="n">
        <f aca="false">O38+O45</f>
        <v>0</v>
      </c>
      <c r="P37" s="94" t="n">
        <f aca="false">P38+P45</f>
        <v>0</v>
      </c>
      <c r="Q37" s="64" t="n">
        <f aca="false">E37+J37</f>
        <v>-2402237</v>
      </c>
      <c r="R37" s="68"/>
      <c r="S37" s="69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false" outlineLevel="0" collapsed="false">
      <c r="A38" s="85" t="s">
        <v>95</v>
      </c>
      <c r="B38" s="65" t="n">
        <v>1000</v>
      </c>
      <c r="C38" s="65"/>
      <c r="D38" s="95" t="s">
        <v>96</v>
      </c>
      <c r="E38" s="96" t="n">
        <f aca="false">E43+E44</f>
        <v>-1600000</v>
      </c>
      <c r="F38" s="96" t="n">
        <f aca="false">F43+F44</f>
        <v>-1600000</v>
      </c>
      <c r="G38" s="96" t="n">
        <f aca="false">G43+G44</f>
        <v>-1100000</v>
      </c>
      <c r="H38" s="96" t="n">
        <f aca="false">H43+H44</f>
        <v>0</v>
      </c>
      <c r="I38" s="96" t="n">
        <f aca="false">I43+I44</f>
        <v>0</v>
      </c>
      <c r="J38" s="96" t="n">
        <f aca="false">J43+J44</f>
        <v>0</v>
      </c>
      <c r="K38" s="96" t="n">
        <f aca="false">K43+K44</f>
        <v>0</v>
      </c>
      <c r="L38" s="96" t="n">
        <f aca="false">L43+L44</f>
        <v>0</v>
      </c>
      <c r="M38" s="96" t="n">
        <f aca="false">M43+M44</f>
        <v>0</v>
      </c>
      <c r="N38" s="96" t="n">
        <f aca="false">N43+N44</f>
        <v>0</v>
      </c>
      <c r="O38" s="96" t="n">
        <f aca="false">O43+O44</f>
        <v>0</v>
      </c>
      <c r="P38" s="96" t="n">
        <f aca="false">P43+P44</f>
        <v>0</v>
      </c>
      <c r="Q38" s="64" t="n">
        <f aca="false">E38+J38</f>
        <v>-1600000</v>
      </c>
      <c r="R38" s="68"/>
      <c r="S38" s="69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6.25" hidden="false" customHeight="false" outlineLevel="0" collapsed="false">
      <c r="A39" s="87" t="s">
        <v>97</v>
      </c>
      <c r="B39" s="71" t="n">
        <v>1020</v>
      </c>
      <c r="C39" s="71"/>
      <c r="D39" s="97" t="s">
        <v>98</v>
      </c>
      <c r="E39" s="76" t="n">
        <f aca="false">E40</f>
        <v>0</v>
      </c>
      <c r="F39" s="76" t="n">
        <f aca="false">F40</f>
        <v>0</v>
      </c>
      <c r="G39" s="76" t="n">
        <f aca="false">G40</f>
        <v>0</v>
      </c>
      <c r="H39" s="76" t="n">
        <f aca="false">H40</f>
        <v>0</v>
      </c>
      <c r="I39" s="76" t="n">
        <f aca="false">I40</f>
        <v>0</v>
      </c>
      <c r="J39" s="76" t="n">
        <f aca="false">J40</f>
        <v>0</v>
      </c>
      <c r="K39" s="76" t="n">
        <f aca="false">K40</f>
        <v>0</v>
      </c>
      <c r="L39" s="76" t="n">
        <f aca="false">L40</f>
        <v>0</v>
      </c>
      <c r="M39" s="76" t="n">
        <f aca="false">M40</f>
        <v>0</v>
      </c>
      <c r="N39" s="76" t="n">
        <f aca="false">N40</f>
        <v>0</v>
      </c>
      <c r="O39" s="76" t="n">
        <f aca="false">O40</f>
        <v>0</v>
      </c>
      <c r="P39" s="76" t="n">
        <f aca="false">P40</f>
        <v>0</v>
      </c>
      <c r="Q39" s="64" t="n">
        <f aca="false">E39+J39</f>
        <v>0</v>
      </c>
      <c r="R39" s="68"/>
      <c r="S39" s="69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6.25" hidden="false" customHeight="false" outlineLevel="0" collapsed="false">
      <c r="A40" s="87" t="s">
        <v>99</v>
      </c>
      <c r="B40" s="71" t="n">
        <v>1021</v>
      </c>
      <c r="C40" s="71" t="s">
        <v>100</v>
      </c>
      <c r="D40" s="72" t="s">
        <v>101</v>
      </c>
      <c r="E40" s="76" t="n">
        <f aca="false">E41+E42</f>
        <v>0</v>
      </c>
      <c r="F40" s="76" t="n">
        <f aca="false">F41+F42</f>
        <v>0</v>
      </c>
      <c r="G40" s="76" t="n">
        <f aca="false">G41+G42</f>
        <v>0</v>
      </c>
      <c r="H40" s="76" t="n">
        <f aca="false">H41+H42</f>
        <v>0</v>
      </c>
      <c r="I40" s="76" t="n">
        <f aca="false">I41+I42</f>
        <v>0</v>
      </c>
      <c r="J40" s="76" t="n">
        <f aca="false">J41+J42</f>
        <v>0</v>
      </c>
      <c r="K40" s="76" t="n">
        <f aca="false">K41+K42</f>
        <v>0</v>
      </c>
      <c r="L40" s="76" t="n">
        <f aca="false">L41+L42</f>
        <v>0</v>
      </c>
      <c r="M40" s="76" t="n">
        <f aca="false">M41+M42</f>
        <v>0</v>
      </c>
      <c r="N40" s="76" t="n">
        <f aca="false">N41+N42</f>
        <v>0</v>
      </c>
      <c r="O40" s="76" t="n">
        <f aca="false">O41+O42</f>
        <v>0</v>
      </c>
      <c r="P40" s="76" t="n">
        <f aca="false">P41+P42</f>
        <v>0</v>
      </c>
      <c r="Q40" s="64" t="n">
        <f aca="false">E40+J40</f>
        <v>0</v>
      </c>
      <c r="R40" s="68"/>
      <c r="S40" s="69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93.75" hidden="false" customHeight="false" outlineLevel="0" collapsed="false">
      <c r="A41" s="87"/>
      <c r="B41" s="71"/>
      <c r="C41" s="71"/>
      <c r="D41" s="86" t="s">
        <v>102</v>
      </c>
      <c r="E41" s="76" t="n">
        <v>-140000</v>
      </c>
      <c r="F41" s="76" t="n">
        <v>-140000</v>
      </c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64" t="n">
        <f aca="false">E41+J41</f>
        <v>-140000</v>
      </c>
      <c r="R41" s="68"/>
      <c r="S41" s="69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7.5" hidden="false" customHeight="false" outlineLevel="0" collapsed="false">
      <c r="A42" s="74"/>
      <c r="B42" s="74"/>
      <c r="C42" s="74"/>
      <c r="D42" s="77" t="s">
        <v>67</v>
      </c>
      <c r="E42" s="76" t="n">
        <v>140000</v>
      </c>
      <c r="F42" s="76" t="n">
        <v>140000</v>
      </c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64" t="n">
        <f aca="false">E42+J42</f>
        <v>140000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75" hidden="false" customHeight="false" outlineLevel="0" collapsed="false">
      <c r="A43" s="98" t="s">
        <v>103</v>
      </c>
      <c r="B43" s="99" t="n">
        <v>1070</v>
      </c>
      <c r="C43" s="100" t="s">
        <v>104</v>
      </c>
      <c r="D43" s="100" t="s">
        <v>105</v>
      </c>
      <c r="E43" s="76" t="n">
        <v>-800000</v>
      </c>
      <c r="F43" s="76" t="n">
        <v>-800000</v>
      </c>
      <c r="G43" s="78" t="n">
        <v>-600000</v>
      </c>
      <c r="H43" s="78"/>
      <c r="I43" s="78"/>
      <c r="J43" s="78"/>
      <c r="K43" s="78"/>
      <c r="L43" s="78"/>
      <c r="M43" s="78"/>
      <c r="N43" s="78"/>
      <c r="O43" s="78"/>
      <c r="P43" s="78"/>
      <c r="Q43" s="64" t="n">
        <f aca="false">E43+J43</f>
        <v>-800000</v>
      </c>
      <c r="R43" s="68"/>
      <c r="S43" s="69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7.5" hidden="false" customHeight="false" outlineLevel="0" collapsed="false">
      <c r="A44" s="87" t="s">
        <v>106</v>
      </c>
      <c r="B44" s="71" t="n">
        <v>1080</v>
      </c>
      <c r="C44" s="71" t="s">
        <v>104</v>
      </c>
      <c r="D44" s="72" t="s">
        <v>107</v>
      </c>
      <c r="E44" s="76" t="n">
        <v>-800000</v>
      </c>
      <c r="F44" s="76" t="n">
        <v>-800000</v>
      </c>
      <c r="G44" s="78" t="n">
        <v>-500000</v>
      </c>
      <c r="H44" s="78"/>
      <c r="I44" s="78"/>
      <c r="J44" s="78"/>
      <c r="K44" s="78"/>
      <c r="L44" s="78"/>
      <c r="M44" s="78"/>
      <c r="N44" s="78"/>
      <c r="O44" s="78"/>
      <c r="P44" s="78"/>
      <c r="Q44" s="64" t="n">
        <f aca="false">E44+J44</f>
        <v>-800000</v>
      </c>
      <c r="R44" s="68"/>
      <c r="S44" s="69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75" hidden="false" customHeight="false" outlineLevel="0" collapsed="false">
      <c r="A45" s="85" t="s">
        <v>108</v>
      </c>
      <c r="B45" s="65" t="n">
        <v>4000</v>
      </c>
      <c r="C45" s="65"/>
      <c r="D45" s="95" t="s">
        <v>109</v>
      </c>
      <c r="E45" s="101" t="n">
        <f aca="false">SUM(E46:E47)</f>
        <v>-802237</v>
      </c>
      <c r="F45" s="101" t="n">
        <f aca="false">SUM(F46:F47)</f>
        <v>-802237</v>
      </c>
      <c r="G45" s="101" t="n">
        <f aca="false">SUM(G46:G47)</f>
        <v>-537899</v>
      </c>
      <c r="H45" s="101" t="n">
        <f aca="false">SUM(H46:H47)</f>
        <v>0</v>
      </c>
      <c r="I45" s="101" t="n">
        <f aca="false">SUM(I46:I47)</f>
        <v>0</v>
      </c>
      <c r="J45" s="101" t="n">
        <f aca="false">SUM(J46:J47)</f>
        <v>0</v>
      </c>
      <c r="K45" s="101" t="n">
        <f aca="false">SUM(K46:K47)</f>
        <v>0</v>
      </c>
      <c r="L45" s="101" t="n">
        <f aca="false">SUM(L46:L47)</f>
        <v>0</v>
      </c>
      <c r="M45" s="101" t="n">
        <f aca="false">SUM(M46:M47)</f>
        <v>0</v>
      </c>
      <c r="N45" s="101" t="n">
        <f aca="false">SUM(N46:N47)</f>
        <v>0</v>
      </c>
      <c r="O45" s="101" t="n">
        <f aca="false">SUM(O46:O47)</f>
        <v>0</v>
      </c>
      <c r="P45" s="101" t="n">
        <f aca="false">SUM(P46:P47)</f>
        <v>0</v>
      </c>
      <c r="Q45" s="64" t="n">
        <f aca="false">E45+J45</f>
        <v>-802237</v>
      </c>
      <c r="R45" s="68"/>
      <c r="S45" s="69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7.5" hidden="false" customHeight="false" outlineLevel="0" collapsed="false">
      <c r="A46" s="98" t="s">
        <v>110</v>
      </c>
      <c r="B46" s="74" t="n">
        <v>4030</v>
      </c>
      <c r="C46" s="74" t="s">
        <v>111</v>
      </c>
      <c r="D46" s="75" t="s">
        <v>112</v>
      </c>
      <c r="E46" s="76" t="n">
        <v>-390000</v>
      </c>
      <c r="F46" s="76" t="n">
        <v>-390000</v>
      </c>
      <c r="G46" s="78" t="n">
        <v>-200000</v>
      </c>
      <c r="H46" s="78"/>
      <c r="I46" s="78"/>
      <c r="J46" s="78"/>
      <c r="K46" s="78"/>
      <c r="L46" s="78"/>
      <c r="M46" s="78"/>
      <c r="N46" s="78"/>
      <c r="O46" s="78"/>
      <c r="P46" s="78"/>
      <c r="Q46" s="64" t="n">
        <f aca="false">E46+J46</f>
        <v>-390000</v>
      </c>
      <c r="R46" s="68"/>
      <c r="S46" s="69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75" hidden="false" customHeight="false" outlineLevel="0" collapsed="false">
      <c r="A47" s="98" t="s">
        <v>113</v>
      </c>
      <c r="B47" s="74" t="n">
        <v>4060</v>
      </c>
      <c r="C47" s="74" t="s">
        <v>114</v>
      </c>
      <c r="D47" s="75" t="s">
        <v>115</v>
      </c>
      <c r="E47" s="76" t="n">
        <v>-412237</v>
      </c>
      <c r="F47" s="76" t="n">
        <v>-412237</v>
      </c>
      <c r="G47" s="78" t="n">
        <v>-337899</v>
      </c>
      <c r="H47" s="78"/>
      <c r="I47" s="78"/>
      <c r="J47" s="78"/>
      <c r="K47" s="78"/>
      <c r="L47" s="78"/>
      <c r="M47" s="78"/>
      <c r="N47" s="78"/>
      <c r="O47" s="78"/>
      <c r="P47" s="78"/>
      <c r="Q47" s="64" t="n">
        <f aca="false">E47+J47</f>
        <v>-412237</v>
      </c>
      <c r="R47" s="68"/>
      <c r="S47" s="69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58" customFormat="true" ht="37.5" hidden="false" customHeight="false" outlineLevel="0" collapsed="false">
      <c r="A48" s="89" t="n">
        <v>3700000</v>
      </c>
      <c r="B48" s="54"/>
      <c r="C48" s="54"/>
      <c r="D48" s="90" t="s">
        <v>116</v>
      </c>
      <c r="E48" s="91" t="n">
        <f aca="false">E49</f>
        <v>1500000</v>
      </c>
      <c r="F48" s="91" t="n">
        <f aca="false">F49</f>
        <v>1500000</v>
      </c>
      <c r="G48" s="91" t="n">
        <f aca="false">G49</f>
        <v>0</v>
      </c>
      <c r="H48" s="91" t="n">
        <f aca="false">H49</f>
        <v>0</v>
      </c>
      <c r="I48" s="91" t="n">
        <f aca="false">I49</f>
        <v>0</v>
      </c>
      <c r="J48" s="91" t="n">
        <f aca="false">J49</f>
        <v>0</v>
      </c>
      <c r="K48" s="91" t="n">
        <f aca="false">K49</f>
        <v>0</v>
      </c>
      <c r="L48" s="91" t="n">
        <f aca="false">L49</f>
        <v>0</v>
      </c>
      <c r="M48" s="91" t="n">
        <f aca="false">M49</f>
        <v>0</v>
      </c>
      <c r="N48" s="91" t="n">
        <f aca="false">N49</f>
        <v>0</v>
      </c>
      <c r="O48" s="91" t="n">
        <f aca="false">O49</f>
        <v>0</v>
      </c>
      <c r="P48" s="102" t="n">
        <f aca="false">P49</f>
        <v>0</v>
      </c>
      <c r="Q48" s="57" t="n">
        <f aca="false">E48+J48</f>
        <v>1500000</v>
      </c>
    </row>
    <row r="49" s="58" customFormat="true" ht="40.5" hidden="false" customHeight="true" outlineLevel="0" collapsed="false">
      <c r="A49" s="92" t="n">
        <v>3710000</v>
      </c>
      <c r="B49" s="59"/>
      <c r="C49" s="59"/>
      <c r="D49" s="93" t="s">
        <v>116</v>
      </c>
      <c r="E49" s="94" t="n">
        <f aca="false">E50</f>
        <v>1500000</v>
      </c>
      <c r="F49" s="94" t="n">
        <f aca="false">F50</f>
        <v>1500000</v>
      </c>
      <c r="G49" s="94" t="n">
        <f aca="false">G50</f>
        <v>0</v>
      </c>
      <c r="H49" s="94" t="n">
        <f aca="false">H50</f>
        <v>0</v>
      </c>
      <c r="I49" s="94" t="n">
        <f aca="false">I50</f>
        <v>0</v>
      </c>
      <c r="J49" s="94" t="n">
        <f aca="false">J50</f>
        <v>0</v>
      </c>
      <c r="K49" s="94" t="n">
        <f aca="false">K50</f>
        <v>0</v>
      </c>
      <c r="L49" s="94" t="n">
        <f aca="false">L50</f>
        <v>0</v>
      </c>
      <c r="M49" s="94" t="n">
        <f aca="false">M50</f>
        <v>0</v>
      </c>
      <c r="N49" s="94" t="n">
        <f aca="false">N50</f>
        <v>0</v>
      </c>
      <c r="O49" s="94" t="n">
        <f aca="false">O50</f>
        <v>0</v>
      </c>
      <c r="P49" s="94" t="n">
        <f aca="false">P50</f>
        <v>0</v>
      </c>
      <c r="Q49" s="64" t="n">
        <f aca="false">E49+J49</f>
        <v>1500000</v>
      </c>
    </row>
    <row r="50" s="58" customFormat="true" ht="18.75" hidden="false" customHeight="false" outlineLevel="0" collapsed="false">
      <c r="A50" s="85" t="n">
        <v>3719000</v>
      </c>
      <c r="B50" s="65" t="n">
        <v>9000</v>
      </c>
      <c r="C50" s="65"/>
      <c r="D50" s="67" t="s">
        <v>87</v>
      </c>
      <c r="E50" s="83" t="n">
        <f aca="false">SUM(E51)</f>
        <v>1500000</v>
      </c>
      <c r="F50" s="83" t="n">
        <f aca="false">SUM(F51)</f>
        <v>1500000</v>
      </c>
      <c r="G50" s="83" t="n">
        <f aca="false">G51</f>
        <v>0</v>
      </c>
      <c r="H50" s="83" t="n">
        <f aca="false">H51</f>
        <v>0</v>
      </c>
      <c r="I50" s="83" t="n">
        <f aca="false">I51</f>
        <v>0</v>
      </c>
      <c r="J50" s="83" t="n">
        <f aca="false">J51</f>
        <v>0</v>
      </c>
      <c r="K50" s="83" t="n">
        <f aca="false">K51</f>
        <v>0</v>
      </c>
      <c r="L50" s="83" t="n">
        <f aca="false">L51</f>
        <v>0</v>
      </c>
      <c r="M50" s="83" t="n">
        <f aca="false">M51</f>
        <v>0</v>
      </c>
      <c r="N50" s="83" t="n">
        <f aca="false">N51</f>
        <v>0</v>
      </c>
      <c r="O50" s="83" t="n">
        <f aca="false">O51</f>
        <v>0</v>
      </c>
      <c r="P50" s="84" t="n">
        <f aca="false">P51</f>
        <v>0</v>
      </c>
      <c r="Q50" s="64" t="n">
        <f aca="false">E50+J50</f>
        <v>1500000</v>
      </c>
    </row>
    <row r="51" s="58" customFormat="true" ht="37.5" hidden="false" customHeight="false" outlineLevel="0" collapsed="false">
      <c r="A51" s="71" t="n">
        <v>3719770</v>
      </c>
      <c r="B51" s="71" t="n">
        <v>9770</v>
      </c>
      <c r="C51" s="71" t="s">
        <v>89</v>
      </c>
      <c r="D51" s="72" t="s">
        <v>117</v>
      </c>
      <c r="E51" s="88" t="n">
        <f aca="false">SUM(E52:E52)</f>
        <v>1500000</v>
      </c>
      <c r="F51" s="88" t="n">
        <f aca="false">SUM(F52:F52)</f>
        <v>1500000</v>
      </c>
      <c r="G51" s="88" t="n">
        <f aca="false">SUM(G52:G52)</f>
        <v>0</v>
      </c>
      <c r="H51" s="88" t="n">
        <f aca="false">SUM(H52:H52)</f>
        <v>0</v>
      </c>
      <c r="I51" s="88" t="n">
        <f aca="false">SUM(I52:I52)</f>
        <v>0</v>
      </c>
      <c r="J51" s="88" t="n">
        <f aca="false">SUM(J52:J52)</f>
        <v>0</v>
      </c>
      <c r="K51" s="88" t="n">
        <f aca="false">SUM(K52:K52)</f>
        <v>0</v>
      </c>
      <c r="L51" s="88" t="n">
        <f aca="false">SUM(L52:L52)</f>
        <v>0</v>
      </c>
      <c r="M51" s="88" t="n">
        <f aca="false">SUM(M52:M52)</f>
        <v>0</v>
      </c>
      <c r="N51" s="88" t="n">
        <f aca="false">SUM(N52:N52)</f>
        <v>0</v>
      </c>
      <c r="O51" s="88" t="n">
        <f aca="false">SUM(O52:O52)</f>
        <v>0</v>
      </c>
      <c r="P51" s="103" t="n">
        <f aca="false">SUM(P52:P52)</f>
        <v>0</v>
      </c>
      <c r="Q51" s="64" t="n">
        <f aca="false">E51+J51</f>
        <v>1500000</v>
      </c>
    </row>
    <row r="52" s="58" customFormat="true" ht="93.75" hidden="false" customHeight="false" outlineLevel="0" collapsed="false">
      <c r="A52" s="71"/>
      <c r="B52" s="71"/>
      <c r="C52" s="71"/>
      <c r="D52" s="104" t="s">
        <v>73</v>
      </c>
      <c r="E52" s="88" t="n">
        <v>1500000</v>
      </c>
      <c r="F52" s="88" t="n">
        <v>1500000</v>
      </c>
      <c r="G52" s="88"/>
      <c r="H52" s="88"/>
      <c r="I52" s="88"/>
      <c r="J52" s="88"/>
      <c r="K52" s="88"/>
      <c r="L52" s="88"/>
      <c r="M52" s="88"/>
      <c r="N52" s="88"/>
      <c r="O52" s="88"/>
      <c r="P52" s="103"/>
      <c r="Q52" s="64" t="n">
        <f aca="false">E52+J52</f>
        <v>1500000</v>
      </c>
    </row>
    <row r="53" customFormat="false" ht="37.5" hidden="false" customHeight="false" outlineLevel="0" collapsed="false">
      <c r="A53" s="89" t="n">
        <v>3718710</v>
      </c>
      <c r="B53" s="55" t="n">
        <v>8710</v>
      </c>
      <c r="C53" s="55" t="s">
        <v>83</v>
      </c>
      <c r="D53" s="105" t="s">
        <v>118</v>
      </c>
      <c r="E53" s="106" t="n">
        <v>-100000</v>
      </c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 t="n">
        <f aca="false">E53+J53</f>
        <v>-100000</v>
      </c>
      <c r="R53" s="68"/>
      <c r="S53" s="69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58" customFormat="true" ht="24.75" hidden="false" customHeight="true" outlineLevel="0" collapsed="false">
      <c r="A54" s="107" t="s">
        <v>119</v>
      </c>
      <c r="B54" s="107"/>
      <c r="C54" s="107"/>
      <c r="D54" s="108" t="s">
        <v>120</v>
      </c>
      <c r="E54" s="109" t="n">
        <f aca="false">E53+E48+E13+E36</f>
        <v>50000</v>
      </c>
      <c r="F54" s="109" t="n">
        <f aca="false">F53+F48+F13+F36</f>
        <v>150000</v>
      </c>
      <c r="G54" s="109" t="n">
        <f aca="false">G53+G48+G13+G36</f>
        <v>-2853278</v>
      </c>
      <c r="H54" s="109" t="n">
        <f aca="false">H53+H48+H13+H36</f>
        <v>-475000</v>
      </c>
      <c r="I54" s="109" t="n">
        <f aca="false">I53+I48+I13+I36</f>
        <v>0</v>
      </c>
      <c r="J54" s="109" t="n">
        <f aca="false">J53+J48+J13+J36</f>
        <v>-50000</v>
      </c>
      <c r="K54" s="109" t="n">
        <f aca="false">K53+K48+K13+K36</f>
        <v>-50000</v>
      </c>
      <c r="L54" s="109" t="n">
        <f aca="false">L53+L48+L13+L36</f>
        <v>-50000</v>
      </c>
      <c r="M54" s="109" t="n">
        <f aca="false">M53+M48+M13+M36</f>
        <v>0</v>
      </c>
      <c r="N54" s="109" t="n">
        <f aca="false">N53+N48+N13+N36</f>
        <v>0</v>
      </c>
      <c r="O54" s="109" t="n">
        <f aca="false">O53+O48+O13+O36</f>
        <v>0</v>
      </c>
      <c r="P54" s="109" t="n">
        <f aca="false">P53+P48+P13+P36</f>
        <v>-50000</v>
      </c>
      <c r="Q54" s="106" t="n">
        <f aca="false">J54+E54</f>
        <v>0</v>
      </c>
      <c r="R54" s="68"/>
      <c r="S54" s="69"/>
    </row>
    <row r="55" s="113" customFormat="true" ht="52.5" hidden="false" customHeight="true" outlineLevel="0" collapsed="false">
      <c r="A55" s="110" t="s">
        <v>121</v>
      </c>
      <c r="B55" s="110"/>
      <c r="C55" s="110"/>
      <c r="D55" s="110"/>
      <c r="E55" s="111"/>
      <c r="F55" s="111"/>
      <c r="G55" s="112"/>
      <c r="H55" s="112"/>
      <c r="I55" s="111"/>
      <c r="J55" s="111"/>
      <c r="K55" s="111"/>
      <c r="L55" s="111"/>
      <c r="M55" s="112" t="s">
        <v>29</v>
      </c>
      <c r="N55" s="112"/>
      <c r="P55" s="114"/>
    </row>
    <row r="56" customFormat="false" ht="12.75" hidden="false" customHeight="false" outlineLevel="0" collapsed="false">
      <c r="A56" s="115"/>
      <c r="B56" s="115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15"/>
      <c r="B57" s="115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15"/>
      <c r="B58" s="115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15"/>
      <c r="B59" s="115"/>
      <c r="E59" s="116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15"/>
      <c r="B60" s="115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15"/>
      <c r="B61" s="115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15"/>
      <c r="B62" s="115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15"/>
      <c r="B63" s="115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15"/>
      <c r="B64" s="115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15"/>
      <c r="B65" s="115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15"/>
      <c r="B66" s="115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15"/>
      <c r="B67" s="115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15"/>
      <c r="B68" s="115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15"/>
      <c r="B69" s="115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15"/>
      <c r="B70" s="115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15"/>
      <c r="B71" s="115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15"/>
      <c r="B72" s="115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15"/>
      <c r="B73" s="115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15"/>
      <c r="B74" s="115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15"/>
      <c r="B75" s="115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15"/>
      <c r="B76" s="115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15"/>
      <c r="B77" s="115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15"/>
      <c r="B78" s="115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15"/>
      <c r="B79" s="115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15"/>
      <c r="B80" s="115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15"/>
      <c r="B81" s="115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15"/>
      <c r="B82" s="115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15"/>
      <c r="B83" s="115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15"/>
      <c r="B84" s="115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15"/>
      <c r="B85" s="115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15"/>
      <c r="B86" s="115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15"/>
      <c r="B87" s="115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15"/>
      <c r="B88" s="115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15"/>
      <c r="B89" s="115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15"/>
      <c r="B90" s="115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15"/>
      <c r="B91" s="115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15"/>
      <c r="B92" s="115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15"/>
      <c r="B93" s="115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15"/>
      <c r="B94" s="115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15"/>
      <c r="B95" s="115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15"/>
      <c r="B96" s="115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15"/>
      <c r="B97" s="115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15"/>
      <c r="B98" s="115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15"/>
      <c r="B99" s="115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15"/>
      <c r="B100" s="115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15"/>
      <c r="B101" s="115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15"/>
      <c r="B102" s="115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15"/>
      <c r="B103" s="115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15"/>
      <c r="B104" s="115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15"/>
      <c r="B105" s="115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15"/>
      <c r="B106" s="115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15"/>
      <c r="B107" s="115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15"/>
      <c r="B108" s="115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15"/>
      <c r="B109" s="115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15"/>
      <c r="B110" s="115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15"/>
      <c r="B111" s="115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15"/>
      <c r="B112" s="115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15"/>
      <c r="B113" s="115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15"/>
      <c r="B114" s="115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15"/>
      <c r="B115" s="115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15"/>
      <c r="B116" s="115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15"/>
      <c r="B117" s="115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15"/>
      <c r="B118" s="115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15"/>
      <c r="B119" s="115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15"/>
      <c r="B120" s="115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15"/>
      <c r="B121" s="115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15"/>
      <c r="B122" s="115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15"/>
      <c r="B123" s="115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15"/>
      <c r="B124" s="115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15"/>
      <c r="B125" s="115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15"/>
      <c r="B126" s="115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15"/>
      <c r="B127" s="115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15"/>
      <c r="B128" s="115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15"/>
      <c r="B129" s="115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15"/>
      <c r="B130" s="115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15"/>
      <c r="B131" s="115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15"/>
      <c r="B132" s="115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15"/>
      <c r="B133" s="115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15"/>
      <c r="B134" s="115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15"/>
      <c r="B135" s="115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</sheetData>
  <mergeCells count="28"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A55:D55"/>
    <mergeCell ref="G55:H55"/>
    <mergeCell ref="M55:N55"/>
  </mergeCells>
  <printOptions headings="false" gridLines="false" gridLinesSet="true" horizontalCentered="false" verticalCentered="false"/>
  <pageMargins left="0.196527777777778" right="0.196527777777778" top="0.511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7" width="20.56"/>
    <col collapsed="false" customWidth="true" hidden="false" outlineLevel="0" max="2" min="2" style="117" width="30.99"/>
    <col collapsed="false" customWidth="true" hidden="false" outlineLevel="0" max="3" min="3" style="117" width="26.13"/>
    <col collapsed="false" customWidth="true" hidden="false" outlineLevel="0" max="4" min="4" style="117" width="15.13"/>
    <col collapsed="false" customWidth="false" hidden="false" outlineLevel="0" max="257" min="5" style="117" width="9.14"/>
  </cols>
  <sheetData>
    <row r="1" customFormat="false" ht="15.75" hidden="false" customHeight="false" outlineLevel="0" collapsed="false">
      <c r="B1" s="118" t="s">
        <v>122</v>
      </c>
      <c r="C1" s="118"/>
    </row>
    <row r="2" customFormat="false" ht="15.75" hidden="false" customHeight="false" outlineLevel="0" collapsed="false">
      <c r="B2" s="8" t="s">
        <v>123</v>
      </c>
      <c r="C2" s="8"/>
      <c r="D2" s="8"/>
    </row>
    <row r="3" customFormat="false" ht="15.75" hidden="false" customHeight="false" outlineLevel="0" collapsed="false">
      <c r="A3" s="0"/>
      <c r="B3" s="6" t="s">
        <v>124</v>
      </c>
      <c r="C3" s="8"/>
    </row>
    <row r="4" customFormat="false" ht="15.75" hidden="false" customHeight="false" outlineLevel="0" collapsed="false">
      <c r="A4" s="0"/>
      <c r="B4" s="6" t="s">
        <v>125</v>
      </c>
      <c r="C4" s="8"/>
    </row>
    <row r="5" customFormat="false" ht="22.5" hidden="false" customHeight="false" outlineLevel="0" collapsed="false">
      <c r="A5" s="119"/>
      <c r="B5" s="6" t="s">
        <v>126</v>
      </c>
      <c r="C5" s="8"/>
    </row>
    <row r="6" customFormat="false" ht="9.75" hidden="false" customHeight="true" outlineLevel="0" collapsed="false">
      <c r="A6" s="119"/>
      <c r="B6" s="119"/>
      <c r="C6" s="119"/>
    </row>
    <row r="7" customFormat="false" ht="71.25" hidden="false" customHeight="true" outlineLevel="0" collapsed="false">
      <c r="A7" s="120" t="s">
        <v>127</v>
      </c>
      <c r="B7" s="120"/>
      <c r="C7" s="120"/>
      <c r="D7" s="120"/>
    </row>
    <row r="8" customFormat="false" ht="18" hidden="false" customHeight="true" outlineLevel="0" collapsed="false">
      <c r="A8" s="121" t="n">
        <v>17553000000</v>
      </c>
      <c r="B8" s="121"/>
      <c r="C8" s="121"/>
    </row>
    <row r="9" customFormat="false" ht="18" hidden="false" customHeight="true" outlineLevel="0" collapsed="false">
      <c r="A9" s="122" t="s">
        <v>6</v>
      </c>
      <c r="B9" s="122"/>
      <c r="C9" s="122"/>
    </row>
    <row r="10" customFormat="false" ht="8.25" hidden="false" customHeight="true" outlineLevel="0" collapsed="false">
      <c r="C10" s="123"/>
    </row>
    <row r="11" customFormat="false" ht="15" hidden="false" customHeight="true" outlineLevel="0" collapsed="false">
      <c r="A11" s="118" t="s">
        <v>128</v>
      </c>
      <c r="C11" s="123"/>
    </row>
    <row r="12" customFormat="false" ht="9.75" hidden="false" customHeight="true" outlineLevel="0" collapsed="false">
      <c r="A12" s="118"/>
      <c r="C12" s="123" t="s">
        <v>33</v>
      </c>
    </row>
    <row r="13" customFormat="false" ht="84" hidden="false" customHeight="true" outlineLevel="0" collapsed="false">
      <c r="A13" s="124" t="s">
        <v>129</v>
      </c>
      <c r="B13" s="125" t="s">
        <v>130</v>
      </c>
      <c r="C13" s="126" t="s">
        <v>10</v>
      </c>
    </row>
    <row r="14" customFormat="false" ht="15" hidden="false" customHeight="true" outlineLevel="0" collapsed="false">
      <c r="A14" s="127" t="n">
        <v>1</v>
      </c>
      <c r="B14" s="127" t="n">
        <v>2</v>
      </c>
      <c r="C14" s="127" t="n">
        <v>3</v>
      </c>
    </row>
    <row r="15" customFormat="false" ht="21.95" hidden="false" customHeight="true" outlineLevel="0" collapsed="false">
      <c r="A15" s="128" t="s">
        <v>131</v>
      </c>
      <c r="B15" s="128"/>
      <c r="C15" s="128"/>
    </row>
    <row r="16" customFormat="false" ht="21.75" hidden="false" customHeight="true" outlineLevel="0" collapsed="false">
      <c r="A16" s="129"/>
      <c r="B16" s="130"/>
      <c r="C16" s="131"/>
    </row>
    <row r="17" customFormat="false" ht="23.25" hidden="false" customHeight="true" outlineLevel="0" collapsed="false">
      <c r="A17" s="132" t="s">
        <v>132</v>
      </c>
      <c r="B17" s="133" t="s">
        <v>133</v>
      </c>
      <c r="C17" s="134" t="n">
        <f aca="false">SUM(C16:C16)</f>
        <v>0</v>
      </c>
    </row>
    <row r="18" customFormat="false" ht="21.95" hidden="false" customHeight="true" outlineLevel="0" collapsed="false">
      <c r="A18" s="128" t="s">
        <v>134</v>
      </c>
      <c r="B18" s="128"/>
      <c r="C18" s="128"/>
    </row>
    <row r="19" customFormat="false" ht="15.75" hidden="false" customHeight="true" outlineLevel="0" collapsed="false">
      <c r="A19" s="135"/>
      <c r="B19" s="135"/>
      <c r="C19" s="136"/>
    </row>
    <row r="20" customFormat="false" ht="30.75" hidden="false" customHeight="true" outlineLevel="0" collapsed="false">
      <c r="A20" s="98" t="s">
        <v>132</v>
      </c>
      <c r="B20" s="137" t="s">
        <v>135</v>
      </c>
      <c r="C20" s="134" t="n">
        <f aca="false">SUM(C21:C22)</f>
        <v>0</v>
      </c>
    </row>
    <row r="21" customFormat="false" ht="21.95" hidden="false" customHeight="true" outlineLevel="0" collapsed="false">
      <c r="A21" s="138" t="s">
        <v>132</v>
      </c>
      <c r="B21" s="139" t="s">
        <v>136</v>
      </c>
      <c r="C21" s="140" t="n">
        <f aca="false">C17+C19</f>
        <v>0</v>
      </c>
    </row>
    <row r="22" customFormat="false" ht="21.95" hidden="false" customHeight="true" outlineLevel="0" collapsed="false">
      <c r="A22" s="141" t="s">
        <v>132</v>
      </c>
      <c r="B22" s="135" t="s">
        <v>137</v>
      </c>
      <c r="C22" s="136" t="n">
        <f aca="false">C19</f>
        <v>0</v>
      </c>
    </row>
    <row r="23" customFormat="false" ht="34.5" hidden="false" customHeight="true" outlineLevel="0" collapsed="false">
      <c r="A23" s="142" t="s">
        <v>138</v>
      </c>
      <c r="B23" s="142"/>
      <c r="C23" s="142"/>
    </row>
    <row r="24" customFormat="false" ht="21" hidden="false" customHeight="true" outlineLevel="0" collapsed="false">
      <c r="A24" s="142"/>
      <c r="B24" s="142"/>
      <c r="C24" s="143" t="s">
        <v>33</v>
      </c>
    </row>
    <row r="25" customFormat="false" ht="116.25" hidden="false" customHeight="true" outlineLevel="0" collapsed="false">
      <c r="A25" s="144" t="s">
        <v>139</v>
      </c>
      <c r="B25" s="144" t="s">
        <v>35</v>
      </c>
      <c r="C25" s="145" t="s">
        <v>140</v>
      </c>
      <c r="D25" s="126" t="s">
        <v>10</v>
      </c>
    </row>
    <row r="26" customFormat="false" ht="20.25" hidden="false" customHeight="true" outlineLevel="0" collapsed="false">
      <c r="A26" s="126" t="n">
        <v>1</v>
      </c>
      <c r="B26" s="126" t="n">
        <v>2</v>
      </c>
      <c r="C26" s="126" t="n">
        <v>3</v>
      </c>
      <c r="D26" s="126" t="n">
        <v>4</v>
      </c>
    </row>
    <row r="27" customFormat="false" ht="20.25" hidden="false" customHeight="true" outlineLevel="0" collapsed="false">
      <c r="A27" s="146" t="s">
        <v>141</v>
      </c>
      <c r="B27" s="146"/>
      <c r="C27" s="146"/>
      <c r="D27" s="146"/>
    </row>
    <row r="28" customFormat="false" ht="117" hidden="false" customHeight="true" outlineLevel="0" collapsed="false">
      <c r="A28" s="147" t="s">
        <v>142</v>
      </c>
      <c r="B28" s="148" t="n">
        <v>9800</v>
      </c>
      <c r="C28" s="149" t="s">
        <v>143</v>
      </c>
      <c r="D28" s="150" t="n">
        <v>-300000</v>
      </c>
    </row>
    <row r="29" customFormat="false" ht="140.25" hidden="false" customHeight="true" outlineLevel="0" collapsed="false">
      <c r="A29" s="147" t="s">
        <v>142</v>
      </c>
      <c r="B29" s="148" t="n">
        <v>9800</v>
      </c>
      <c r="C29" s="149" t="s">
        <v>144</v>
      </c>
      <c r="D29" s="151" t="n">
        <v>100000</v>
      </c>
    </row>
    <row r="30" customFormat="false" ht="94.5" hidden="false" customHeight="true" outlineLevel="0" collapsed="false">
      <c r="A30" s="147" t="s">
        <v>145</v>
      </c>
      <c r="B30" s="152" t="n">
        <v>9770</v>
      </c>
      <c r="C30" s="149" t="s">
        <v>146</v>
      </c>
      <c r="D30" s="150" t="n">
        <v>1500000</v>
      </c>
    </row>
    <row r="31" s="118" customFormat="true" ht="74.25" hidden="false" customHeight="true" outlineLevel="0" collapsed="false">
      <c r="A31" s="128" t="s">
        <v>132</v>
      </c>
      <c r="B31" s="128" t="s">
        <v>132</v>
      </c>
      <c r="C31" s="153" t="s">
        <v>133</v>
      </c>
      <c r="D31" s="154" t="n">
        <f aca="false">SUM(D28:D30)</f>
        <v>1300000</v>
      </c>
    </row>
    <row r="32" customFormat="false" ht="42" hidden="false" customHeight="true" outlineLevel="0" collapsed="false">
      <c r="A32" s="146" t="s">
        <v>147</v>
      </c>
      <c r="B32" s="146"/>
      <c r="C32" s="146"/>
      <c r="D32" s="146"/>
    </row>
    <row r="33" customFormat="false" ht="142.5" hidden="false" customHeight="true" outlineLevel="0" collapsed="false">
      <c r="A33" s="147" t="s">
        <v>142</v>
      </c>
      <c r="B33" s="148" t="n">
        <v>9800</v>
      </c>
      <c r="C33" s="149" t="s">
        <v>144</v>
      </c>
      <c r="D33" s="151" t="n">
        <v>50000</v>
      </c>
      <c r="AF33" s="117" t="s">
        <v>119</v>
      </c>
    </row>
    <row r="34" customFormat="false" ht="21.95" hidden="false" customHeight="true" outlineLevel="0" collapsed="false">
      <c r="A34" s="128" t="s">
        <v>132</v>
      </c>
      <c r="B34" s="128" t="s">
        <v>132</v>
      </c>
      <c r="C34" s="153" t="s">
        <v>133</v>
      </c>
      <c r="D34" s="155" t="n">
        <f aca="false">SUM(D33:D33)</f>
        <v>50000</v>
      </c>
    </row>
    <row r="35" customFormat="false" ht="43.5" hidden="false" customHeight="true" outlineLevel="0" collapsed="false">
      <c r="A35" s="98" t="s">
        <v>132</v>
      </c>
      <c r="B35" s="98" t="s">
        <v>132</v>
      </c>
      <c r="C35" s="137" t="s">
        <v>135</v>
      </c>
      <c r="D35" s="155" t="n">
        <f aca="false">SUM(D36:D37)</f>
        <v>1350000</v>
      </c>
    </row>
    <row r="36" customFormat="false" ht="21.95" hidden="false" customHeight="true" outlineLevel="0" collapsed="false">
      <c r="A36" s="138" t="s">
        <v>132</v>
      </c>
      <c r="B36" s="138" t="s">
        <v>132</v>
      </c>
      <c r="C36" s="139" t="s">
        <v>136</v>
      </c>
      <c r="D36" s="151" t="n">
        <f aca="false">D31</f>
        <v>1300000</v>
      </c>
    </row>
    <row r="37" customFormat="false" ht="21.95" hidden="false" customHeight="true" outlineLevel="0" collapsed="false">
      <c r="A37" s="141" t="s">
        <v>132</v>
      </c>
      <c r="B37" s="141" t="s">
        <v>132</v>
      </c>
      <c r="C37" s="135" t="s">
        <v>137</v>
      </c>
      <c r="D37" s="151" t="n">
        <f aca="false">D34</f>
        <v>50000</v>
      </c>
    </row>
    <row r="38" customFormat="false" ht="13.5" hidden="false" customHeight="true" outlineLevel="0" collapsed="false">
      <c r="B38" s="118"/>
      <c r="C38" s="118"/>
    </row>
    <row r="39" s="7" customFormat="true" ht="87.75" hidden="false" customHeight="true" outlineLevel="0" collapsed="false">
      <c r="A39" s="30" t="s">
        <v>121</v>
      </c>
      <c r="B39" s="30"/>
      <c r="C39" s="30" t="s">
        <v>148</v>
      </c>
      <c r="D39" s="30"/>
    </row>
  </sheetData>
  <mergeCells count="10">
    <mergeCell ref="A7:D7"/>
    <mergeCell ref="A8:C8"/>
    <mergeCell ref="A9:C9"/>
    <mergeCell ref="A15:C15"/>
    <mergeCell ref="A18:C18"/>
    <mergeCell ref="A23:C23"/>
    <mergeCell ref="A27:D27"/>
    <mergeCell ref="A32:D32"/>
    <mergeCell ref="A39:B39"/>
    <mergeCell ref="C39:D3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7" width="16.13"/>
    <col collapsed="false" customWidth="true" hidden="false" outlineLevel="0" max="2" min="2" style="117" width="14.7"/>
    <col collapsed="false" customWidth="true" hidden="false" outlineLevel="0" max="3" min="3" style="117" width="17.28"/>
    <col collapsed="false" customWidth="true" hidden="false" outlineLevel="0" max="4" min="4" style="117" width="53.56"/>
    <col collapsed="false" customWidth="true" hidden="false" outlineLevel="0" max="5" min="5" style="117" width="55.56"/>
    <col collapsed="false" customWidth="true" hidden="false" outlineLevel="0" max="6" min="6" style="117" width="28.99"/>
    <col collapsed="false" customWidth="true" hidden="false" outlineLevel="0" max="7" min="7" style="117" width="22.42"/>
    <col collapsed="false" customWidth="true" hidden="false" outlineLevel="0" max="8" min="8" style="117" width="22.56"/>
    <col collapsed="false" customWidth="true" hidden="false" outlineLevel="0" max="9" min="9" style="117" width="18.56"/>
    <col collapsed="false" customWidth="true" hidden="false" outlineLevel="0" max="10" min="10" style="117" width="15.41"/>
    <col collapsed="false" customWidth="true" hidden="false" outlineLevel="0" max="11" min="11" style="117" width="12.14"/>
    <col collapsed="false" customWidth="false" hidden="false" outlineLevel="0" max="12" min="12" style="117" width="9.14"/>
    <col collapsed="false" customWidth="true" hidden="false" outlineLevel="0" max="13" min="13" style="117" width="12.14"/>
    <col collapsed="false" customWidth="false" hidden="false" outlineLevel="0" max="257" min="14" style="117" width="9.14"/>
  </cols>
  <sheetData>
    <row r="1" customFormat="false" ht="24" hidden="false" customHeight="true" outlineLevel="0" collapsed="false">
      <c r="A1" s="113"/>
      <c r="B1" s="113"/>
      <c r="C1" s="113"/>
      <c r="D1" s="113"/>
      <c r="E1" s="156"/>
      <c r="F1" s="156"/>
      <c r="G1" s="157" t="s">
        <v>149</v>
      </c>
      <c r="H1" s="118"/>
    </row>
    <row r="2" customFormat="false" ht="15.75" hidden="false" customHeight="false" outlineLevel="0" collapsed="false">
      <c r="A2" s="113"/>
      <c r="B2" s="113"/>
      <c r="C2" s="113"/>
      <c r="D2" s="113"/>
      <c r="G2" s="6" t="s">
        <v>150</v>
      </c>
      <c r="H2" s="6"/>
      <c r="I2" s="7"/>
      <c r="J2" s="3"/>
    </row>
    <row r="3" customFormat="false" ht="15.75" hidden="false" customHeight="false" outlineLevel="0" collapsed="false">
      <c r="A3" s="113"/>
      <c r="B3" s="113"/>
      <c r="C3" s="113"/>
      <c r="D3" s="113"/>
      <c r="G3" s="6" t="s">
        <v>2</v>
      </c>
      <c r="H3" s="8"/>
      <c r="I3" s="7"/>
      <c r="J3" s="3"/>
    </row>
    <row r="4" customFormat="false" ht="15.75" hidden="false" customHeight="false" outlineLevel="0" collapsed="false">
      <c r="A4" s="113"/>
      <c r="B4" s="113"/>
      <c r="C4" s="113"/>
      <c r="D4" s="113"/>
      <c r="G4" s="6" t="s">
        <v>3</v>
      </c>
      <c r="H4" s="8"/>
      <c r="I4" s="7"/>
      <c r="J4" s="3"/>
    </row>
    <row r="5" customFormat="false" ht="18" hidden="false" customHeight="true" outlineLevel="0" collapsed="false">
      <c r="A5" s="113"/>
      <c r="B5" s="113"/>
      <c r="C5" s="113"/>
      <c r="D5" s="113"/>
      <c r="G5" s="6" t="s">
        <v>4</v>
      </c>
      <c r="H5" s="8"/>
      <c r="I5" s="7"/>
      <c r="J5" s="3"/>
    </row>
    <row r="6" customFormat="false" ht="10.5" hidden="false" customHeight="true" outlineLevel="0" collapsed="false">
      <c r="G6" s="158"/>
    </row>
    <row r="7" customFormat="false" ht="20.25" hidden="false" customHeight="true" outlineLevel="0" collapsed="false">
      <c r="A7" s="159" t="s">
        <v>151</v>
      </c>
      <c r="B7" s="159"/>
      <c r="C7" s="159"/>
      <c r="D7" s="159"/>
      <c r="E7" s="159"/>
      <c r="F7" s="159"/>
      <c r="G7" s="159"/>
      <c r="H7" s="159"/>
      <c r="I7" s="159"/>
      <c r="J7" s="159"/>
    </row>
    <row r="8" customFormat="false" ht="18.75" hidden="false" customHeight="false" outlineLevel="0" collapsed="false">
      <c r="A8" s="160" t="n">
        <v>17553000000</v>
      </c>
      <c r="B8" s="160"/>
      <c r="C8" s="161"/>
      <c r="D8" s="161"/>
      <c r="E8" s="161"/>
      <c r="F8" s="161"/>
      <c r="G8" s="161"/>
      <c r="H8" s="161"/>
      <c r="I8" s="161"/>
      <c r="J8" s="161"/>
    </row>
    <row r="9" customFormat="false" ht="18.75" hidden="false" customHeight="true" outlineLevel="0" collapsed="false">
      <c r="A9" s="12" t="s">
        <v>6</v>
      </c>
      <c r="B9" s="12"/>
      <c r="C9" s="161"/>
      <c r="D9" s="161"/>
      <c r="E9" s="161"/>
      <c r="F9" s="161"/>
      <c r="G9" s="161"/>
      <c r="H9" s="161"/>
      <c r="I9" s="161"/>
      <c r="J9" s="161"/>
    </row>
    <row r="10" customFormat="false" ht="18.75" hidden="false" customHeight="false" outlineLevel="0" collapsed="false">
      <c r="A10" s="162"/>
      <c r="B10" s="163"/>
      <c r="C10" s="163"/>
      <c r="D10" s="163"/>
      <c r="E10" s="163"/>
      <c r="F10" s="163"/>
      <c r="G10" s="163"/>
      <c r="H10" s="163" t="s">
        <v>33</v>
      </c>
      <c r="I10" s="164"/>
      <c r="J10" s="165"/>
    </row>
    <row r="11" customFormat="false" ht="117" hidden="false" customHeight="true" outlineLevel="0" collapsed="false">
      <c r="A11" s="166" t="s">
        <v>152</v>
      </c>
      <c r="B11" s="166" t="s">
        <v>153</v>
      </c>
      <c r="C11" s="166" t="s">
        <v>36</v>
      </c>
      <c r="D11" s="166" t="s">
        <v>37</v>
      </c>
      <c r="E11" s="167" t="s">
        <v>154</v>
      </c>
      <c r="F11" s="168" t="s">
        <v>155</v>
      </c>
      <c r="G11" s="167" t="s">
        <v>10</v>
      </c>
      <c r="H11" s="167" t="s">
        <v>11</v>
      </c>
      <c r="I11" s="167" t="s">
        <v>12</v>
      </c>
      <c r="J11" s="167"/>
    </row>
    <row r="12" customFormat="false" ht="88.5" hidden="false" customHeight="true" outlineLevel="0" collapsed="false">
      <c r="A12" s="166"/>
      <c r="B12" s="166"/>
      <c r="C12" s="166"/>
      <c r="D12" s="166"/>
      <c r="E12" s="167"/>
      <c r="F12" s="168"/>
      <c r="G12" s="167"/>
      <c r="H12" s="167"/>
      <c r="I12" s="167" t="s">
        <v>13</v>
      </c>
      <c r="J12" s="169" t="s">
        <v>14</v>
      </c>
    </row>
    <row r="13" customFormat="false" ht="42.75" hidden="false" customHeight="true" outlineLevel="0" collapsed="false">
      <c r="A13" s="54" t="s">
        <v>46</v>
      </c>
      <c r="B13" s="55"/>
      <c r="C13" s="54"/>
      <c r="D13" s="56" t="s">
        <v>47</v>
      </c>
      <c r="E13" s="170"/>
      <c r="F13" s="171"/>
      <c r="G13" s="172" t="n">
        <f aca="false">G14</f>
        <v>2550000</v>
      </c>
      <c r="H13" s="172" t="n">
        <f aca="false">H14</f>
        <v>2500000</v>
      </c>
      <c r="I13" s="172" t="n">
        <f aca="false">I14</f>
        <v>50000</v>
      </c>
      <c r="J13" s="172" t="n">
        <f aca="false">J14</f>
        <v>50000</v>
      </c>
    </row>
    <row r="14" customFormat="false" ht="54" hidden="false" customHeight="true" outlineLevel="0" collapsed="false">
      <c r="A14" s="59" t="s">
        <v>48</v>
      </c>
      <c r="B14" s="60"/>
      <c r="C14" s="61"/>
      <c r="D14" s="62" t="s">
        <v>49</v>
      </c>
      <c r="E14" s="167"/>
      <c r="F14" s="173"/>
      <c r="G14" s="174" t="n">
        <f aca="false">SUM(G15:G21)</f>
        <v>2550000</v>
      </c>
      <c r="H14" s="174" t="n">
        <f aca="false">SUM(H15:H21)</f>
        <v>2500000</v>
      </c>
      <c r="I14" s="174" t="n">
        <f aca="false">SUM(I15:I21)</f>
        <v>50000</v>
      </c>
      <c r="J14" s="174" t="n">
        <f aca="false">SUM(J15:J21)</f>
        <v>50000</v>
      </c>
      <c r="K14" s="175"/>
    </row>
    <row r="15" customFormat="false" ht="84" hidden="false" customHeight="true" outlineLevel="0" collapsed="false">
      <c r="A15" s="74" t="s">
        <v>156</v>
      </c>
      <c r="B15" s="74" t="n">
        <v>3230</v>
      </c>
      <c r="C15" s="74" t="n">
        <v>1070</v>
      </c>
      <c r="D15" s="72" t="s">
        <v>63</v>
      </c>
      <c r="E15" s="176" t="s">
        <v>157</v>
      </c>
      <c r="F15" s="173" t="s">
        <v>158</v>
      </c>
      <c r="G15" s="174" t="n">
        <f aca="false">SUM(H15:I15)</f>
        <v>-100000</v>
      </c>
      <c r="H15" s="177" t="n">
        <v>-100000</v>
      </c>
      <c r="I15" s="177"/>
      <c r="J15" s="177"/>
      <c r="K15" s="175"/>
    </row>
    <row r="16" customFormat="false" ht="132.75" hidden="false" customHeight="true" outlineLevel="0" collapsed="false">
      <c r="A16" s="71" t="s">
        <v>65</v>
      </c>
      <c r="B16" s="71" t="n">
        <v>3242</v>
      </c>
      <c r="C16" s="71" t="n">
        <v>1090</v>
      </c>
      <c r="D16" s="72" t="s">
        <v>66</v>
      </c>
      <c r="E16" s="176" t="s">
        <v>159</v>
      </c>
      <c r="F16" s="173" t="s">
        <v>160</v>
      </c>
      <c r="G16" s="174" t="n">
        <f aca="false">SUM(H16:I16)</f>
        <v>1000000</v>
      </c>
      <c r="H16" s="177" t="n">
        <v>1000000</v>
      </c>
      <c r="I16" s="177"/>
      <c r="J16" s="177"/>
      <c r="K16" s="175"/>
    </row>
    <row r="17" customFormat="false" ht="54" hidden="false" customHeight="true" outlineLevel="0" collapsed="false">
      <c r="A17" s="71" t="s">
        <v>70</v>
      </c>
      <c r="B17" s="71" t="n">
        <v>6030</v>
      </c>
      <c r="C17" s="81" t="s">
        <v>71</v>
      </c>
      <c r="D17" s="72" t="s">
        <v>72</v>
      </c>
      <c r="E17" s="176" t="s">
        <v>161</v>
      </c>
      <c r="F17" s="173" t="s">
        <v>162</v>
      </c>
      <c r="G17" s="174" t="n">
        <f aca="false">SUM(H17:I17)</f>
        <v>-300000</v>
      </c>
      <c r="H17" s="177" t="n">
        <v>-300000</v>
      </c>
      <c r="I17" s="177"/>
      <c r="J17" s="177"/>
      <c r="K17" s="175"/>
    </row>
    <row r="18" customFormat="false" ht="54" hidden="false" customHeight="true" outlineLevel="0" collapsed="false">
      <c r="A18" s="71" t="s">
        <v>76</v>
      </c>
      <c r="B18" s="71" t="n">
        <v>7461</v>
      </c>
      <c r="C18" s="71" t="s">
        <v>77</v>
      </c>
      <c r="D18" s="72" t="s">
        <v>78</v>
      </c>
      <c r="E18" s="176" t="s">
        <v>161</v>
      </c>
      <c r="F18" s="173" t="s">
        <v>162</v>
      </c>
      <c r="G18" s="174" t="n">
        <f aca="false">SUM(H18:I18)</f>
        <v>2000000</v>
      </c>
      <c r="H18" s="177" t="n">
        <v>2000000</v>
      </c>
      <c r="I18" s="177"/>
      <c r="J18" s="177"/>
      <c r="K18" s="175"/>
    </row>
    <row r="19" customFormat="false" ht="78" hidden="false" customHeight="true" outlineLevel="0" collapsed="false">
      <c r="A19" s="71" t="s">
        <v>82</v>
      </c>
      <c r="B19" s="71" t="n">
        <v>8775</v>
      </c>
      <c r="C19" s="71" t="s">
        <v>83</v>
      </c>
      <c r="D19" s="72" t="s">
        <v>84</v>
      </c>
      <c r="E19" s="176" t="s">
        <v>163</v>
      </c>
      <c r="F19" s="173" t="s">
        <v>164</v>
      </c>
      <c r="G19" s="174" t="n">
        <f aca="false">SUM(H19:I19)</f>
        <v>100000</v>
      </c>
      <c r="H19" s="177" t="n">
        <v>100000</v>
      </c>
      <c r="I19" s="177"/>
      <c r="J19" s="177"/>
      <c r="K19" s="175"/>
    </row>
    <row r="20" customFormat="false" ht="75" hidden="false" customHeight="true" outlineLevel="0" collapsed="false">
      <c r="A20" s="71" t="s">
        <v>88</v>
      </c>
      <c r="B20" s="71" t="n">
        <v>9800</v>
      </c>
      <c r="C20" s="71" t="s">
        <v>89</v>
      </c>
      <c r="D20" s="72" t="s">
        <v>90</v>
      </c>
      <c r="E20" s="176" t="s">
        <v>165</v>
      </c>
      <c r="F20" s="173" t="s">
        <v>166</v>
      </c>
      <c r="G20" s="174" t="n">
        <f aca="false">SUM(H20:I20)</f>
        <v>150000</v>
      </c>
      <c r="H20" s="177" t="n">
        <v>100000</v>
      </c>
      <c r="I20" s="177" t="n">
        <v>50000</v>
      </c>
      <c r="J20" s="177" t="n">
        <v>50000</v>
      </c>
      <c r="K20" s="175"/>
    </row>
    <row r="21" customFormat="false" ht="87" hidden="false" customHeight="true" outlineLevel="0" collapsed="false">
      <c r="A21" s="71" t="s">
        <v>88</v>
      </c>
      <c r="B21" s="71" t="n">
        <v>9800</v>
      </c>
      <c r="C21" s="71" t="s">
        <v>89</v>
      </c>
      <c r="D21" s="72" t="s">
        <v>90</v>
      </c>
      <c r="E21" s="176" t="s">
        <v>163</v>
      </c>
      <c r="F21" s="173" t="s">
        <v>164</v>
      </c>
      <c r="G21" s="178" t="n">
        <f aca="false">H21+I21</f>
        <v>-300000</v>
      </c>
      <c r="H21" s="179" t="n">
        <v>-300000</v>
      </c>
      <c r="I21" s="78"/>
      <c r="J21" s="177"/>
      <c r="K21" s="175"/>
    </row>
    <row r="22" customFormat="false" ht="54" hidden="false" customHeight="true" outlineLevel="0" collapsed="false">
      <c r="A22" s="55" t="s">
        <v>92</v>
      </c>
      <c r="B22" s="54"/>
      <c r="C22" s="54"/>
      <c r="D22" s="90" t="s">
        <v>93</v>
      </c>
      <c r="E22" s="180"/>
      <c r="F22" s="171"/>
      <c r="G22" s="172" t="n">
        <f aca="false">SUM(H22:I22)</f>
        <v>0</v>
      </c>
      <c r="H22" s="172" t="n">
        <f aca="false">H23</f>
        <v>0</v>
      </c>
      <c r="I22" s="172" t="n">
        <f aca="false">I23</f>
        <v>0</v>
      </c>
      <c r="J22" s="172" t="n">
        <f aca="false">J23</f>
        <v>0</v>
      </c>
    </row>
    <row r="23" customFormat="false" ht="54" hidden="false" customHeight="true" outlineLevel="0" collapsed="false">
      <c r="A23" s="181" t="s">
        <v>94</v>
      </c>
      <c r="B23" s="59"/>
      <c r="C23" s="59"/>
      <c r="D23" s="93" t="s">
        <v>93</v>
      </c>
      <c r="E23" s="182"/>
      <c r="F23" s="183"/>
      <c r="G23" s="183" t="n">
        <f aca="false">SUM(H23:I23)</f>
        <v>0</v>
      </c>
      <c r="H23" s="183" t="n">
        <f aca="false">SUM(H24:H25)</f>
        <v>0</v>
      </c>
      <c r="I23" s="183" t="n">
        <f aca="false">SUM(I24:I25)</f>
        <v>0</v>
      </c>
      <c r="J23" s="183" t="n">
        <f aca="false">SUM(J24:J25)</f>
        <v>0</v>
      </c>
    </row>
    <row r="24" customFormat="false" ht="87" hidden="false" customHeight="true" outlineLevel="0" collapsed="false">
      <c r="A24" s="87" t="s">
        <v>99</v>
      </c>
      <c r="B24" s="71" t="n">
        <v>1021</v>
      </c>
      <c r="C24" s="71" t="s">
        <v>100</v>
      </c>
      <c r="D24" s="72" t="s">
        <v>101</v>
      </c>
      <c r="E24" s="176" t="s">
        <v>167</v>
      </c>
      <c r="F24" s="173" t="s">
        <v>168</v>
      </c>
      <c r="G24" s="183" t="n">
        <f aca="false">SUM(H24:I24)</f>
        <v>-140000</v>
      </c>
      <c r="H24" s="179" t="n">
        <v>-140000</v>
      </c>
      <c r="I24" s="78"/>
      <c r="J24" s="177"/>
      <c r="K24" s="175"/>
    </row>
    <row r="25" customFormat="false" ht="141" hidden="false" customHeight="true" outlineLevel="0" collapsed="false">
      <c r="A25" s="87" t="s">
        <v>99</v>
      </c>
      <c r="B25" s="71" t="n">
        <v>1021</v>
      </c>
      <c r="C25" s="71" t="s">
        <v>100</v>
      </c>
      <c r="D25" s="72" t="s">
        <v>101</v>
      </c>
      <c r="E25" s="176" t="s">
        <v>159</v>
      </c>
      <c r="F25" s="173" t="s">
        <v>160</v>
      </c>
      <c r="G25" s="183" t="n">
        <f aca="false">SUM(H25:I25)</f>
        <v>140000</v>
      </c>
      <c r="H25" s="179" t="n">
        <v>140000</v>
      </c>
      <c r="I25" s="78"/>
      <c r="J25" s="177"/>
      <c r="K25" s="175"/>
    </row>
    <row r="26" s="113" customFormat="true" ht="68.25" hidden="false" customHeight="true" outlineLevel="0" collapsed="false">
      <c r="A26" s="55" t="n">
        <v>3700000</v>
      </c>
      <c r="B26" s="54"/>
      <c r="C26" s="54"/>
      <c r="D26" s="90" t="s">
        <v>116</v>
      </c>
      <c r="E26" s="184"/>
      <c r="F26" s="185"/>
      <c r="G26" s="172" t="n">
        <f aca="false">G27</f>
        <v>1500000</v>
      </c>
      <c r="H26" s="172" t="n">
        <f aca="false">H27</f>
        <v>1500000</v>
      </c>
      <c r="I26" s="172" t="n">
        <f aca="false">I27</f>
        <v>0</v>
      </c>
      <c r="J26" s="172" t="n">
        <f aca="false">J27</f>
        <v>0</v>
      </c>
    </row>
    <row r="27" s="113" customFormat="true" ht="45" hidden="false" customHeight="true" outlineLevel="0" collapsed="false">
      <c r="A27" s="181" t="n">
        <v>3710000</v>
      </c>
      <c r="B27" s="59"/>
      <c r="C27" s="59"/>
      <c r="D27" s="93" t="s">
        <v>116</v>
      </c>
      <c r="E27" s="186"/>
      <c r="F27" s="187"/>
      <c r="G27" s="188" t="n">
        <f aca="false">SUM(H27:I27)</f>
        <v>1500000</v>
      </c>
      <c r="H27" s="188" t="n">
        <f aca="false">H28</f>
        <v>1500000</v>
      </c>
      <c r="I27" s="189" t="n">
        <f aca="false">I28</f>
        <v>0</v>
      </c>
      <c r="J27" s="189" t="n">
        <f aca="false">J28</f>
        <v>0</v>
      </c>
    </row>
    <row r="28" s="113" customFormat="true" ht="76.5" hidden="false" customHeight="true" outlineLevel="0" collapsed="false">
      <c r="A28" s="71" t="n">
        <v>3719770</v>
      </c>
      <c r="B28" s="71" t="n">
        <v>9770</v>
      </c>
      <c r="C28" s="71" t="s">
        <v>89</v>
      </c>
      <c r="D28" s="72" t="s">
        <v>117</v>
      </c>
      <c r="E28" s="190" t="s">
        <v>161</v>
      </c>
      <c r="F28" s="173" t="s">
        <v>162</v>
      </c>
      <c r="G28" s="188" t="n">
        <f aca="false">SUM(H28:I28)</f>
        <v>1500000</v>
      </c>
      <c r="H28" s="187" t="n">
        <v>1500000</v>
      </c>
      <c r="I28" s="177"/>
      <c r="J28" s="177"/>
    </row>
    <row r="29" s="194" customFormat="true" ht="30.75" hidden="false" customHeight="true" outlineLevel="0" collapsed="false">
      <c r="A29" s="191"/>
      <c r="B29" s="191"/>
      <c r="C29" s="65"/>
      <c r="D29" s="65" t="s">
        <v>169</v>
      </c>
      <c r="E29" s="192"/>
      <c r="F29" s="64"/>
      <c r="G29" s="193" t="n">
        <f aca="false">G26+G22+G13</f>
        <v>4050000</v>
      </c>
      <c r="H29" s="193" t="n">
        <f aca="false">H26+H22+H13</f>
        <v>4000000</v>
      </c>
      <c r="I29" s="193" t="n">
        <f aca="false">I26+I22+I13</f>
        <v>50000</v>
      </c>
      <c r="J29" s="193" t="n">
        <f aca="false">J26+J22+J13</f>
        <v>50000</v>
      </c>
    </row>
    <row r="30" s="113" customFormat="true" ht="52.5" hidden="false" customHeight="true" outlineLevel="0" collapsed="false">
      <c r="A30" s="110" t="s">
        <v>121</v>
      </c>
      <c r="B30" s="110"/>
      <c r="C30" s="110"/>
      <c r="D30" s="110"/>
      <c r="E30" s="111"/>
      <c r="F30" s="111"/>
      <c r="G30" s="112" t="s">
        <v>29</v>
      </c>
      <c r="H30" s="112"/>
      <c r="I30" s="111"/>
      <c r="J30" s="111"/>
      <c r="K30" s="111"/>
      <c r="L30" s="111"/>
      <c r="M30" s="195"/>
      <c r="N30" s="195"/>
      <c r="P30" s="114"/>
    </row>
    <row r="31" customFormat="false" ht="18.75" hidden="false" customHeight="false" outlineLevel="0" collapsed="false">
      <c r="A31" s="196"/>
      <c r="B31" s="196"/>
      <c r="C31" s="196"/>
      <c r="D31" s="196"/>
      <c r="E31" s="196"/>
      <c r="F31" s="196"/>
      <c r="G31" s="196"/>
      <c r="H31" s="196"/>
      <c r="I31" s="196"/>
      <c r="J31" s="196"/>
      <c r="K31" s="197"/>
    </row>
    <row r="32" customFormat="false" ht="15.75" hidden="false" customHeight="fals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  <c r="J32" s="197"/>
      <c r="K32" s="197"/>
    </row>
  </sheetData>
  <mergeCells count="16">
    <mergeCell ref="E1:F1"/>
    <mergeCell ref="A7:J7"/>
    <mergeCell ref="A8:B8"/>
    <mergeCell ref="A9:B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A30:D30"/>
    <mergeCell ref="G30:H30"/>
    <mergeCell ref="M30:N30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111</cp:lastModifiedBy>
  <cp:lastPrinted>2022-11-03T12:53:22Z</cp:lastPrinted>
  <dcterms:modified xsi:type="dcterms:W3CDTF">2022-11-03T13:23:16Z</dcterms:modified>
  <cp:revision>0</cp:revision>
  <dc:subject/>
  <dc:title/>
</cp:coreProperties>
</file>