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." sheetId="4" state="visible" r:id="rId5"/>
    <sheet name="5" sheetId="5" state="visible" r:id="rId6"/>
  </sheets>
  <definedNames>
    <definedName function="false" hidden="false" localSheetId="2" name="_xlnm.Print_Area" vbProcedure="false">'3'!$A$1:$Q$32</definedName>
    <definedName function="false" hidden="false" localSheetId="2" name="_xlnm.Print_Titles" vbProcedure="false">'3'!$8:$12</definedName>
    <definedName function="false" hidden="false" localSheetId="2" name="_Hlk501208840" vbProcedure="false">'3'!$A$42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48</definedName>
    <definedName function="false" hidden="false" localSheetId="2" name="_Hlk532048051" vbProcedure="false">'3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на 2022 рік"</t>
  </si>
  <si>
    <t xml:space="preserve">27.09.2022 року №1081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Усього  доходів ( без врахування міжбюджетних трансферт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залишки коштів природоохоронного фонду</t>
  </si>
  <si>
    <t xml:space="preserve">в.т.ч. залишки коштів  що надійшли від відшкодування втрат сільськогосподарського  та лісогосподарського виробництва</t>
  </si>
  <si>
    <t xml:space="preserve">в.т.ч.залишки коштів бюджету розвитку</t>
  </si>
  <si>
    <t xml:space="preserve">208320</t>
  </si>
  <si>
    <t xml:space="preserve">Передача  коштів із спеціального  до загального  фонду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302</t>
  </si>
  <si>
    <t xml:space="preserve">602400</t>
  </si>
  <si>
    <t xml:space="preserve">Начальник фінансового відділу </t>
  </si>
  <si>
    <t xml:space="preserve">Додаток 3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3000</t>
  </si>
  <si>
    <t xml:space="preserve">Соціальний захист та соціальне забезпечення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 </t>
  </si>
  <si>
    <t xml:space="preserve">ВСЬОГО</t>
  </si>
  <si>
    <t xml:space="preserve">                                                      Додаток 4</t>
  </si>
  <si>
    <t xml:space="preserve">                                                     до рішення  Городоцької   сільської ради</t>
  </si>
  <si>
    <t xml:space="preserve">                                                    "Про внесення змін бюджет  Городоцької  </t>
  </si>
  <si>
    <t xml:space="preserve">                                                    сільської територіальної громади на 2022 рік"</t>
  </si>
  <si>
    <t xml:space="preserve">27.09.2022 №1081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Державному закладу  професійної  (професійно-технічної) освіти зі  специфічними  умовами  навчання  "Рівненська академія патрульної  поліції"</t>
  </si>
  <si>
    <t xml:space="preserve">Додаток 5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Комплексна програма   профілактики  правопорушень та боротьби із злочинністю на території  Городоцької сільської ради на 2021-2023 роки</t>
  </si>
  <si>
    <t xml:space="preserve">Рішення Городоцької сільської ради від 26.03.2021 №168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@"/>
    <numFmt numFmtId="169" formatCode="_-* #,##0.00\ _₴_-;\-* #,##0.00\ _₴_-;_-* \-??\ _₴_-;_-@_-"/>
    <numFmt numFmtId="170" formatCode="#,##0"/>
    <numFmt numFmtId="171" formatCode="_-* #,##0.00&quot; ₴&quot;_-;\-* #,##0.00&quot; ₴&quot;_-;_-* \-??&quot; ₴&quot;_-;_-@_-"/>
    <numFmt numFmtId="172" formatCode="0.0"/>
    <numFmt numFmtId="173" formatCode="_-* #,##0.00\ _г_р_н_._-;\-* #,##0.00\ _г_р_н_._-;_-* \-??\ _г_р_н_.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</f>
        <v>5784893.61</v>
      </c>
      <c r="D14" s="20" t="n">
        <f aca="false">D15</f>
        <v>5784893.61</v>
      </c>
      <c r="E14" s="20" t="n">
        <f aca="false">E15+E18</f>
        <v>557102</v>
      </c>
      <c r="F14" s="20" t="n">
        <f aca="false">F15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5784893.61</v>
      </c>
      <c r="D15" s="23" t="n">
        <f aca="false">D16</f>
        <v>5784893.61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5784893.61</v>
      </c>
      <c r="D16" s="23" t="n">
        <f aca="false">SUM(D17:D17)</f>
        <v>5784893.61</v>
      </c>
      <c r="E16" s="23" t="n">
        <f aca="false">SUM(E17:E17)</f>
        <v>0</v>
      </c>
      <c r="F16" s="23" t="n">
        <f aca="false">SUM(F17:F17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5784893.61</v>
      </c>
      <c r="D17" s="26" t="n">
        <v>5784893.61</v>
      </c>
      <c r="E17" s="23"/>
      <c r="F17" s="23"/>
    </row>
    <row r="18" s="28" customFormat="true" ht="18.75" hidden="false" customHeight="false" outlineLevel="0" collapsed="false">
      <c r="A18" s="21" t="n">
        <v>19000000</v>
      </c>
      <c r="B18" s="27" t="s">
        <v>19</v>
      </c>
      <c r="C18" s="23" t="n">
        <f aca="false">D18+E18</f>
        <v>557102</v>
      </c>
      <c r="D18" s="23"/>
      <c r="E18" s="23" t="n">
        <f aca="false">E19</f>
        <v>557102</v>
      </c>
      <c r="F18" s="23"/>
    </row>
    <row r="19" s="28" customFormat="true" ht="18.75" hidden="false" customHeight="false" outlineLevel="0" collapsed="false">
      <c r="A19" s="21" t="n">
        <v>19010000</v>
      </c>
      <c r="B19" s="27" t="s">
        <v>20</v>
      </c>
      <c r="C19" s="23" t="n">
        <f aca="false">D19+E19</f>
        <v>557102</v>
      </c>
      <c r="D19" s="23"/>
      <c r="E19" s="23" t="n">
        <f aca="false">SUM(E20:E21)</f>
        <v>557102</v>
      </c>
      <c r="F19" s="23"/>
    </row>
    <row r="20" customFormat="false" ht="131.25" hidden="false" customHeight="false" outlineLevel="0" collapsed="false">
      <c r="A20" s="24" t="n">
        <v>19010100</v>
      </c>
      <c r="B20" s="25" t="s">
        <v>21</v>
      </c>
      <c r="C20" s="26" t="n">
        <f aca="false">D20+E20</f>
        <v>-321400</v>
      </c>
      <c r="D20" s="26"/>
      <c r="E20" s="26" t="n">
        <v>-321400</v>
      </c>
      <c r="F20" s="23"/>
    </row>
    <row r="21" customFormat="false" ht="56.25" hidden="false" customHeight="false" outlineLevel="0" collapsed="false">
      <c r="A21" s="24" t="n">
        <v>19010200</v>
      </c>
      <c r="B21" s="25" t="s">
        <v>22</v>
      </c>
      <c r="C21" s="26" t="n">
        <f aca="false">D21+E21</f>
        <v>878502</v>
      </c>
      <c r="D21" s="26"/>
      <c r="E21" s="26" t="n">
        <v>878502</v>
      </c>
      <c r="F21" s="23"/>
    </row>
    <row r="22" customFormat="false" ht="33" hidden="false" customHeight="true" outlineLevel="0" collapsed="false">
      <c r="A22" s="18" t="n">
        <v>20000000</v>
      </c>
      <c r="B22" s="19" t="s">
        <v>23</v>
      </c>
      <c r="C22" s="20" t="n">
        <f aca="false">D22+E22</f>
        <v>290369</v>
      </c>
      <c r="D22" s="20" t="n">
        <f aca="false">D25</f>
        <v>0</v>
      </c>
      <c r="E22" s="20" t="n">
        <f aca="false">E23+E25</f>
        <v>290369</v>
      </c>
      <c r="F22" s="20" t="n">
        <f aca="false">F25</f>
        <v>0</v>
      </c>
    </row>
    <row r="23" s="28" customFormat="true" ht="33" hidden="false" customHeight="true" outlineLevel="0" collapsed="false">
      <c r="A23" s="21" t="n">
        <v>21000000</v>
      </c>
      <c r="B23" s="22" t="s">
        <v>24</v>
      </c>
      <c r="C23" s="23" t="n">
        <f aca="false">D23+E23</f>
        <v>284000</v>
      </c>
      <c r="D23" s="23"/>
      <c r="E23" s="23" t="n">
        <f aca="false">E24</f>
        <v>284000</v>
      </c>
      <c r="F23" s="23"/>
    </row>
    <row r="24" customFormat="false" ht="68.25" hidden="false" customHeight="true" outlineLevel="0" collapsed="false">
      <c r="A24" s="24" t="n">
        <v>21110000</v>
      </c>
      <c r="B24" s="25" t="s">
        <v>25</v>
      </c>
      <c r="C24" s="26" t="n">
        <f aca="false">D24+E24</f>
        <v>284000</v>
      </c>
      <c r="D24" s="23"/>
      <c r="E24" s="26" t="n">
        <v>284000</v>
      </c>
      <c r="F24" s="23"/>
    </row>
    <row r="25" s="28" customFormat="true" ht="18.75" hidden="false" customHeight="false" outlineLevel="0" collapsed="false">
      <c r="A25" s="21" t="n">
        <v>24000000</v>
      </c>
      <c r="B25" s="22" t="s">
        <v>26</v>
      </c>
      <c r="C25" s="23" t="n">
        <f aca="false">D25+E25</f>
        <v>6369</v>
      </c>
      <c r="D25" s="23"/>
      <c r="E25" s="23" t="n">
        <f aca="false">E26</f>
        <v>6369</v>
      </c>
      <c r="F25" s="23"/>
    </row>
    <row r="26" s="28" customFormat="true" ht="18.75" hidden="false" customHeight="false" outlineLevel="0" collapsed="false">
      <c r="A26" s="21" t="n">
        <v>24060000</v>
      </c>
      <c r="B26" s="22" t="s">
        <v>27</v>
      </c>
      <c r="C26" s="23" t="n">
        <f aca="false">D26+E26</f>
        <v>6369</v>
      </c>
      <c r="D26" s="23"/>
      <c r="E26" s="23" t="n">
        <f aca="false">E27</f>
        <v>6369</v>
      </c>
      <c r="F26" s="23"/>
    </row>
    <row r="27" customFormat="false" ht="93.75" hidden="false" customHeight="false" outlineLevel="0" collapsed="false">
      <c r="A27" s="24" t="n">
        <v>24062100</v>
      </c>
      <c r="B27" s="25" t="s">
        <v>28</v>
      </c>
      <c r="C27" s="26" t="n">
        <f aca="false">D27+E27</f>
        <v>6369</v>
      </c>
      <c r="D27" s="26"/>
      <c r="E27" s="26" t="n">
        <v>6369</v>
      </c>
      <c r="F27" s="23"/>
      <c r="H27" s="2" t="n">
        <v>950</v>
      </c>
    </row>
    <row r="28" s="33" customFormat="true" ht="51" hidden="false" customHeight="true" outlineLevel="0" collapsed="false">
      <c r="A28" s="29"/>
      <c r="B28" s="30" t="s">
        <v>29</v>
      </c>
      <c r="C28" s="31" t="n">
        <f aca="false">SUM(D28:E28)</f>
        <v>6632364.61</v>
      </c>
      <c r="D28" s="32" t="n">
        <f aca="false">D22+D14</f>
        <v>5784893.61</v>
      </c>
      <c r="E28" s="32" t="n">
        <f aca="false">E22+E14</f>
        <v>847471</v>
      </c>
      <c r="F28" s="32" t="n">
        <f aca="false">F14</f>
        <v>0</v>
      </c>
    </row>
    <row r="29" s="37" customFormat="true" ht="51.75" hidden="false" customHeight="true" outlineLevel="0" collapsed="false">
      <c r="A29" s="34"/>
      <c r="B29" s="35" t="s">
        <v>30</v>
      </c>
      <c r="C29" s="36" t="n">
        <f aca="false">C28</f>
        <v>6632364.61</v>
      </c>
      <c r="D29" s="36" t="n">
        <f aca="false">D28</f>
        <v>5784893.61</v>
      </c>
      <c r="E29" s="36" t="n">
        <f aca="false">E28</f>
        <v>847471</v>
      </c>
      <c r="F29" s="36" t="n">
        <f aca="false">F28</f>
        <v>0</v>
      </c>
    </row>
    <row r="30" s="37" customFormat="true" ht="40.5" hidden="false" customHeight="true" outlineLevel="0" collapsed="false">
      <c r="A30" s="38"/>
      <c r="B30" s="39"/>
      <c r="C30" s="40"/>
      <c r="D30" s="41"/>
      <c r="E30" s="41"/>
      <c r="F30" s="41"/>
    </row>
    <row r="31" customFormat="false" ht="83.25" hidden="false" customHeight="true" outlineLevel="0" collapsed="false">
      <c r="A31" s="42" t="s">
        <v>31</v>
      </c>
      <c r="B31" s="42"/>
      <c r="C31" s="43"/>
      <c r="D31" s="44" t="s">
        <v>32</v>
      </c>
      <c r="E31" s="44"/>
      <c r="F31" s="44"/>
    </row>
    <row r="32" customFormat="false" ht="18.75" hidden="false" customHeight="false" outlineLevel="0" collapsed="false">
      <c r="A32" s="3"/>
      <c r="B32" s="3"/>
      <c r="C32" s="45"/>
      <c r="D32" s="3"/>
      <c r="E32" s="3"/>
      <c r="F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5" customFormat="false" ht="12.75" hidden="false" customHeight="false" outlineLevel="0" collapsed="false">
      <c r="C35" s="46"/>
      <c r="D35" s="47"/>
      <c r="E35" s="46"/>
    </row>
  </sheetData>
  <mergeCells count="8">
    <mergeCell ref="A7:F7"/>
    <mergeCell ref="A11:A12"/>
    <mergeCell ref="B11:B12"/>
    <mergeCell ref="C11:C12"/>
    <mergeCell ref="D11:D12"/>
    <mergeCell ref="E11:F11"/>
    <mergeCell ref="A31:B31"/>
    <mergeCell ref="D31:F31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9" width="34.99"/>
    <col collapsed="false" customWidth="true" hidden="false" outlineLevel="0" max="3" min="3" style="49" width="16.56"/>
    <col collapsed="false" customWidth="true" hidden="false" outlineLevel="0" max="4" min="4" style="50" width="20.56"/>
    <col collapsed="false" customWidth="true" hidden="false" outlineLevel="0" max="5" min="5" style="50" width="20.41"/>
    <col collapsed="false" customWidth="true" hidden="false" outlineLevel="0" max="6" min="6" style="51" width="20.41"/>
    <col collapsed="false" customWidth="true" hidden="false" outlineLevel="0" max="7" min="7" style="51" width="13.99"/>
    <col collapsed="false" customWidth="false" hidden="false" outlineLevel="0" max="8" min="8" style="51" width="9.14"/>
    <col collapsed="false" customWidth="true" hidden="false" outlineLevel="0" max="9" min="9" style="51" width="13.99"/>
    <col collapsed="false" customWidth="false" hidden="false" outlineLevel="0" max="257" min="10" style="51" width="9.14"/>
  </cols>
  <sheetData>
    <row r="1" customFormat="false" ht="16.5" hidden="false" customHeight="true" outlineLevel="0" collapsed="false">
      <c r="C1" s="52" t="s">
        <v>33</v>
      </c>
      <c r="D1" s="52"/>
      <c r="F1" s="50"/>
    </row>
    <row r="2" customFormat="false" ht="17.25" hidden="false" customHeight="true" outlineLevel="0" collapsed="false">
      <c r="C2" s="53" t="s">
        <v>34</v>
      </c>
      <c r="D2" s="53"/>
      <c r="E2" s="54"/>
      <c r="F2" s="50"/>
    </row>
    <row r="3" customFormat="false" ht="17.25" hidden="false" customHeight="true" outlineLevel="0" collapsed="false">
      <c r="C3" s="53" t="s">
        <v>35</v>
      </c>
      <c r="D3" s="55"/>
      <c r="E3" s="54"/>
      <c r="F3" s="50"/>
    </row>
    <row r="4" customFormat="false" ht="12.75" hidden="false" customHeight="false" outlineLevel="0" collapsed="false">
      <c r="C4" s="53" t="s">
        <v>36</v>
      </c>
      <c r="D4" s="55"/>
      <c r="E4" s="54"/>
      <c r="F4" s="50"/>
    </row>
    <row r="5" customFormat="false" ht="12.75" hidden="false" customHeight="false" outlineLevel="0" collapsed="false">
      <c r="C5" s="53" t="s">
        <v>4</v>
      </c>
      <c r="D5" s="55"/>
      <c r="E5" s="54"/>
      <c r="F5" s="50"/>
    </row>
    <row r="6" customFormat="false" ht="48" hidden="false" customHeight="true" outlineLevel="0" collapsed="false">
      <c r="A6" s="56" t="s">
        <v>37</v>
      </c>
      <c r="B6" s="56"/>
      <c r="C6" s="56"/>
      <c r="D6" s="56"/>
      <c r="E6" s="56"/>
      <c r="F6" s="56"/>
    </row>
    <row r="7" customFormat="false" ht="13.5" hidden="false" customHeight="true" outlineLevel="0" collapsed="false">
      <c r="A7" s="57" t="n">
        <v>17553000000</v>
      </c>
      <c r="B7" s="57"/>
      <c r="C7" s="58"/>
      <c r="D7" s="58"/>
      <c r="E7" s="58"/>
      <c r="F7" s="58"/>
    </row>
    <row r="8" customFormat="false" ht="15" hidden="false" customHeight="false" outlineLevel="0" collapsed="false">
      <c r="A8" s="59" t="s">
        <v>38</v>
      </c>
      <c r="B8" s="59"/>
      <c r="C8" s="60"/>
      <c r="D8" s="61"/>
      <c r="E8" s="61"/>
      <c r="F8" s="62" t="s">
        <v>39</v>
      </c>
    </row>
    <row r="9" s="54" customFormat="true" ht="39" hidden="false" customHeight="true" outlineLevel="0" collapsed="false">
      <c r="A9" s="63" t="s">
        <v>8</v>
      </c>
      <c r="B9" s="63" t="s">
        <v>40</v>
      </c>
      <c r="C9" s="63" t="s">
        <v>10</v>
      </c>
      <c r="D9" s="63" t="s">
        <v>11</v>
      </c>
      <c r="E9" s="63" t="s">
        <v>12</v>
      </c>
      <c r="F9" s="63"/>
    </row>
    <row r="10" s="54" customFormat="true" ht="40.5" hidden="false" customHeight="true" outlineLevel="0" collapsed="false">
      <c r="A10" s="63"/>
      <c r="B10" s="63"/>
      <c r="C10" s="63"/>
      <c r="D10" s="63"/>
      <c r="E10" s="63" t="s">
        <v>13</v>
      </c>
      <c r="F10" s="64" t="s">
        <v>14</v>
      </c>
    </row>
    <row r="11" s="54" customFormat="true" ht="35.25" hidden="false" customHeight="true" outlineLevel="0" collapsed="false">
      <c r="A11" s="65" t="s">
        <v>41</v>
      </c>
      <c r="B11" s="65"/>
      <c r="C11" s="66" t="n">
        <f aca="false">D11+E11</f>
        <v>8347638.61</v>
      </c>
      <c r="D11" s="67" t="n">
        <f aca="false">D12</f>
        <v>9865106.39</v>
      </c>
      <c r="E11" s="67" t="n">
        <f aca="false">E12</f>
        <v>-1517467.78</v>
      </c>
      <c r="F11" s="68" t="n">
        <f aca="false">F12</f>
        <v>400000</v>
      </c>
    </row>
    <row r="12" s="54" customFormat="true" ht="22.5" hidden="false" customHeight="true" outlineLevel="0" collapsed="false">
      <c r="A12" s="69" t="s">
        <v>42</v>
      </c>
      <c r="B12" s="70" t="s">
        <v>43</v>
      </c>
      <c r="C12" s="66" t="n">
        <f aca="false">D12+E12</f>
        <v>8347638.61</v>
      </c>
      <c r="D12" s="71" t="n">
        <f aca="false">D13</f>
        <v>9865106.39</v>
      </c>
      <c r="E12" s="71" t="n">
        <f aca="false">E13</f>
        <v>-1517467.78</v>
      </c>
      <c r="F12" s="66" t="n">
        <f aca="false">F13</f>
        <v>400000</v>
      </c>
    </row>
    <row r="13" s="54" customFormat="true" ht="49.5" hidden="false" customHeight="false" outlineLevel="0" collapsed="false">
      <c r="A13" s="69" t="n">
        <v>208000</v>
      </c>
      <c r="B13" s="70" t="s">
        <v>44</v>
      </c>
      <c r="C13" s="68" t="n">
        <f aca="false">D13+E13</f>
        <v>8347638.61</v>
      </c>
      <c r="D13" s="71" t="n">
        <f aca="false">D14+D18+D19</f>
        <v>9865106.39</v>
      </c>
      <c r="E13" s="71" t="n">
        <f aca="false">E14+E18+E19</f>
        <v>-1517467.78</v>
      </c>
      <c r="F13" s="71" t="n">
        <f aca="false">F14+F18+F19</f>
        <v>400000</v>
      </c>
    </row>
    <row r="14" s="54" customFormat="true" ht="51.75" hidden="false" customHeight="true" outlineLevel="0" collapsed="false">
      <c r="A14" s="70" t="s">
        <v>45</v>
      </c>
      <c r="B14" s="70" t="s">
        <v>46</v>
      </c>
      <c r="C14" s="68" t="n">
        <f aca="false">D14+E14</f>
        <v>8347638.61</v>
      </c>
      <c r="D14" s="67" t="n">
        <f aca="false">SUM(D15:D17)</f>
        <v>0</v>
      </c>
      <c r="E14" s="67" t="n">
        <f aca="false">SUM(E15:E17)</f>
        <v>8347638.61</v>
      </c>
      <c r="F14" s="67" t="n">
        <f aca="false">SUM(F15:F17)</f>
        <v>82153</v>
      </c>
    </row>
    <row r="15" s="54" customFormat="true" ht="33" hidden="false" customHeight="false" outlineLevel="0" collapsed="false">
      <c r="A15" s="70"/>
      <c r="B15" s="72" t="s">
        <v>47</v>
      </c>
      <c r="C15" s="73" t="n">
        <f aca="false">D15+E15</f>
        <v>7324741.81</v>
      </c>
      <c r="D15" s="74"/>
      <c r="E15" s="74" t="n">
        <v>7324741.81</v>
      </c>
      <c r="F15" s="68"/>
      <c r="G15" s="75"/>
    </row>
    <row r="16" s="54" customFormat="true" ht="82.5" hidden="false" customHeight="false" outlineLevel="0" collapsed="false">
      <c r="A16" s="70"/>
      <c r="B16" s="72" t="s">
        <v>48</v>
      </c>
      <c r="C16" s="73" t="n">
        <f aca="false">D16+E16</f>
        <v>940743.8</v>
      </c>
      <c r="D16" s="74"/>
      <c r="E16" s="74" t="n">
        <v>940743.8</v>
      </c>
      <c r="F16" s="68"/>
    </row>
    <row r="17" s="54" customFormat="true" ht="33" hidden="false" customHeight="false" outlineLevel="0" collapsed="false">
      <c r="A17" s="70"/>
      <c r="B17" s="72" t="s">
        <v>49</v>
      </c>
      <c r="C17" s="73" t="n">
        <f aca="false">D17+E17</f>
        <v>82153</v>
      </c>
      <c r="D17" s="74"/>
      <c r="E17" s="74" t="n">
        <v>82153</v>
      </c>
      <c r="F17" s="74" t="n">
        <v>82153</v>
      </c>
    </row>
    <row r="18" s="54" customFormat="true" ht="49.5" hidden="false" customHeight="false" outlineLevel="0" collapsed="false">
      <c r="A18" s="69" t="s">
        <v>50</v>
      </c>
      <c r="B18" s="70" t="s">
        <v>51</v>
      </c>
      <c r="C18" s="68" t="n">
        <v>0</v>
      </c>
      <c r="D18" s="76" t="n">
        <v>10265106.39</v>
      </c>
      <c r="E18" s="76" t="n">
        <v>-10265106.39</v>
      </c>
      <c r="F18" s="76" t="n">
        <v>-82153</v>
      </c>
    </row>
    <row r="19" s="54" customFormat="true" ht="66" hidden="false" customHeight="false" outlineLevel="0" collapsed="false">
      <c r="A19" s="69" t="s">
        <v>52</v>
      </c>
      <c r="B19" s="70" t="s">
        <v>53</v>
      </c>
      <c r="C19" s="68"/>
      <c r="D19" s="76" t="n">
        <v>-400000</v>
      </c>
      <c r="E19" s="76" t="n">
        <v>400000</v>
      </c>
      <c r="F19" s="77" t="n">
        <v>400000</v>
      </c>
    </row>
    <row r="20" s="54" customFormat="true" ht="16.5" hidden="false" customHeight="false" outlineLevel="0" collapsed="false">
      <c r="A20" s="78" t="s">
        <v>54</v>
      </c>
      <c r="B20" s="79" t="s">
        <v>55</v>
      </c>
      <c r="C20" s="68" t="n">
        <f aca="false">C12</f>
        <v>8347638.61</v>
      </c>
      <c r="D20" s="67" t="n">
        <f aca="false">D12</f>
        <v>9865106.39</v>
      </c>
      <c r="E20" s="67" t="n">
        <f aca="false">E12</f>
        <v>-1517467.78</v>
      </c>
      <c r="F20" s="67" t="n">
        <f aca="false">F12</f>
        <v>400000</v>
      </c>
    </row>
    <row r="21" s="54" customFormat="true" ht="41.25" hidden="false" customHeight="true" outlineLevel="0" collapsed="false">
      <c r="A21" s="78" t="s">
        <v>56</v>
      </c>
      <c r="B21" s="78"/>
      <c r="C21" s="66" t="n">
        <f aca="false">D21+E21</f>
        <v>8347638.61</v>
      </c>
      <c r="D21" s="71" t="n">
        <f aca="false">D12</f>
        <v>9865106.39</v>
      </c>
      <c r="E21" s="71" t="n">
        <f aca="false">E12</f>
        <v>-1517467.78</v>
      </c>
      <c r="F21" s="71" t="n">
        <f aca="false">F12</f>
        <v>400000</v>
      </c>
    </row>
    <row r="22" s="54" customFormat="true" ht="34.5" hidden="false" customHeight="true" outlineLevel="0" collapsed="false">
      <c r="A22" s="69" t="s">
        <v>57</v>
      </c>
      <c r="B22" s="70" t="s">
        <v>58</v>
      </c>
      <c r="C22" s="68" t="n">
        <f aca="false">D22+E22</f>
        <v>8347638.61</v>
      </c>
      <c r="D22" s="71" t="n">
        <f aca="false">D23</f>
        <v>9865106.39</v>
      </c>
      <c r="E22" s="71" t="n">
        <f aca="false">E23</f>
        <v>-1517467.78</v>
      </c>
      <c r="F22" s="71" t="n">
        <f aca="false">F23</f>
        <v>400000</v>
      </c>
    </row>
    <row r="23" s="54" customFormat="true" ht="34.5" hidden="false" customHeight="true" outlineLevel="0" collapsed="false">
      <c r="A23" s="69" t="n">
        <v>602000</v>
      </c>
      <c r="B23" s="70" t="s">
        <v>59</v>
      </c>
      <c r="C23" s="68" t="n">
        <f aca="false">D23+E23</f>
        <v>8347638.61</v>
      </c>
      <c r="D23" s="71" t="n">
        <f aca="false">D24+D28+D29</f>
        <v>9865106.39</v>
      </c>
      <c r="E23" s="71" t="n">
        <f aca="false">E24+E28+E29</f>
        <v>-1517467.78</v>
      </c>
      <c r="F23" s="71" t="n">
        <f aca="false">F24+F28+F29</f>
        <v>400000</v>
      </c>
    </row>
    <row r="24" s="54" customFormat="true" ht="34.5" hidden="false" customHeight="true" outlineLevel="0" collapsed="false">
      <c r="A24" s="70" t="s">
        <v>60</v>
      </c>
      <c r="B24" s="70" t="s">
        <v>61</v>
      </c>
      <c r="C24" s="68" t="n">
        <f aca="false">D24+E24</f>
        <v>8347638.61</v>
      </c>
      <c r="D24" s="67" t="n">
        <f aca="false">SUM(D25:D27)</f>
        <v>0</v>
      </c>
      <c r="E24" s="67" t="n">
        <f aca="false">SUM(E25:E27)</f>
        <v>8347638.61</v>
      </c>
      <c r="F24" s="67" t="n">
        <f aca="false">SUM(F25:F27)</f>
        <v>82153</v>
      </c>
      <c r="G24" s="75"/>
      <c r="H24" s="80"/>
      <c r="I24" s="80"/>
      <c r="J24" s="80"/>
      <c r="K24" s="80"/>
      <c r="L24" s="80"/>
    </row>
    <row r="25" s="54" customFormat="true" ht="48.75" hidden="false" customHeight="true" outlineLevel="0" collapsed="false">
      <c r="A25" s="70"/>
      <c r="B25" s="72" t="s">
        <v>47</v>
      </c>
      <c r="C25" s="73" t="n">
        <f aca="false">D25+E25</f>
        <v>7324741.81</v>
      </c>
      <c r="D25" s="74"/>
      <c r="E25" s="74" t="n">
        <v>7324741.81</v>
      </c>
      <c r="F25" s="68"/>
      <c r="H25" s="80"/>
      <c r="I25" s="80"/>
      <c r="J25" s="80"/>
      <c r="K25" s="80"/>
      <c r="L25" s="80"/>
    </row>
    <row r="26" s="54" customFormat="true" ht="87.75" hidden="false" customHeight="true" outlineLevel="0" collapsed="false">
      <c r="A26" s="70"/>
      <c r="B26" s="72" t="s">
        <v>48</v>
      </c>
      <c r="C26" s="73" t="n">
        <f aca="false">D26+E26</f>
        <v>940743.8</v>
      </c>
      <c r="D26" s="74"/>
      <c r="E26" s="74" t="n">
        <v>940743.8</v>
      </c>
      <c r="F26" s="68"/>
      <c r="G26" s="75"/>
      <c r="H26" s="80"/>
      <c r="I26" s="80"/>
      <c r="J26" s="80"/>
      <c r="K26" s="80"/>
      <c r="L26" s="80"/>
    </row>
    <row r="27" s="54" customFormat="true" ht="39.75" hidden="false" customHeight="true" outlineLevel="0" collapsed="false">
      <c r="A27" s="70"/>
      <c r="B27" s="72" t="s">
        <v>49</v>
      </c>
      <c r="C27" s="73" t="n">
        <f aca="false">D27+E27</f>
        <v>82153</v>
      </c>
      <c r="D27" s="74"/>
      <c r="E27" s="74" t="n">
        <v>82153</v>
      </c>
      <c r="F27" s="74" t="n">
        <v>82153</v>
      </c>
      <c r="G27" s="75"/>
      <c r="H27" s="80"/>
      <c r="I27" s="80"/>
      <c r="J27" s="80"/>
      <c r="K27" s="80"/>
      <c r="L27" s="80"/>
    </row>
    <row r="28" s="54" customFormat="true" ht="49.5" hidden="false" customHeight="false" outlineLevel="0" collapsed="false">
      <c r="A28" s="69" t="s">
        <v>62</v>
      </c>
      <c r="B28" s="70" t="s">
        <v>51</v>
      </c>
      <c r="C28" s="68" t="n">
        <v>0</v>
      </c>
      <c r="D28" s="76" t="n">
        <v>10265106.39</v>
      </c>
      <c r="E28" s="76" t="n">
        <v>-10265106.39</v>
      </c>
      <c r="F28" s="76" t="n">
        <v>-82153</v>
      </c>
      <c r="G28" s="75"/>
    </row>
    <row r="29" s="54" customFormat="true" ht="66" hidden="false" customHeight="false" outlineLevel="0" collapsed="false">
      <c r="A29" s="69" t="s">
        <v>63</v>
      </c>
      <c r="B29" s="70" t="s">
        <v>53</v>
      </c>
      <c r="C29" s="68" t="n">
        <f aca="false">D29+E29</f>
        <v>0</v>
      </c>
      <c r="D29" s="76" t="n">
        <v>-400000</v>
      </c>
      <c r="E29" s="76" t="n">
        <v>400000</v>
      </c>
      <c r="F29" s="76" t="n">
        <v>400000</v>
      </c>
      <c r="G29" s="75"/>
    </row>
    <row r="30" s="54" customFormat="true" ht="32.25" hidden="false" customHeight="true" outlineLevel="0" collapsed="false">
      <c r="A30" s="78" t="s">
        <v>54</v>
      </c>
      <c r="B30" s="79" t="s">
        <v>55</v>
      </c>
      <c r="C30" s="66" t="n">
        <f aca="false">D30+E30</f>
        <v>8347638.61</v>
      </c>
      <c r="D30" s="71" t="n">
        <f aca="false">D22</f>
        <v>9865106.39</v>
      </c>
      <c r="E30" s="71" t="n">
        <f aca="false">E22</f>
        <v>-1517467.78</v>
      </c>
      <c r="F30" s="71" t="n">
        <f aca="false">F22</f>
        <v>400000</v>
      </c>
    </row>
    <row r="31" s="54" customFormat="true" ht="39" hidden="false" customHeight="true" outlineLevel="0" collapsed="false">
      <c r="A31" s="81" t="s">
        <v>64</v>
      </c>
      <c r="B31" s="81"/>
      <c r="C31" s="43"/>
      <c r="D31" s="44" t="s">
        <v>32</v>
      </c>
      <c r="E31" s="44"/>
      <c r="F31" s="44"/>
    </row>
    <row r="32" s="54" customFormat="true" ht="15.75" hidden="false" customHeight="false" outlineLevel="0" collapsed="false">
      <c r="A32" s="49"/>
      <c r="B32" s="49"/>
      <c r="C32" s="49"/>
      <c r="D32" s="82"/>
      <c r="E32" s="83"/>
      <c r="F32" s="84"/>
    </row>
    <row r="33" customFormat="false" ht="15" hidden="false" customHeight="false" outlineLevel="0" collapsed="false">
      <c r="A33" s="49"/>
      <c r="B33" s="85"/>
      <c r="C33" s="85"/>
      <c r="D33" s="86"/>
    </row>
    <row r="34" customFormat="false" ht="15" hidden="false" customHeight="false" outlineLevel="0" collapsed="false">
      <c r="A34" s="49"/>
      <c r="B34" s="85"/>
      <c r="C34" s="87"/>
      <c r="D34" s="86"/>
      <c r="E34" s="88"/>
    </row>
    <row r="35" customFormat="false" ht="15" hidden="false" customHeight="false" outlineLevel="0" collapsed="false">
      <c r="A35" s="49"/>
      <c r="B35" s="85"/>
      <c r="C35" s="85"/>
      <c r="D35" s="86"/>
    </row>
    <row r="36" customFormat="false" ht="15" hidden="false" customHeight="false" outlineLevel="0" collapsed="false">
      <c r="A36" s="49"/>
      <c r="B36" s="85"/>
      <c r="C36" s="85"/>
      <c r="D36" s="86"/>
    </row>
    <row r="37" customFormat="false" ht="15" hidden="false" customHeight="false" outlineLevel="0" collapsed="false">
      <c r="A37" s="49"/>
      <c r="B37" s="85"/>
      <c r="C37" s="85"/>
      <c r="D37" s="86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  <c r="D39" s="86"/>
      <c r="E39" s="86"/>
    </row>
    <row r="40" customFormat="false" ht="12.75" hidden="false" customHeight="false" outlineLevel="0" collapsed="false">
      <c r="A40" s="49"/>
      <c r="D40" s="8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  <c r="E42" s="86"/>
    </row>
    <row r="46" customFormat="false" ht="12.75" hidden="false" customHeight="false" outlineLevel="0" collapsed="false">
      <c r="D46" s="86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21:B21"/>
    <mergeCell ref="A31:B31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3" min="2" style="54" width="8.85"/>
    <col collapsed="false" customWidth="true" hidden="false" outlineLevel="0" max="4" min="4" style="54" width="39.13"/>
    <col collapsed="false" customWidth="true" hidden="false" outlineLevel="0" max="5" min="5" style="54" width="22.14"/>
    <col collapsed="false" customWidth="true" hidden="false" outlineLevel="0" max="6" min="6" style="54" width="16.42"/>
    <col collapsed="false" customWidth="true" hidden="false" outlineLevel="0" max="7" min="7" style="54" width="15.99"/>
    <col collapsed="false" customWidth="true" hidden="false" outlineLevel="0" max="8" min="8" style="54" width="11.99"/>
    <col collapsed="false" customWidth="true" hidden="false" outlineLevel="0" max="9" min="9" style="54" width="9.41"/>
    <col collapsed="false" customWidth="true" hidden="false" outlineLevel="0" max="10" min="10" style="54" width="21.7"/>
    <col collapsed="false" customWidth="true" hidden="false" outlineLevel="0" max="11" min="11" style="54" width="18.56"/>
    <col collapsed="false" customWidth="true" hidden="false" outlineLevel="0" max="12" min="12" style="54" width="16.56"/>
    <col collapsed="false" customWidth="true" hidden="false" outlineLevel="0" max="13" min="13" style="54" width="15.7"/>
    <col collapsed="false" customWidth="true" hidden="false" outlineLevel="0" max="14" min="14" style="54" width="11.13"/>
    <col collapsed="false" customWidth="true" hidden="false" outlineLevel="0" max="15" min="15" style="54" width="13.14"/>
    <col collapsed="false" customWidth="true" hidden="false" outlineLevel="0" max="16" min="16" style="54" width="15.56"/>
    <col collapsed="false" customWidth="true" hidden="false" outlineLevel="0" max="17" min="17" style="54" width="15.99"/>
    <col collapsed="false" customWidth="false" hidden="false" outlineLevel="0" max="257" min="18" style="54" width="9.14"/>
  </cols>
  <sheetData>
    <row r="1" customFormat="false" ht="12.75" hidden="false" customHeight="false" outlineLevel="0" collapsed="false">
      <c r="L1" s="53"/>
      <c r="M1" s="53" t="s">
        <v>65</v>
      </c>
      <c r="N1" s="5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53"/>
      <c r="M2" s="53" t="s">
        <v>34</v>
      </c>
      <c r="N2" s="53"/>
      <c r="P2" s="5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53"/>
      <c r="M3" s="53" t="s">
        <v>35</v>
      </c>
      <c r="N3" s="55"/>
      <c r="P3" s="5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53"/>
      <c r="M4" s="53" t="s">
        <v>36</v>
      </c>
      <c r="N4" s="55"/>
      <c r="P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53"/>
      <c r="M5" s="53" t="s">
        <v>4</v>
      </c>
      <c r="N5" s="55"/>
      <c r="P5" s="5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57" t="n">
        <v>17553000000</v>
      </c>
      <c r="B6" s="57"/>
      <c r="C6" s="90" t="s">
        <v>66</v>
      </c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1" t="s">
        <v>38</v>
      </c>
      <c r="B7" s="91"/>
      <c r="H7" s="92"/>
      <c r="I7" s="92"/>
      <c r="J7" s="92"/>
      <c r="K7" s="92"/>
      <c r="L7" s="93"/>
      <c r="M7" s="54" t="s">
        <v>67</v>
      </c>
      <c r="Q7" s="9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5" t="s">
        <v>68</v>
      </c>
      <c r="B8" s="95" t="s">
        <v>69</v>
      </c>
      <c r="C8" s="95" t="s">
        <v>70</v>
      </c>
      <c r="D8" s="96" t="s">
        <v>71</v>
      </c>
      <c r="E8" s="96" t="s">
        <v>11</v>
      </c>
      <c r="F8" s="96"/>
      <c r="G8" s="96"/>
      <c r="H8" s="96"/>
      <c r="I8" s="96"/>
      <c r="J8" s="96" t="s">
        <v>12</v>
      </c>
      <c r="K8" s="96"/>
      <c r="L8" s="96"/>
      <c r="M8" s="96"/>
      <c r="N8" s="96"/>
      <c r="O8" s="96"/>
      <c r="P8" s="96"/>
      <c r="Q8" s="97" t="s">
        <v>7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5"/>
      <c r="B9" s="95"/>
      <c r="C9" s="95"/>
      <c r="D9" s="96"/>
      <c r="E9" s="96" t="s">
        <v>10</v>
      </c>
      <c r="F9" s="98" t="s">
        <v>73</v>
      </c>
      <c r="G9" s="96" t="s">
        <v>74</v>
      </c>
      <c r="H9" s="96"/>
      <c r="I9" s="98" t="s">
        <v>75</v>
      </c>
      <c r="J9" s="96" t="s">
        <v>10</v>
      </c>
      <c r="K9" s="99" t="s">
        <v>14</v>
      </c>
      <c r="L9" s="99" t="s">
        <v>76</v>
      </c>
      <c r="M9" s="98" t="s">
        <v>73</v>
      </c>
      <c r="N9" s="96" t="s">
        <v>74</v>
      </c>
      <c r="O9" s="96"/>
      <c r="P9" s="98" t="s">
        <v>75</v>
      </c>
      <c r="Q9" s="9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5"/>
      <c r="B10" s="95"/>
      <c r="C10" s="95"/>
      <c r="D10" s="96"/>
      <c r="E10" s="96"/>
      <c r="F10" s="98"/>
      <c r="G10" s="96" t="s">
        <v>77</v>
      </c>
      <c r="H10" s="96" t="s">
        <v>78</v>
      </c>
      <c r="I10" s="98"/>
      <c r="J10" s="96"/>
      <c r="K10" s="99"/>
      <c r="L10" s="100" t="s">
        <v>79</v>
      </c>
      <c r="M10" s="98"/>
      <c r="N10" s="96" t="s">
        <v>77</v>
      </c>
      <c r="O10" s="96" t="s">
        <v>78</v>
      </c>
      <c r="P10" s="98"/>
      <c r="Q10" s="9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5"/>
      <c r="B11" s="95"/>
      <c r="C11" s="95"/>
      <c r="D11" s="96"/>
      <c r="E11" s="96"/>
      <c r="F11" s="98"/>
      <c r="G11" s="96"/>
      <c r="H11" s="96"/>
      <c r="I11" s="98"/>
      <c r="J11" s="96"/>
      <c r="K11" s="99"/>
      <c r="L11" s="100"/>
      <c r="M11" s="98"/>
      <c r="N11" s="96"/>
      <c r="O11" s="96"/>
      <c r="P11" s="98"/>
      <c r="Q11" s="9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6" t="n">
        <v>1</v>
      </c>
      <c r="B12" s="96" t="n">
        <v>2</v>
      </c>
      <c r="C12" s="96" t="n">
        <v>3</v>
      </c>
      <c r="D12" s="96" t="n">
        <v>4</v>
      </c>
      <c r="E12" s="101" t="n">
        <v>5</v>
      </c>
      <c r="F12" s="101" t="n">
        <v>6</v>
      </c>
      <c r="G12" s="101" t="n">
        <v>7</v>
      </c>
      <c r="H12" s="101" t="n">
        <v>8</v>
      </c>
      <c r="I12" s="101" t="n">
        <v>9</v>
      </c>
      <c r="J12" s="101" t="n">
        <v>10</v>
      </c>
      <c r="K12" s="101" t="n">
        <v>11</v>
      </c>
      <c r="L12" s="101" t="n">
        <v>12</v>
      </c>
      <c r="M12" s="101" t="n">
        <v>13</v>
      </c>
      <c r="N12" s="101" t="n">
        <v>14</v>
      </c>
      <c r="O12" s="101" t="n">
        <v>15</v>
      </c>
      <c r="P12" s="101" t="n">
        <v>16</v>
      </c>
      <c r="Q12" s="102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7" customFormat="true" ht="37.5" hidden="false" customHeight="true" outlineLevel="0" collapsed="false">
      <c r="A13" s="103" t="s">
        <v>80</v>
      </c>
      <c r="B13" s="104"/>
      <c r="C13" s="103"/>
      <c r="D13" s="105" t="s">
        <v>81</v>
      </c>
      <c r="E13" s="106" t="n">
        <f aca="false">E14</f>
        <v>15650000</v>
      </c>
      <c r="F13" s="106" t="n">
        <f aca="false">F14</f>
        <v>15650000</v>
      </c>
      <c r="G13" s="106" t="n">
        <f aca="false">G14</f>
        <v>0</v>
      </c>
      <c r="H13" s="106" t="n">
        <f aca="false">H14</f>
        <v>0</v>
      </c>
      <c r="I13" s="106" t="n">
        <f aca="false">I14</f>
        <v>0</v>
      </c>
      <c r="J13" s="106" t="n">
        <f aca="false">J14</f>
        <v>-669996.78</v>
      </c>
      <c r="K13" s="106" t="n">
        <f aca="false">K14</f>
        <v>400000</v>
      </c>
      <c r="L13" s="106" t="n">
        <f aca="false">L14</f>
        <v>400000</v>
      </c>
      <c r="M13" s="106" t="n">
        <f aca="false">M14</f>
        <v>0</v>
      </c>
      <c r="N13" s="106" t="n">
        <f aca="false">N14</f>
        <v>0</v>
      </c>
      <c r="O13" s="106" t="n">
        <f aca="false">O14</f>
        <v>0</v>
      </c>
      <c r="P13" s="106" t="n">
        <f aca="false">P14</f>
        <v>-669996.78</v>
      </c>
      <c r="Q13" s="106" t="n">
        <f aca="false">E13+J13</f>
        <v>14980003.22</v>
      </c>
    </row>
    <row r="14" s="107" customFormat="true" ht="37.5" hidden="false" customHeight="true" outlineLevel="0" collapsed="false">
      <c r="A14" s="108" t="s">
        <v>82</v>
      </c>
      <c r="B14" s="109"/>
      <c r="C14" s="110"/>
      <c r="D14" s="111" t="s">
        <v>83</v>
      </c>
      <c r="E14" s="112" t="n">
        <f aca="false">E18++E21+E24+E15+E27</f>
        <v>15650000</v>
      </c>
      <c r="F14" s="112" t="n">
        <f aca="false">F18++F21+F24+F15+F27</f>
        <v>15650000</v>
      </c>
      <c r="G14" s="112" t="n">
        <f aca="false">G18++G21+G24+G15+G27</f>
        <v>0</v>
      </c>
      <c r="H14" s="112" t="n">
        <f aca="false">H18++H21+H24+H15+H27</f>
        <v>0</v>
      </c>
      <c r="I14" s="112" t="n">
        <f aca="false">I18++I21+I24+I15+I27</f>
        <v>0</v>
      </c>
      <c r="J14" s="112" t="n">
        <f aca="false">J18++J21+J24+J15+J27</f>
        <v>-669996.78</v>
      </c>
      <c r="K14" s="112" t="n">
        <f aca="false">K18++K21+K24+K15+K27</f>
        <v>400000</v>
      </c>
      <c r="L14" s="112" t="n">
        <f aca="false">L18++L21+L24+L15+L27</f>
        <v>400000</v>
      </c>
      <c r="M14" s="112" t="n">
        <f aca="false">M18++M21+M24+M15+M27</f>
        <v>0</v>
      </c>
      <c r="N14" s="112" t="n">
        <f aca="false">N18++N21+N24+N15+N27</f>
        <v>0</v>
      </c>
      <c r="O14" s="112" t="n">
        <f aca="false">O18++O21+O24+O15+O27</f>
        <v>0</v>
      </c>
      <c r="P14" s="112" t="n">
        <f aca="false">P18++P21+P24+P15+P27</f>
        <v>-669996.78</v>
      </c>
      <c r="Q14" s="113" t="n">
        <f aca="false">E14+J14</f>
        <v>14980003.22</v>
      </c>
    </row>
    <row r="15" customFormat="false" ht="37.5" hidden="false" customHeight="false" outlineLevel="0" collapsed="false">
      <c r="A15" s="114" t="s">
        <v>84</v>
      </c>
      <c r="B15" s="115" t="n">
        <v>3000</v>
      </c>
      <c r="C15" s="115"/>
      <c r="D15" s="116" t="s">
        <v>85</v>
      </c>
      <c r="E15" s="117" t="n">
        <f aca="false">SUM(E16)</f>
        <v>650000</v>
      </c>
      <c r="F15" s="117" t="n">
        <f aca="false">SUM(F16)</f>
        <v>650000</v>
      </c>
      <c r="G15" s="117" t="n">
        <f aca="false">SUM(G16)</f>
        <v>0</v>
      </c>
      <c r="H15" s="117" t="n">
        <f aca="false">SUM(H16)</f>
        <v>0</v>
      </c>
      <c r="I15" s="117" t="n">
        <f aca="false">SUM(I16)</f>
        <v>0</v>
      </c>
      <c r="J15" s="117" t="n">
        <f aca="false">SUM(J16)</f>
        <v>0</v>
      </c>
      <c r="K15" s="117" t="n">
        <f aca="false">SUM(K16)</f>
        <v>0</v>
      </c>
      <c r="L15" s="117" t="n">
        <f aca="false">SUM(L16)</f>
        <v>0</v>
      </c>
      <c r="M15" s="117" t="n">
        <f aca="false">SUM(M16)</f>
        <v>0</v>
      </c>
      <c r="N15" s="117" t="n">
        <f aca="false">SUM(N16)</f>
        <v>0</v>
      </c>
      <c r="O15" s="117" t="n">
        <f aca="false">SUM(O16)</f>
        <v>0</v>
      </c>
      <c r="P15" s="117" t="n">
        <f aca="false">SUM(P16)</f>
        <v>0</v>
      </c>
      <c r="Q15" s="113" t="n">
        <f aca="false">E15+J15</f>
        <v>650000</v>
      </c>
      <c r="R15" s="118"/>
      <c r="S15" s="1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07" customFormat="true" ht="37.5" hidden="false" customHeight="true" outlineLevel="0" collapsed="false">
      <c r="A16" s="120" t="s">
        <v>86</v>
      </c>
      <c r="B16" s="120" t="n">
        <v>3242</v>
      </c>
      <c r="C16" s="120" t="n">
        <v>1090</v>
      </c>
      <c r="D16" s="121" t="s">
        <v>87</v>
      </c>
      <c r="E16" s="122" t="n">
        <f aca="false">E17</f>
        <v>650000</v>
      </c>
      <c r="F16" s="122" t="n">
        <f aca="false">F17</f>
        <v>650000</v>
      </c>
      <c r="G16" s="122" t="n">
        <f aca="false">G17</f>
        <v>0</v>
      </c>
      <c r="H16" s="122" t="n">
        <f aca="false">H17</f>
        <v>0</v>
      </c>
      <c r="I16" s="122" t="n">
        <f aca="false">I17</f>
        <v>0</v>
      </c>
      <c r="J16" s="122" t="n">
        <f aca="false">J17</f>
        <v>0</v>
      </c>
      <c r="K16" s="122" t="n">
        <f aca="false">K17</f>
        <v>0</v>
      </c>
      <c r="L16" s="122" t="n">
        <f aca="false">L17</f>
        <v>0</v>
      </c>
      <c r="M16" s="122" t="n">
        <f aca="false">M17</f>
        <v>0</v>
      </c>
      <c r="N16" s="122" t="n">
        <f aca="false">N17</f>
        <v>0</v>
      </c>
      <c r="O16" s="122" t="n">
        <f aca="false">O17</f>
        <v>0</v>
      </c>
      <c r="P16" s="122" t="n">
        <f aca="false">P17</f>
        <v>0</v>
      </c>
      <c r="Q16" s="113" t="n">
        <f aca="false">E16+J16</f>
        <v>650000</v>
      </c>
    </row>
    <row r="17" s="107" customFormat="true" ht="99" hidden="false" customHeight="true" outlineLevel="0" collapsed="false">
      <c r="A17" s="108"/>
      <c r="B17" s="109"/>
      <c r="C17" s="110"/>
      <c r="D17" s="123" t="s">
        <v>88</v>
      </c>
      <c r="E17" s="122" t="n">
        <v>650000</v>
      </c>
      <c r="F17" s="122" t="n">
        <v>650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3" t="n">
        <f aca="false">E17+J17</f>
        <v>650000</v>
      </c>
    </row>
    <row r="18" customFormat="false" ht="56.25" hidden="false" customHeight="false" outlineLevel="0" collapsed="false">
      <c r="A18" s="124" t="s">
        <v>89</v>
      </c>
      <c r="B18" s="125" t="n">
        <v>7400</v>
      </c>
      <c r="C18" s="125"/>
      <c r="D18" s="126" t="s">
        <v>90</v>
      </c>
      <c r="E18" s="117" t="n">
        <f aca="false">SUM(E19:E19)</f>
        <v>15000000</v>
      </c>
      <c r="F18" s="117" t="n">
        <f aca="false">SUM(F19:F19)</f>
        <v>15000000</v>
      </c>
      <c r="G18" s="117" t="n">
        <f aca="false">SUM(G19:G19)</f>
        <v>0</v>
      </c>
      <c r="H18" s="117" t="n">
        <f aca="false">SUM(H19:H19)</f>
        <v>0</v>
      </c>
      <c r="I18" s="117" t="n">
        <f aca="false">SUM(I19:I19)</f>
        <v>0</v>
      </c>
      <c r="J18" s="117" t="n">
        <f aca="false">SUM(J19:J19)</f>
        <v>0</v>
      </c>
      <c r="K18" s="117" t="n">
        <f aca="false">SUM(K19:K19)</f>
        <v>0</v>
      </c>
      <c r="L18" s="127" t="n">
        <f aca="false">SUM(L19:L19)</f>
        <v>0</v>
      </c>
      <c r="M18" s="117" t="n">
        <f aca="false">SUM(M19:M19)</f>
        <v>0</v>
      </c>
      <c r="N18" s="117" t="n">
        <f aca="false">SUM(N19:N19)</f>
        <v>0</v>
      </c>
      <c r="O18" s="117" t="n">
        <f aca="false">SUM(O19:O19)</f>
        <v>0</v>
      </c>
      <c r="P18" s="117" t="n">
        <f aca="false">SUM(P19:P19)</f>
        <v>0</v>
      </c>
      <c r="Q18" s="113" t="n">
        <f aca="false">E18+J18</f>
        <v>15000000</v>
      </c>
      <c r="R18" s="118"/>
      <c r="S18" s="11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3.75" hidden="false" customHeight="false" outlineLevel="0" collapsed="false">
      <c r="A19" s="128" t="s">
        <v>91</v>
      </c>
      <c r="B19" s="120" t="n">
        <v>7461</v>
      </c>
      <c r="C19" s="120" t="s">
        <v>92</v>
      </c>
      <c r="D19" s="129" t="s">
        <v>93</v>
      </c>
      <c r="E19" s="130" t="n">
        <f aca="false">E20</f>
        <v>15000000</v>
      </c>
      <c r="F19" s="130" t="n">
        <f aca="false">F20</f>
        <v>15000000</v>
      </c>
      <c r="G19" s="130" t="n">
        <f aca="false">G20</f>
        <v>0</v>
      </c>
      <c r="H19" s="130" t="n">
        <f aca="false">H20</f>
        <v>0</v>
      </c>
      <c r="I19" s="130" t="n">
        <f aca="false">I20</f>
        <v>0</v>
      </c>
      <c r="J19" s="130" t="n">
        <f aca="false">J20</f>
        <v>0</v>
      </c>
      <c r="K19" s="130" t="n">
        <f aca="false">K20</f>
        <v>0</v>
      </c>
      <c r="L19" s="130" t="n">
        <f aca="false">L20</f>
        <v>0</v>
      </c>
      <c r="M19" s="130" t="n">
        <f aca="false">M20</f>
        <v>0</v>
      </c>
      <c r="N19" s="130" t="n">
        <f aca="false">N20</f>
        <v>0</v>
      </c>
      <c r="O19" s="130" t="n">
        <f aca="false">O20</f>
        <v>0</v>
      </c>
      <c r="P19" s="130" t="n">
        <f aca="false">P20</f>
        <v>0</v>
      </c>
      <c r="Q19" s="113" t="n">
        <f aca="false">E19+J19</f>
        <v>15000000</v>
      </c>
      <c r="R19" s="118"/>
      <c r="S19" s="1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3.75" hidden="false" customHeight="false" outlineLevel="0" collapsed="false">
      <c r="A20" s="128"/>
      <c r="B20" s="120"/>
      <c r="C20" s="120"/>
      <c r="D20" s="131" t="s">
        <v>94</v>
      </c>
      <c r="E20" s="130" t="n">
        <v>15000000</v>
      </c>
      <c r="F20" s="130" t="n">
        <v>1500000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13" t="n">
        <f aca="false">E20+J20</f>
        <v>15000000</v>
      </c>
      <c r="R20" s="118"/>
      <c r="S20" s="1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25" t="s">
        <v>95</v>
      </c>
      <c r="B21" s="125" t="n">
        <v>7100</v>
      </c>
      <c r="C21" s="125"/>
      <c r="D21" s="126" t="s">
        <v>96</v>
      </c>
      <c r="E21" s="117" t="n">
        <f aca="false">E22</f>
        <v>0</v>
      </c>
      <c r="F21" s="117" t="n">
        <f aca="false">F22</f>
        <v>0</v>
      </c>
      <c r="G21" s="117" t="n">
        <f aca="false">G22</f>
        <v>0</v>
      </c>
      <c r="H21" s="117" t="n">
        <f aca="false">H22</f>
        <v>0</v>
      </c>
      <c r="I21" s="117" t="n">
        <f aca="false">I22</f>
        <v>0</v>
      </c>
      <c r="J21" s="117" t="n">
        <f aca="false">J22</f>
        <v>284000</v>
      </c>
      <c r="K21" s="117" t="n">
        <f aca="false">K22</f>
        <v>0</v>
      </c>
      <c r="L21" s="117" t="n">
        <f aca="false">L22</f>
        <v>0</v>
      </c>
      <c r="M21" s="117" t="n">
        <f aca="false">M22</f>
        <v>0</v>
      </c>
      <c r="N21" s="117" t="n">
        <f aca="false">N22</f>
        <v>0</v>
      </c>
      <c r="O21" s="117" t="n">
        <f aca="false">O22</f>
        <v>0</v>
      </c>
      <c r="P21" s="117" t="n">
        <f aca="false">P22</f>
        <v>284000</v>
      </c>
      <c r="Q21" s="113" t="n">
        <f aca="false">E21+J21</f>
        <v>284000</v>
      </c>
      <c r="R21" s="118"/>
      <c r="S21" s="1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33" t="s">
        <v>97</v>
      </c>
      <c r="B22" s="133" t="n">
        <v>7130</v>
      </c>
      <c r="C22" s="133" t="s">
        <v>98</v>
      </c>
      <c r="D22" s="129" t="s">
        <v>99</v>
      </c>
      <c r="E22" s="132" t="n">
        <f aca="false">E23</f>
        <v>0</v>
      </c>
      <c r="F22" s="132" t="n">
        <f aca="false">F23</f>
        <v>0</v>
      </c>
      <c r="G22" s="132" t="n">
        <f aca="false">G23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284000</v>
      </c>
      <c r="K22" s="132" t="n">
        <f aca="false">K23</f>
        <v>0</v>
      </c>
      <c r="L22" s="132" t="n">
        <f aca="false">L23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284000</v>
      </c>
      <c r="Q22" s="113" t="n">
        <f aca="false">E22+J22</f>
        <v>284000</v>
      </c>
      <c r="R22" s="118"/>
      <c r="S22" s="1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3.75" hidden="false" customHeight="false" outlineLevel="0" collapsed="false">
      <c r="A23" s="133"/>
      <c r="B23" s="133"/>
      <c r="C23" s="133"/>
      <c r="D23" s="131" t="s">
        <v>100</v>
      </c>
      <c r="E23" s="132"/>
      <c r="F23" s="132"/>
      <c r="G23" s="132"/>
      <c r="H23" s="132"/>
      <c r="I23" s="132"/>
      <c r="J23" s="132" t="n">
        <v>284000</v>
      </c>
      <c r="K23" s="132"/>
      <c r="L23" s="132"/>
      <c r="M23" s="132"/>
      <c r="N23" s="132"/>
      <c r="O23" s="132"/>
      <c r="P23" s="132" t="n">
        <v>284000</v>
      </c>
      <c r="Q23" s="113" t="n">
        <f aca="false">E23+J23</f>
        <v>284000</v>
      </c>
      <c r="R23" s="118"/>
      <c r="S23" s="1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115" t="s">
        <v>101</v>
      </c>
      <c r="B24" s="115" t="n">
        <v>8000</v>
      </c>
      <c r="C24" s="115"/>
      <c r="D24" s="126" t="s">
        <v>102</v>
      </c>
      <c r="E24" s="117" t="n">
        <f aca="false">E25</f>
        <v>0</v>
      </c>
      <c r="F24" s="117" t="n">
        <f aca="false">F25</f>
        <v>0</v>
      </c>
      <c r="G24" s="117" t="n">
        <f aca="false">G25</f>
        <v>0</v>
      </c>
      <c r="H24" s="117" t="n">
        <f aca="false">H25</f>
        <v>0</v>
      </c>
      <c r="I24" s="117" t="n">
        <f aca="false">I25</f>
        <v>0</v>
      </c>
      <c r="J24" s="117" t="n">
        <f aca="false">J25</f>
        <v>-1353996.78</v>
      </c>
      <c r="K24" s="117" t="n">
        <f aca="false">K25</f>
        <v>0</v>
      </c>
      <c r="L24" s="117" t="n">
        <f aca="false">L25</f>
        <v>0</v>
      </c>
      <c r="M24" s="117" t="n">
        <f aca="false">M25</f>
        <v>0</v>
      </c>
      <c r="N24" s="117" t="n">
        <f aca="false">N25</f>
        <v>0</v>
      </c>
      <c r="O24" s="117" t="n">
        <f aca="false">O25</f>
        <v>0</v>
      </c>
      <c r="P24" s="117" t="n">
        <f aca="false">P25</f>
        <v>-1353996.78</v>
      </c>
      <c r="Q24" s="113" t="n">
        <f aca="false">E24+J24</f>
        <v>-1353996.78</v>
      </c>
      <c r="R24" s="118"/>
      <c r="S24" s="11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20" t="s">
        <v>103</v>
      </c>
      <c r="B25" s="120" t="n">
        <v>8340</v>
      </c>
      <c r="C25" s="120" t="s">
        <v>104</v>
      </c>
      <c r="D25" s="129" t="s">
        <v>105</v>
      </c>
      <c r="E25" s="130"/>
      <c r="F25" s="130"/>
      <c r="G25" s="132"/>
      <c r="H25" s="132"/>
      <c r="I25" s="132"/>
      <c r="J25" s="132" t="n">
        <f aca="false">J26</f>
        <v>-1353996.78</v>
      </c>
      <c r="K25" s="132" t="n">
        <f aca="false">K26</f>
        <v>0</v>
      </c>
      <c r="L25" s="132" t="n">
        <f aca="false">L26</f>
        <v>0</v>
      </c>
      <c r="M25" s="132" t="n">
        <f aca="false">M26</f>
        <v>0</v>
      </c>
      <c r="N25" s="132" t="n">
        <f aca="false">N26</f>
        <v>0</v>
      </c>
      <c r="O25" s="132" t="n">
        <f aca="false">O26</f>
        <v>0</v>
      </c>
      <c r="P25" s="132" t="n">
        <f aca="false">P26</f>
        <v>-1353996.78</v>
      </c>
      <c r="Q25" s="113" t="n">
        <f aca="false">E25+J25</f>
        <v>-1353996.78</v>
      </c>
      <c r="R25" s="118"/>
      <c r="S25" s="1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3.75" hidden="false" customHeight="false" outlineLevel="0" collapsed="false">
      <c r="A26" s="120"/>
      <c r="B26" s="120"/>
      <c r="C26" s="120"/>
      <c r="D26" s="131" t="s">
        <v>100</v>
      </c>
      <c r="E26" s="130"/>
      <c r="F26" s="130"/>
      <c r="G26" s="132"/>
      <c r="H26" s="132"/>
      <c r="I26" s="132"/>
      <c r="J26" s="132" t="n">
        <v>-1353996.78</v>
      </c>
      <c r="K26" s="132"/>
      <c r="L26" s="132"/>
      <c r="M26" s="132"/>
      <c r="N26" s="132"/>
      <c r="O26" s="132"/>
      <c r="P26" s="132" t="n">
        <v>-1353996.78</v>
      </c>
      <c r="Q26" s="113" t="n">
        <f aca="false">E26+J26</f>
        <v>-1353996.78</v>
      </c>
      <c r="R26" s="118"/>
      <c r="S26" s="119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25" t="s">
        <v>106</v>
      </c>
      <c r="B27" s="125" t="n">
        <v>9000</v>
      </c>
      <c r="C27" s="125"/>
      <c r="D27" s="134" t="s">
        <v>107</v>
      </c>
      <c r="E27" s="135" t="n">
        <f aca="false">E28</f>
        <v>0</v>
      </c>
      <c r="F27" s="135" t="n">
        <f aca="false">F28</f>
        <v>0</v>
      </c>
      <c r="G27" s="135" t="n">
        <f aca="false">G28</f>
        <v>0</v>
      </c>
      <c r="H27" s="135" t="n">
        <f aca="false">H28</f>
        <v>0</v>
      </c>
      <c r="I27" s="135" t="n">
        <f aca="false">I28</f>
        <v>0</v>
      </c>
      <c r="J27" s="135" t="n">
        <f aca="false">J28</f>
        <v>400000</v>
      </c>
      <c r="K27" s="135" t="n">
        <f aca="false">K28</f>
        <v>400000</v>
      </c>
      <c r="L27" s="135" t="n">
        <f aca="false">L28</f>
        <v>400000</v>
      </c>
      <c r="M27" s="135" t="n">
        <f aca="false">M28</f>
        <v>0</v>
      </c>
      <c r="N27" s="135" t="n">
        <f aca="false">N28</f>
        <v>0</v>
      </c>
      <c r="O27" s="135" t="n">
        <f aca="false">O28</f>
        <v>0</v>
      </c>
      <c r="P27" s="135" t="n">
        <f aca="false">P28</f>
        <v>400000</v>
      </c>
      <c r="Q27" s="113" t="n">
        <f aca="false">E27+J27</f>
        <v>400000</v>
      </c>
      <c r="R27" s="118"/>
      <c r="S27" s="119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" hidden="false" customHeight="false" outlineLevel="0" collapsed="false">
      <c r="A28" s="128" t="s">
        <v>108</v>
      </c>
      <c r="B28" s="120" t="n">
        <v>9800</v>
      </c>
      <c r="C28" s="120" t="s">
        <v>109</v>
      </c>
      <c r="D28" s="129" t="s">
        <v>110</v>
      </c>
      <c r="E28" s="130"/>
      <c r="F28" s="130"/>
      <c r="G28" s="132"/>
      <c r="H28" s="132"/>
      <c r="I28" s="132"/>
      <c r="J28" s="132" t="n">
        <v>400000</v>
      </c>
      <c r="K28" s="132" t="n">
        <v>400000</v>
      </c>
      <c r="L28" s="132" t="n">
        <v>400000</v>
      </c>
      <c r="M28" s="132"/>
      <c r="N28" s="132"/>
      <c r="O28" s="132"/>
      <c r="P28" s="132" t="n">
        <v>400000</v>
      </c>
      <c r="Q28" s="113" t="n">
        <f aca="false">E28+J28</f>
        <v>400000</v>
      </c>
      <c r="R28" s="118"/>
      <c r="S28" s="11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2.5" hidden="false" customHeight="false" outlineLevel="0" collapsed="false">
      <c r="A29" s="120"/>
      <c r="B29" s="120"/>
      <c r="C29" s="120"/>
      <c r="D29" s="136" t="s">
        <v>111</v>
      </c>
      <c r="E29" s="130"/>
      <c r="F29" s="130"/>
      <c r="G29" s="132"/>
      <c r="H29" s="132"/>
      <c r="I29" s="132"/>
      <c r="J29" s="132" t="n">
        <v>400000</v>
      </c>
      <c r="K29" s="132" t="n">
        <v>400000</v>
      </c>
      <c r="L29" s="132" t="n">
        <v>400000</v>
      </c>
      <c r="M29" s="132"/>
      <c r="N29" s="132"/>
      <c r="O29" s="132"/>
      <c r="P29" s="132" t="n">
        <v>400000</v>
      </c>
      <c r="Q29" s="113" t="n">
        <f aca="false">E29+J29</f>
        <v>400000</v>
      </c>
      <c r="R29" s="118"/>
      <c r="S29" s="11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07" customFormat="true" ht="24.75" hidden="false" customHeight="true" outlineLevel="0" collapsed="false">
      <c r="A30" s="137" t="s">
        <v>112</v>
      </c>
      <c r="B30" s="138"/>
      <c r="C30" s="138"/>
      <c r="D30" s="139" t="s">
        <v>113</v>
      </c>
      <c r="E30" s="140" t="n">
        <f aca="false">E13</f>
        <v>15650000</v>
      </c>
      <c r="F30" s="140" t="n">
        <f aca="false">F13</f>
        <v>15650000</v>
      </c>
      <c r="G30" s="140" t="n">
        <f aca="false">G13</f>
        <v>0</v>
      </c>
      <c r="H30" s="140" t="n">
        <f aca="false">H13</f>
        <v>0</v>
      </c>
      <c r="I30" s="140" t="n">
        <f aca="false">I13</f>
        <v>0</v>
      </c>
      <c r="J30" s="140" t="n">
        <f aca="false">J13</f>
        <v>-669996.78</v>
      </c>
      <c r="K30" s="140" t="n">
        <f aca="false">K13</f>
        <v>400000</v>
      </c>
      <c r="L30" s="140" t="n">
        <f aca="false">L13</f>
        <v>400000</v>
      </c>
      <c r="M30" s="140" t="n">
        <f aca="false">M13</f>
        <v>0</v>
      </c>
      <c r="N30" s="140" t="n">
        <f aca="false">N13</f>
        <v>0</v>
      </c>
      <c r="O30" s="140" t="n">
        <f aca="false">O13</f>
        <v>0</v>
      </c>
      <c r="P30" s="140" t="n">
        <f aca="false">P13</f>
        <v>-669996.78</v>
      </c>
      <c r="Q30" s="140" t="n">
        <f aca="false">E30+J30</f>
        <v>14980003.22</v>
      </c>
    </row>
    <row r="31" s="107" customFormat="true" ht="24.75" hidden="false" customHeight="true" outlineLevel="0" collapsed="false">
      <c r="A31" s="141"/>
      <c r="B31" s="142"/>
      <c r="C31" s="142"/>
      <c r="D31" s="143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/>
    </row>
    <row r="32" s="107" customFormat="true" ht="42" hidden="false" customHeight="true" outlineLevel="0" collapsed="false">
      <c r="A32" s="146"/>
      <c r="B32" s="146"/>
      <c r="C32" s="38" t="s">
        <v>64</v>
      </c>
      <c r="D32" s="38"/>
      <c r="E32" s="147"/>
      <c r="F32" s="147"/>
      <c r="G32" s="147"/>
      <c r="H32" s="147"/>
      <c r="I32" s="147"/>
      <c r="J32" s="148"/>
      <c r="K32" s="147"/>
      <c r="L32" s="147"/>
      <c r="M32" s="147"/>
      <c r="N32" s="38" t="s">
        <v>32</v>
      </c>
      <c r="O32" s="38"/>
      <c r="P32" s="149"/>
      <c r="Q32" s="150"/>
    </row>
    <row r="33" s="107" customFormat="true" ht="19.5" hidden="false" customHeight="false" outlineLevel="0" collapsed="false">
      <c r="A33" s="151"/>
      <c r="B33" s="151"/>
      <c r="C33" s="5"/>
      <c r="D33" s="5"/>
      <c r="E33" s="152"/>
      <c r="F33" s="153"/>
      <c r="G33" s="5"/>
      <c r="H33" s="5"/>
      <c r="I33" s="5"/>
      <c r="J33" s="152"/>
      <c r="K33" s="5"/>
      <c r="L33" s="153"/>
      <c r="M33" s="5"/>
      <c r="N33" s="5"/>
      <c r="O33" s="5"/>
      <c r="P33" s="5"/>
      <c r="Q33" s="153"/>
    </row>
    <row r="34" s="107" customFormat="true" ht="19.5" hidden="false" customHeight="false" outlineLevel="0" collapsed="false">
      <c r="A34" s="151"/>
      <c r="B34" s="151"/>
      <c r="C34" s="5"/>
      <c r="D34" s="5"/>
      <c r="E34" s="15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53"/>
    </row>
    <row r="35" s="107" customFormat="true" ht="19.5" hidden="false" customHeight="false" outlineLevel="0" collapsed="false">
      <c r="A35" s="151"/>
      <c r="B35" s="151"/>
      <c r="C35" s="5"/>
      <c r="D35" s="5"/>
      <c r="E35" s="152"/>
      <c r="F35" s="5"/>
      <c r="G35" s="5"/>
      <c r="H35" s="5"/>
      <c r="I35" s="5"/>
      <c r="J35" s="152"/>
      <c r="K35" s="5"/>
      <c r="L35" s="5"/>
      <c r="M35" s="5"/>
      <c r="N35" s="5"/>
      <c r="O35" s="5"/>
      <c r="P35" s="5"/>
      <c r="Q35" s="153"/>
    </row>
    <row r="36" s="107" customFormat="true" ht="19.5" hidden="false" customHeight="false" outlineLevel="0" collapsed="false">
      <c r="A36" s="151"/>
      <c r="B36" s="151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155"/>
      <c r="B37" s="155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5"/>
      <c r="B38" s="155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55"/>
      <c r="B39" s="155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55"/>
      <c r="B40" s="155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5"/>
      <c r="B41" s="155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5"/>
      <c r="B42" s="155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5"/>
      <c r="B43" s="155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5"/>
      <c r="B44" s="155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55"/>
      <c r="B45" s="15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55"/>
      <c r="B46" s="155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55"/>
      <c r="B47" s="15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55"/>
      <c r="B48" s="15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55"/>
      <c r="B49" s="15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55"/>
      <c r="B50" s="15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55"/>
      <c r="B51" s="15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5"/>
      <c r="B52" s="155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5"/>
      <c r="B53" s="15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5"/>
      <c r="B54" s="15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5"/>
      <c r="B55" s="15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5"/>
      <c r="B56" s="15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5"/>
      <c r="B57" s="15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5"/>
      <c r="B58" s="15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5"/>
      <c r="B59" s="15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5"/>
      <c r="B60" s="15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5"/>
      <c r="B61" s="15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5"/>
      <c r="B62" s="15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5"/>
      <c r="B63" s="15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5"/>
      <c r="B64" s="15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5"/>
      <c r="B65" s="15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5"/>
      <c r="B66" s="15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5"/>
      <c r="B67" s="15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5"/>
      <c r="B68" s="15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5"/>
      <c r="B69" s="15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5"/>
      <c r="B70" s="15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5"/>
      <c r="B71" s="15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5"/>
      <c r="B72" s="15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5"/>
      <c r="B73" s="15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5"/>
      <c r="B74" s="15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5"/>
      <c r="B75" s="15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5"/>
      <c r="B76" s="15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5"/>
      <c r="B77" s="15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5"/>
      <c r="B78" s="15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5"/>
      <c r="B79" s="15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5"/>
      <c r="B80" s="15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5"/>
      <c r="B81" s="15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5"/>
      <c r="B82" s="15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5"/>
      <c r="B83" s="15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5"/>
      <c r="B84" s="15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5"/>
      <c r="B85" s="15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5"/>
      <c r="B86" s="15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5"/>
      <c r="B87" s="15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5"/>
      <c r="B88" s="15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5"/>
      <c r="B89" s="15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5"/>
      <c r="B90" s="15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5"/>
      <c r="B91" s="15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5"/>
      <c r="B92" s="15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5"/>
      <c r="B93" s="15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5"/>
      <c r="B94" s="15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5"/>
      <c r="B95" s="15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5"/>
      <c r="B96" s="15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5"/>
      <c r="B97" s="15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5"/>
      <c r="B98" s="15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5"/>
      <c r="B99" s="15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5"/>
      <c r="B100" s="15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5"/>
      <c r="B101" s="15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5"/>
      <c r="B102" s="15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5"/>
      <c r="B103" s="15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5"/>
      <c r="B104" s="15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5"/>
      <c r="B105" s="15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5"/>
      <c r="B106" s="15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5"/>
      <c r="B107" s="155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5"/>
      <c r="B108" s="15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55"/>
      <c r="B109" s="15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55"/>
      <c r="B110" s="15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55"/>
      <c r="B111" s="15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55"/>
      <c r="B112" s="155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5"/>
      <c r="B113" s="155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5"/>
      <c r="B114" s="155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5"/>
      <c r="B115" s="155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5"/>
      <c r="B116" s="155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5"/>
      <c r="B117" s="15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5"/>
      <c r="B118" s="15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5"/>
      <c r="B119" s="15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5"/>
      <c r="B120" s="15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5"/>
      <c r="B121" s="155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5"/>
      <c r="B122" s="155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5"/>
      <c r="B123" s="155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5"/>
      <c r="B124" s="15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5"/>
      <c r="B125" s="15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5"/>
      <c r="B126" s="15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2:D32"/>
    <mergeCell ref="N32:O32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20.56"/>
    <col collapsed="false" customWidth="true" hidden="false" outlineLevel="0" max="2" min="2" style="156" width="48.56"/>
    <col collapsed="false" customWidth="true" hidden="false" outlineLevel="0" max="4" min="3" style="156" width="26.13"/>
    <col collapsed="false" customWidth="false" hidden="false" outlineLevel="0" max="257" min="5" style="156" width="9.14"/>
  </cols>
  <sheetData>
    <row r="1" customFormat="false" ht="15.75" hidden="false" customHeight="false" outlineLevel="0" collapsed="false">
      <c r="B1" s="8" t="s">
        <v>114</v>
      </c>
      <c r="C1" s="8"/>
    </row>
    <row r="2" customFormat="false" ht="15.75" hidden="false" customHeight="false" outlineLevel="0" collapsed="false">
      <c r="B2" s="55" t="s">
        <v>115</v>
      </c>
      <c r="C2" s="55"/>
      <c r="D2" s="55"/>
    </row>
    <row r="3" customFormat="false" ht="15.75" hidden="false" customHeight="false" outlineLevel="0" collapsed="false">
      <c r="A3" s="0"/>
      <c r="B3" s="53" t="s">
        <v>116</v>
      </c>
      <c r="C3" s="55"/>
    </row>
    <row r="4" customFormat="false" ht="15.75" hidden="false" customHeight="false" outlineLevel="0" collapsed="false">
      <c r="A4" s="0"/>
      <c r="B4" s="55" t="s">
        <v>117</v>
      </c>
      <c r="C4" s="55"/>
    </row>
    <row r="5" customFormat="false" ht="22.5" hidden="false" customHeight="false" outlineLevel="0" collapsed="false">
      <c r="A5" s="157"/>
      <c r="B5" s="158" t="s">
        <v>118</v>
      </c>
      <c r="C5" s="55"/>
    </row>
    <row r="6" customFormat="false" ht="9.75" hidden="false" customHeight="true" outlineLevel="0" collapsed="false">
      <c r="A6" s="157"/>
      <c r="B6" s="157"/>
      <c r="C6" s="157"/>
    </row>
    <row r="7" customFormat="false" ht="23.25" hidden="false" customHeight="true" outlineLevel="0" collapsed="false">
      <c r="A7" s="159" t="s">
        <v>119</v>
      </c>
      <c r="B7" s="159"/>
      <c r="C7" s="159"/>
      <c r="D7" s="159"/>
    </row>
    <row r="8" customFormat="false" ht="18" hidden="false" customHeight="true" outlineLevel="0" collapsed="false">
      <c r="A8" s="160" t="n">
        <v>17553000000</v>
      </c>
      <c r="B8" s="160"/>
      <c r="C8" s="160"/>
    </row>
    <row r="9" customFormat="false" ht="11.25" hidden="false" customHeight="true" outlineLevel="0" collapsed="false">
      <c r="A9" s="161" t="s">
        <v>38</v>
      </c>
      <c r="B9" s="161"/>
      <c r="C9" s="161"/>
    </row>
    <row r="10" customFormat="false" ht="8.25" hidden="false" customHeight="true" outlineLevel="0" collapsed="false">
      <c r="C10" s="162"/>
    </row>
    <row r="11" customFormat="false" ht="15" hidden="false" customHeight="true" outlineLevel="0" collapsed="false">
      <c r="A11" s="8" t="s">
        <v>120</v>
      </c>
      <c r="C11" s="162"/>
    </row>
    <row r="12" customFormat="false" ht="24" hidden="false" customHeight="true" outlineLevel="0" collapsed="false">
      <c r="A12" s="8"/>
      <c r="C12" s="162" t="s">
        <v>67</v>
      </c>
    </row>
    <row r="13" customFormat="false" ht="64.5" hidden="false" customHeight="true" outlineLevel="0" collapsed="false">
      <c r="A13" s="163" t="s">
        <v>121</v>
      </c>
      <c r="B13" s="164" t="s">
        <v>122</v>
      </c>
      <c r="C13" s="165" t="s">
        <v>10</v>
      </c>
    </row>
    <row r="14" customFormat="false" ht="15" hidden="false" customHeight="true" outlineLevel="0" collapsed="false">
      <c r="A14" s="166" t="n">
        <v>1</v>
      </c>
      <c r="B14" s="166" t="n">
        <v>2</v>
      </c>
      <c r="C14" s="166" t="n">
        <v>3</v>
      </c>
    </row>
    <row r="15" customFormat="false" ht="21.95" hidden="false" customHeight="true" outlineLevel="0" collapsed="false">
      <c r="A15" s="167" t="s">
        <v>123</v>
      </c>
      <c r="B15" s="167"/>
      <c r="C15" s="167"/>
    </row>
    <row r="16" customFormat="false" ht="17.25" hidden="false" customHeight="true" outlineLevel="0" collapsed="false">
      <c r="A16" s="168"/>
      <c r="B16" s="169"/>
      <c r="C16" s="170"/>
    </row>
    <row r="17" customFormat="false" ht="15.75" hidden="false" customHeight="true" outlineLevel="0" collapsed="false">
      <c r="A17" s="171" t="s">
        <v>124</v>
      </c>
      <c r="B17" s="172" t="s">
        <v>125</v>
      </c>
      <c r="C17" s="173" t="n">
        <f aca="false">C16</f>
        <v>0</v>
      </c>
    </row>
    <row r="18" customFormat="false" ht="21.95" hidden="false" customHeight="true" outlineLevel="0" collapsed="false">
      <c r="A18" s="167" t="s">
        <v>126</v>
      </c>
      <c r="B18" s="167"/>
      <c r="C18" s="167"/>
    </row>
    <row r="19" customFormat="false" ht="15.75" hidden="false" customHeight="true" outlineLevel="0" collapsed="false">
      <c r="A19" s="174"/>
      <c r="B19" s="174"/>
      <c r="C19" s="175"/>
    </row>
    <row r="20" customFormat="false" ht="16.5" hidden="false" customHeight="true" outlineLevel="0" collapsed="false">
      <c r="A20" s="176" t="s">
        <v>124</v>
      </c>
      <c r="B20" s="177" t="s">
        <v>127</v>
      </c>
      <c r="C20" s="173" t="n">
        <f aca="false">SUM(C21:C22)</f>
        <v>0</v>
      </c>
    </row>
    <row r="21" customFormat="false" ht="21.95" hidden="false" customHeight="true" outlineLevel="0" collapsed="false">
      <c r="A21" s="178" t="s">
        <v>124</v>
      </c>
      <c r="B21" s="179" t="s">
        <v>128</v>
      </c>
      <c r="C21" s="180" t="n">
        <f aca="false">C17+C19</f>
        <v>0</v>
      </c>
    </row>
    <row r="22" customFormat="false" ht="21.95" hidden="false" customHeight="true" outlineLevel="0" collapsed="false">
      <c r="A22" s="181" t="s">
        <v>124</v>
      </c>
      <c r="B22" s="174" t="s">
        <v>129</v>
      </c>
      <c r="C22" s="175" t="n">
        <f aca="false">C19</f>
        <v>0</v>
      </c>
    </row>
    <row r="23" customFormat="false" ht="34.5" hidden="false" customHeight="true" outlineLevel="0" collapsed="false">
      <c r="A23" s="182" t="s">
        <v>130</v>
      </c>
      <c r="B23" s="182"/>
      <c r="C23" s="182"/>
    </row>
    <row r="24" customFormat="false" ht="116.25" hidden="false" customHeight="true" outlineLevel="0" collapsed="false">
      <c r="A24" s="183" t="s">
        <v>131</v>
      </c>
      <c r="B24" s="183" t="s">
        <v>69</v>
      </c>
      <c r="C24" s="184" t="s">
        <v>132</v>
      </c>
      <c r="D24" s="165" t="s">
        <v>10</v>
      </c>
    </row>
    <row r="25" customFormat="false" ht="20.25" hidden="false" customHeight="true" outlineLevel="0" collapsed="false">
      <c r="A25" s="165" t="n">
        <v>1</v>
      </c>
      <c r="B25" s="165" t="n">
        <v>2</v>
      </c>
      <c r="C25" s="165" t="n">
        <v>3</v>
      </c>
      <c r="D25" s="165" t="n">
        <v>4</v>
      </c>
    </row>
    <row r="26" customFormat="false" ht="20.25" hidden="false" customHeight="true" outlineLevel="0" collapsed="false">
      <c r="A26" s="185" t="s">
        <v>133</v>
      </c>
      <c r="B26" s="185"/>
      <c r="C26" s="185"/>
      <c r="D26" s="185"/>
    </row>
    <row r="27" customFormat="false" ht="20.25" hidden="false" customHeight="true" outlineLevel="0" collapsed="false">
      <c r="A27" s="186"/>
      <c r="B27" s="187"/>
      <c r="C27" s="187"/>
      <c r="D27" s="188"/>
    </row>
    <row r="28" customFormat="false" ht="20.25" hidden="false" customHeight="true" outlineLevel="0" collapsed="false">
      <c r="A28" s="167" t="s">
        <v>124</v>
      </c>
      <c r="B28" s="167" t="s">
        <v>124</v>
      </c>
      <c r="C28" s="189" t="s">
        <v>125</v>
      </c>
      <c r="D28" s="190" t="n">
        <f aca="false">SUM(D26:D26)</f>
        <v>0</v>
      </c>
    </row>
    <row r="29" customFormat="false" ht="20.25" hidden="false" customHeight="true" outlineLevel="0" collapsed="false">
      <c r="A29" s="185" t="s">
        <v>134</v>
      </c>
      <c r="B29" s="185"/>
      <c r="C29" s="185"/>
      <c r="D29" s="185"/>
    </row>
    <row r="30" customFormat="false" ht="195" hidden="false" customHeight="true" outlineLevel="0" collapsed="false">
      <c r="A30" s="191" t="s">
        <v>135</v>
      </c>
      <c r="B30" s="192" t="n">
        <v>9800</v>
      </c>
      <c r="C30" s="193" t="s">
        <v>136</v>
      </c>
      <c r="D30" s="194" t="n">
        <v>400000</v>
      </c>
    </row>
    <row r="31" customFormat="false" ht="15.75" hidden="false" customHeight="false" outlineLevel="0" collapsed="false">
      <c r="A31" s="167" t="s">
        <v>124</v>
      </c>
      <c r="B31" s="167" t="s">
        <v>124</v>
      </c>
      <c r="C31" s="189" t="s">
        <v>125</v>
      </c>
      <c r="D31" s="190" t="n">
        <f aca="false">SUM(D30:D30)</f>
        <v>400000</v>
      </c>
    </row>
    <row r="32" customFormat="false" ht="31.5" hidden="false" customHeight="false" outlineLevel="0" collapsed="false">
      <c r="A32" s="176" t="s">
        <v>124</v>
      </c>
      <c r="B32" s="176" t="s">
        <v>124</v>
      </c>
      <c r="C32" s="177" t="s">
        <v>127</v>
      </c>
      <c r="D32" s="190" t="n">
        <f aca="false">SUM(D33:D34)</f>
        <v>400000</v>
      </c>
    </row>
    <row r="33" customFormat="false" ht="15.75" hidden="false" customHeight="false" outlineLevel="0" collapsed="false">
      <c r="A33" s="178" t="s">
        <v>124</v>
      </c>
      <c r="B33" s="178" t="s">
        <v>124</v>
      </c>
      <c r="C33" s="179" t="s">
        <v>128</v>
      </c>
      <c r="D33" s="194" t="n">
        <f aca="false">D28</f>
        <v>0</v>
      </c>
    </row>
    <row r="34" customFormat="false" ht="15.75" hidden="false" customHeight="false" outlineLevel="0" collapsed="false">
      <c r="A34" s="181" t="s">
        <v>124</v>
      </c>
      <c r="B34" s="181" t="s">
        <v>124</v>
      </c>
      <c r="C34" s="174" t="s">
        <v>129</v>
      </c>
      <c r="D34" s="194" t="n">
        <f aca="false">D31</f>
        <v>400000</v>
      </c>
    </row>
    <row r="35" customFormat="false" ht="15.75" hidden="false" customHeight="false" outlineLevel="0" collapsed="false">
      <c r="B35" s="8"/>
      <c r="C35" s="8"/>
    </row>
    <row r="36" customFormat="false" ht="18.75" hidden="false" customHeight="true" outlineLevel="0" collapsed="false">
      <c r="A36" s="81" t="s">
        <v>31</v>
      </c>
      <c r="B36" s="81"/>
      <c r="C36" s="81" t="s">
        <v>32</v>
      </c>
      <c r="D36" s="81"/>
    </row>
    <row r="39" customFormat="false" ht="15.75" hidden="false" customHeight="false" outlineLevel="0" collapsed="false">
      <c r="D39" s="195"/>
    </row>
  </sheetData>
  <mergeCells count="10">
    <mergeCell ref="A7:D7"/>
    <mergeCell ref="A8:C8"/>
    <mergeCell ref="A9:C9"/>
    <mergeCell ref="A15:C15"/>
    <mergeCell ref="A18:C18"/>
    <mergeCell ref="A23:C23"/>
    <mergeCell ref="A26:D26"/>
    <mergeCell ref="A29:D29"/>
    <mergeCell ref="A36:B36"/>
    <mergeCell ref="C36:D36"/>
  </mergeCell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16.13"/>
    <col collapsed="false" customWidth="true" hidden="false" outlineLevel="0" max="2" min="2" style="156" width="14.7"/>
    <col collapsed="false" customWidth="true" hidden="false" outlineLevel="0" max="3" min="3" style="156" width="17.28"/>
    <col collapsed="false" customWidth="true" hidden="false" outlineLevel="0" max="4" min="4" style="156" width="53.56"/>
    <col collapsed="false" customWidth="true" hidden="false" outlineLevel="0" max="5" min="5" style="156" width="55.56"/>
    <col collapsed="false" customWidth="true" hidden="false" outlineLevel="0" max="6" min="6" style="156" width="28.99"/>
    <col collapsed="false" customWidth="true" hidden="false" outlineLevel="0" max="7" min="7" style="156" width="22.42"/>
    <col collapsed="false" customWidth="true" hidden="false" outlineLevel="0" max="8" min="8" style="156" width="22.56"/>
    <col collapsed="false" customWidth="true" hidden="false" outlineLevel="0" max="9" min="9" style="156" width="18.56"/>
    <col collapsed="false" customWidth="true" hidden="false" outlineLevel="0" max="10" min="10" style="156" width="15.41"/>
    <col collapsed="false" customWidth="true" hidden="false" outlineLevel="0" max="11" min="11" style="156" width="12.14"/>
    <col collapsed="false" customWidth="false" hidden="false" outlineLevel="0" max="12" min="12" style="156" width="9.14"/>
    <col collapsed="false" customWidth="true" hidden="false" outlineLevel="0" max="13" min="13" style="156" width="12.14"/>
    <col collapsed="false" customWidth="false" hidden="false" outlineLevel="0" max="257" min="14" style="156" width="9.14"/>
  </cols>
  <sheetData>
    <row r="1" customFormat="false" ht="24" hidden="false" customHeight="true" outlineLevel="0" collapsed="false">
      <c r="A1" s="196"/>
      <c r="B1" s="196"/>
      <c r="C1" s="196"/>
      <c r="D1" s="196"/>
      <c r="E1" s="197"/>
      <c r="F1" s="197"/>
      <c r="G1" s="198" t="s">
        <v>137</v>
      </c>
      <c r="H1" s="8"/>
    </row>
    <row r="2" customFormat="false" ht="15.75" hidden="false" customHeight="false" outlineLevel="0" collapsed="false">
      <c r="A2" s="196"/>
      <c r="B2" s="196"/>
      <c r="C2" s="196"/>
      <c r="D2" s="196"/>
      <c r="G2" s="53" t="s">
        <v>1</v>
      </c>
      <c r="H2" s="53"/>
      <c r="I2" s="54"/>
      <c r="J2" s="50"/>
    </row>
    <row r="3" customFormat="false" ht="15.75" hidden="false" customHeight="false" outlineLevel="0" collapsed="false">
      <c r="A3" s="196"/>
      <c r="B3" s="196"/>
      <c r="C3" s="196"/>
      <c r="D3" s="196"/>
      <c r="G3" s="53" t="s">
        <v>35</v>
      </c>
      <c r="H3" s="55"/>
      <c r="I3" s="54"/>
      <c r="J3" s="50"/>
    </row>
    <row r="4" customFormat="false" ht="15.75" hidden="false" customHeight="false" outlineLevel="0" collapsed="false">
      <c r="A4" s="196"/>
      <c r="B4" s="196"/>
      <c r="C4" s="196"/>
      <c r="D4" s="196"/>
      <c r="G4" s="53" t="s">
        <v>36</v>
      </c>
      <c r="H4" s="55"/>
      <c r="I4" s="54"/>
      <c r="J4" s="50"/>
    </row>
    <row r="5" customFormat="false" ht="18" hidden="false" customHeight="true" outlineLevel="0" collapsed="false">
      <c r="A5" s="196"/>
      <c r="B5" s="196"/>
      <c r="C5" s="196"/>
      <c r="D5" s="196"/>
      <c r="G5" s="53" t="s">
        <v>118</v>
      </c>
      <c r="H5" s="55"/>
      <c r="I5" s="54"/>
      <c r="J5" s="50"/>
    </row>
    <row r="6" customFormat="false" ht="10.5" hidden="false" customHeight="true" outlineLevel="0" collapsed="false">
      <c r="G6" s="199"/>
    </row>
    <row r="7" customFormat="false" ht="20.25" hidden="false" customHeight="true" outlineLevel="0" collapsed="false">
      <c r="A7" s="200" t="s">
        <v>138</v>
      </c>
      <c r="B7" s="200"/>
      <c r="C7" s="200"/>
      <c r="D7" s="200"/>
      <c r="E7" s="200"/>
      <c r="F7" s="200"/>
      <c r="G7" s="200"/>
      <c r="H7" s="200"/>
      <c r="I7" s="200"/>
      <c r="J7" s="200"/>
    </row>
    <row r="8" customFormat="false" ht="18.75" hidden="false" customHeight="false" outlineLevel="0" collapsed="false">
      <c r="A8" s="201" t="n">
        <v>17553000000</v>
      </c>
      <c r="B8" s="201"/>
      <c r="C8" s="202"/>
      <c r="D8" s="202"/>
      <c r="E8" s="202"/>
      <c r="F8" s="202"/>
      <c r="G8" s="202"/>
      <c r="H8" s="202"/>
      <c r="I8" s="202"/>
      <c r="J8" s="202"/>
    </row>
    <row r="9" customFormat="false" ht="18.75" hidden="false" customHeight="false" outlineLevel="0" collapsed="false">
      <c r="A9" s="59" t="s">
        <v>38</v>
      </c>
      <c r="B9" s="59"/>
      <c r="C9" s="202"/>
      <c r="D9" s="202"/>
      <c r="E9" s="202"/>
      <c r="F9" s="202"/>
      <c r="G9" s="202"/>
      <c r="H9" s="202"/>
      <c r="I9" s="202"/>
      <c r="J9" s="202"/>
    </row>
    <row r="10" customFormat="false" ht="18.7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 t="s">
        <v>67</v>
      </c>
      <c r="I10" s="205"/>
      <c r="J10" s="206"/>
    </row>
    <row r="11" customFormat="false" ht="117" hidden="false" customHeight="true" outlineLevel="0" collapsed="false">
      <c r="A11" s="207" t="s">
        <v>139</v>
      </c>
      <c r="B11" s="207" t="s">
        <v>140</v>
      </c>
      <c r="C11" s="207" t="s">
        <v>70</v>
      </c>
      <c r="D11" s="207" t="s">
        <v>71</v>
      </c>
      <c r="E11" s="208" t="s">
        <v>141</v>
      </c>
      <c r="F11" s="209" t="s">
        <v>142</v>
      </c>
      <c r="G11" s="208" t="s">
        <v>10</v>
      </c>
      <c r="H11" s="208" t="s">
        <v>11</v>
      </c>
      <c r="I11" s="208" t="s">
        <v>12</v>
      </c>
      <c r="J11" s="208"/>
    </row>
    <row r="12" customFormat="false" ht="88.5" hidden="false" customHeight="true" outlineLevel="0" collapsed="false">
      <c r="A12" s="207"/>
      <c r="B12" s="207"/>
      <c r="C12" s="207"/>
      <c r="D12" s="207"/>
      <c r="E12" s="208"/>
      <c r="F12" s="209"/>
      <c r="G12" s="208"/>
      <c r="H12" s="208"/>
      <c r="I12" s="208" t="s">
        <v>13</v>
      </c>
      <c r="J12" s="210" t="s">
        <v>14</v>
      </c>
    </row>
    <row r="13" customFormat="false" ht="42.75" hidden="false" customHeight="true" outlineLevel="0" collapsed="false">
      <c r="A13" s="103" t="s">
        <v>80</v>
      </c>
      <c r="B13" s="104"/>
      <c r="C13" s="103"/>
      <c r="D13" s="105" t="s">
        <v>81</v>
      </c>
      <c r="E13" s="211"/>
      <c r="F13" s="212"/>
      <c r="G13" s="213" t="n">
        <f aca="false">G14</f>
        <v>14980003.22</v>
      </c>
      <c r="H13" s="213" t="n">
        <f aca="false">H14</f>
        <v>15650000</v>
      </c>
      <c r="I13" s="213" t="n">
        <f aca="false">I14</f>
        <v>-669996.78</v>
      </c>
      <c r="J13" s="213" t="n">
        <f aca="false">J14</f>
        <v>400000</v>
      </c>
    </row>
    <row r="14" customFormat="false" ht="54" hidden="false" customHeight="true" outlineLevel="0" collapsed="false">
      <c r="A14" s="108" t="s">
        <v>82</v>
      </c>
      <c r="B14" s="109"/>
      <c r="C14" s="110"/>
      <c r="D14" s="111" t="s">
        <v>83</v>
      </c>
      <c r="E14" s="208"/>
      <c r="F14" s="214"/>
      <c r="G14" s="215" t="n">
        <f aca="false">SUM(G15:G19)</f>
        <v>14980003.22</v>
      </c>
      <c r="H14" s="215" t="n">
        <f aca="false">SUM(H15:H19)</f>
        <v>15650000</v>
      </c>
      <c r="I14" s="215" t="n">
        <f aca="false">SUM(I15:I19)</f>
        <v>-669996.78</v>
      </c>
      <c r="J14" s="215" t="n">
        <f aca="false">SUM(J15:J19)</f>
        <v>400000</v>
      </c>
      <c r="K14" s="195"/>
    </row>
    <row r="15" customFormat="false" ht="54" hidden="false" customHeight="true" outlineLevel="0" collapsed="false">
      <c r="A15" s="120" t="s">
        <v>86</v>
      </c>
      <c r="B15" s="120" t="n">
        <v>3242</v>
      </c>
      <c r="C15" s="120" t="n">
        <v>1090</v>
      </c>
      <c r="D15" s="121" t="s">
        <v>87</v>
      </c>
      <c r="E15" s="216" t="s">
        <v>143</v>
      </c>
      <c r="F15" s="214" t="s">
        <v>144</v>
      </c>
      <c r="G15" s="217" t="n">
        <f aca="false">SUM(H15:I15)</f>
        <v>650000</v>
      </c>
      <c r="H15" s="218" t="n">
        <v>650000</v>
      </c>
      <c r="I15" s="215"/>
      <c r="J15" s="215"/>
      <c r="K15" s="195"/>
    </row>
    <row r="16" customFormat="false" ht="65.25" hidden="false" customHeight="true" outlineLevel="0" collapsed="false">
      <c r="A16" s="128" t="s">
        <v>91</v>
      </c>
      <c r="B16" s="120" t="n">
        <v>7461</v>
      </c>
      <c r="C16" s="120" t="s">
        <v>92</v>
      </c>
      <c r="D16" s="129" t="s">
        <v>93</v>
      </c>
      <c r="E16" s="219" t="s">
        <v>145</v>
      </c>
      <c r="F16" s="214" t="s">
        <v>146</v>
      </c>
      <c r="G16" s="217" t="n">
        <f aca="false">SUM(H16:I16)</f>
        <v>15000000</v>
      </c>
      <c r="H16" s="218" t="n">
        <v>15000000</v>
      </c>
      <c r="I16" s="215"/>
      <c r="J16" s="215"/>
      <c r="K16" s="195"/>
    </row>
    <row r="17" customFormat="false" ht="93" hidden="false" customHeight="true" outlineLevel="0" collapsed="false">
      <c r="A17" s="133" t="s">
        <v>97</v>
      </c>
      <c r="B17" s="133" t="n">
        <v>7130</v>
      </c>
      <c r="C17" s="133" t="s">
        <v>98</v>
      </c>
      <c r="D17" s="129" t="s">
        <v>99</v>
      </c>
      <c r="E17" s="219" t="s">
        <v>145</v>
      </c>
      <c r="F17" s="214" t="s">
        <v>146</v>
      </c>
      <c r="G17" s="217" t="n">
        <f aca="false">SUM(H17:I17)</f>
        <v>284000</v>
      </c>
      <c r="H17" s="220"/>
      <c r="I17" s="132" t="n">
        <v>284000</v>
      </c>
      <c r="J17" s="215"/>
      <c r="K17" s="195"/>
    </row>
    <row r="18" customFormat="false" ht="87" hidden="false" customHeight="true" outlineLevel="0" collapsed="false">
      <c r="A18" s="120" t="s">
        <v>103</v>
      </c>
      <c r="B18" s="120" t="n">
        <v>8340</v>
      </c>
      <c r="C18" s="120" t="s">
        <v>104</v>
      </c>
      <c r="D18" s="129" t="s">
        <v>105</v>
      </c>
      <c r="E18" s="219" t="s">
        <v>145</v>
      </c>
      <c r="F18" s="214" t="s">
        <v>146</v>
      </c>
      <c r="G18" s="217" t="n">
        <f aca="false">H18+I18</f>
        <v>-1353996.78</v>
      </c>
      <c r="H18" s="220"/>
      <c r="I18" s="132" t="n">
        <v>-1353996.78</v>
      </c>
      <c r="J18" s="220"/>
      <c r="K18" s="195"/>
    </row>
    <row r="19" customFormat="false" ht="87" hidden="false" customHeight="true" outlineLevel="0" collapsed="false">
      <c r="A19" s="128" t="s">
        <v>108</v>
      </c>
      <c r="B19" s="120" t="n">
        <v>9800</v>
      </c>
      <c r="C19" s="120" t="s">
        <v>109</v>
      </c>
      <c r="D19" s="129" t="s">
        <v>110</v>
      </c>
      <c r="E19" s="219" t="s">
        <v>147</v>
      </c>
      <c r="F19" s="214" t="s">
        <v>148</v>
      </c>
      <c r="G19" s="217" t="n">
        <f aca="false">H19+I19</f>
        <v>400000</v>
      </c>
      <c r="H19" s="220"/>
      <c r="I19" s="132" t="n">
        <v>400000</v>
      </c>
      <c r="J19" s="132" t="n">
        <v>400000</v>
      </c>
      <c r="K19" s="195"/>
    </row>
    <row r="20" s="4" customFormat="true" ht="30.75" hidden="false" customHeight="true" outlineLevel="0" collapsed="false">
      <c r="A20" s="221"/>
      <c r="B20" s="221"/>
      <c r="C20" s="125"/>
      <c r="D20" s="125" t="s">
        <v>149</v>
      </c>
      <c r="E20" s="222"/>
      <c r="F20" s="113"/>
      <c r="G20" s="223" t="n">
        <f aca="false">G13</f>
        <v>14980003.22</v>
      </c>
      <c r="H20" s="223" t="n">
        <f aca="false">H13</f>
        <v>15650000</v>
      </c>
      <c r="I20" s="223" t="n">
        <f aca="false">I13</f>
        <v>-669996.78</v>
      </c>
      <c r="J20" s="223" t="n">
        <f aca="false">J13</f>
        <v>400000</v>
      </c>
    </row>
    <row r="21" s="196" customFormat="true" ht="52.5" hidden="false" customHeight="true" outlineLevel="0" collapsed="false">
      <c r="A21" s="224" t="s">
        <v>31</v>
      </c>
      <c r="B21" s="224"/>
      <c r="C21" s="224"/>
      <c r="D21" s="224"/>
      <c r="E21" s="225"/>
      <c r="F21" s="225"/>
      <c r="G21" s="226" t="s">
        <v>32</v>
      </c>
      <c r="H21" s="226"/>
      <c r="I21" s="225"/>
      <c r="J21" s="225"/>
      <c r="K21" s="225"/>
      <c r="L21" s="225"/>
      <c r="M21" s="38"/>
      <c r="N21" s="38"/>
      <c r="P21" s="227"/>
    </row>
    <row r="22" customFormat="false" ht="18.7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228"/>
    </row>
    <row r="23" customFormat="false" ht="15.7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8"/>
      <c r="J23" s="228"/>
      <c r="K23" s="228"/>
    </row>
    <row r="24" customFormat="false" ht="15.75" hidden="false" customHeight="false" outlineLevel="0" collapsed="false">
      <c r="G24" s="195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1:D21"/>
    <mergeCell ref="G21:H21"/>
    <mergeCell ref="M21:N21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2-09-29T10:46:08Z</cp:lastPrinted>
  <dcterms:modified xsi:type="dcterms:W3CDTF">2022-10-04T06:19:01Z</dcterms:modified>
  <cp:revision>0</cp:revision>
  <dc:subject/>
  <dc:title/>
</cp:coreProperties>
</file>