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." sheetId="3" state="visible" r:id="rId4"/>
    <sheet name="4" sheetId="4" state="visible" r:id="rId5"/>
  </sheets>
  <definedNames>
    <definedName function="false" hidden="false" localSheetId="1" name="_xlnm.Print_Area" vbProcedure="false">'2'!$A$1:$Q$33</definedName>
    <definedName function="false" hidden="false" localSheetId="1" name="_xlnm.Print_Titles" vbProcedure="false">'2'!$8:$12</definedName>
    <definedName function="false" hidden="false" localSheetId="1" name="_Hlk501208840" vbProcedure="false">'2'!$A$43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49</definedName>
    <definedName function="false" hidden="false" localSheetId="1" name="_Hlk532048051" vbProcedure="false">'2'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Додаток 1</t>
  </si>
  <si>
    <t xml:space="preserve">до рішення виконавчого комітету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на 2022 рік"</t>
  </si>
  <si>
    <t xml:space="preserve">23 вересня 2022 року   №176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Усього  доходів ( без врахування міжбюджетних трансфертів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2</t>
  </si>
  <si>
    <t xml:space="preserve">до рішення  виконавчого комітету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Зміни до розподілу видатків бюджету сільської територіальної громадина 2022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6030</t>
  </si>
  <si>
    <t xml:space="preserve">Організація благоустрою населених пунктів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Фінансовий відділ Городоцької сільської ради</t>
  </si>
  <si>
    <t xml:space="preserve">Інші субвенції з місцевих бюджетів</t>
  </si>
  <si>
    <t xml:space="preserve"> </t>
  </si>
  <si>
    <t xml:space="preserve">ВСЬОГО</t>
  </si>
  <si>
    <t xml:space="preserve">Начальник фінансового відділу </t>
  </si>
  <si>
    <t xml:space="preserve">                                                          Додаток 3</t>
  </si>
  <si>
    <t xml:space="preserve">                                                  до рішення виконавчого комітету  Городоцької сільської ради</t>
  </si>
  <si>
    <t xml:space="preserve">                                                  "Про бюджет  Городоцької  сільської</t>
  </si>
  <si>
    <t xml:space="preserve">                                                      23 вересня 2022 року   №176</t>
  </si>
  <si>
    <t xml:space="preserve">Міжбюджетні трансферти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7032 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7071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Клеванська лікарня імені Михайла Вервеги)</t>
  </si>
  <si>
    <t xml:space="preserve">ІІ. Трансферти із спеціального фонду бюджету</t>
  </si>
  <si>
    <t xml:space="preserve">                Ірина ІЛЛЮК</t>
  </si>
  <si>
    <t xml:space="preserve">Додаток 4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Городоцької сільської ради від 21.03.2022 №21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_-* #,##0.00\ _г_р_н_._-;\-* #,##0.00\ _г_р_н_._-;_-* \-??\ _г_р_н_._-;_-@_-"/>
    <numFmt numFmtId="170" formatCode="_-* #,##0.00\ _₴_-;\-* #,##0.00\ _₴_-;_-* \-??\ _₴_-;_-@_-"/>
    <numFmt numFmtId="171" formatCode="General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8.7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</f>
        <v>2540000</v>
      </c>
      <c r="D14" s="20" t="n">
        <f aca="false">D15</f>
        <v>2540000</v>
      </c>
      <c r="E14" s="20" t="n">
        <f aca="false">E15</f>
        <v>0</v>
      </c>
      <c r="F14" s="20" t="n">
        <f aca="false">F15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2540000</v>
      </c>
      <c r="D15" s="23" t="n">
        <f aca="false">D16</f>
        <v>2540000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2540000</v>
      </c>
      <c r="D16" s="23" t="n">
        <f aca="false">SUM(D17:D17)</f>
        <v>2540000</v>
      </c>
      <c r="E16" s="23" t="n">
        <f aca="false">SUM(E17:E17)</f>
        <v>0</v>
      </c>
      <c r="F16" s="23" t="n">
        <f aca="false">SUM(F17:F17)</f>
        <v>0</v>
      </c>
    </row>
    <row r="17" customFormat="false" ht="75" hidden="false" customHeight="false" outlineLevel="0" collapsed="false">
      <c r="A17" s="24" t="n">
        <v>11010100</v>
      </c>
      <c r="B17" s="25" t="s">
        <v>18</v>
      </c>
      <c r="C17" s="26" t="n">
        <f aca="false">D17+E17</f>
        <v>2540000</v>
      </c>
      <c r="D17" s="26" t="n">
        <v>2540000</v>
      </c>
      <c r="E17" s="23"/>
      <c r="F17" s="23"/>
    </row>
    <row r="18" s="31" customFormat="true" ht="51" hidden="false" customHeight="true" outlineLevel="0" collapsed="false">
      <c r="A18" s="27"/>
      <c r="B18" s="28" t="s">
        <v>19</v>
      </c>
      <c r="C18" s="29" t="n">
        <f aca="false">SUM(D18:E18)</f>
        <v>2540000</v>
      </c>
      <c r="D18" s="30" t="n">
        <f aca="false">D14</f>
        <v>2540000</v>
      </c>
      <c r="E18" s="30" t="n">
        <f aca="false">E14</f>
        <v>0</v>
      </c>
      <c r="F18" s="30" t="n">
        <f aca="false">F14</f>
        <v>0</v>
      </c>
    </row>
    <row r="19" s="35" customFormat="true" ht="51.75" hidden="false" customHeight="true" outlineLevel="0" collapsed="false">
      <c r="A19" s="32"/>
      <c r="B19" s="33" t="s">
        <v>20</v>
      </c>
      <c r="C19" s="34" t="n">
        <f aca="false">C18</f>
        <v>2540000</v>
      </c>
      <c r="D19" s="34" t="n">
        <f aca="false">D18</f>
        <v>2540000</v>
      </c>
      <c r="E19" s="34" t="n">
        <f aca="false">E18</f>
        <v>0</v>
      </c>
      <c r="F19" s="34" t="n">
        <f aca="false">F18</f>
        <v>0</v>
      </c>
    </row>
    <row r="20" s="35" customFormat="true" ht="40.5" hidden="false" customHeight="true" outlineLevel="0" collapsed="false">
      <c r="A20" s="36"/>
      <c r="B20" s="37"/>
      <c r="C20" s="38"/>
      <c r="D20" s="39"/>
      <c r="E20" s="39"/>
      <c r="F20" s="39"/>
    </row>
    <row r="21" customFormat="false" ht="83.25" hidden="false" customHeight="true" outlineLevel="0" collapsed="false">
      <c r="A21" s="40" t="s">
        <v>21</v>
      </c>
      <c r="B21" s="40"/>
      <c r="C21" s="41"/>
      <c r="D21" s="42" t="s">
        <v>22</v>
      </c>
      <c r="E21" s="42"/>
      <c r="F21" s="42"/>
    </row>
    <row r="22" customFormat="false" ht="18.75" hidden="false" customHeight="false" outlineLevel="0" collapsed="false">
      <c r="A22" s="3"/>
      <c r="B22" s="3"/>
      <c r="C22" s="43"/>
      <c r="D22" s="3"/>
      <c r="E22" s="3"/>
      <c r="F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</row>
    <row r="25" customFormat="false" ht="12.75" hidden="false" customHeight="false" outlineLevel="0" collapsed="false">
      <c r="C25" s="44"/>
      <c r="D25" s="45"/>
      <c r="E25" s="44"/>
    </row>
  </sheetData>
  <mergeCells count="8">
    <mergeCell ref="A7:F7"/>
    <mergeCell ref="A11:A12"/>
    <mergeCell ref="B11:B12"/>
    <mergeCell ref="C11:C12"/>
    <mergeCell ref="D11:D12"/>
    <mergeCell ref="E11:F11"/>
    <mergeCell ref="A21:B21"/>
    <mergeCell ref="D21:F21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28"/>
    <col collapsed="false" customWidth="true" hidden="false" outlineLevel="0" max="3" min="2" style="46" width="8.85"/>
    <col collapsed="false" customWidth="true" hidden="false" outlineLevel="0" max="4" min="4" style="46" width="39.13"/>
    <col collapsed="false" customWidth="true" hidden="false" outlineLevel="0" max="5" min="5" style="46" width="22.14"/>
    <col collapsed="false" customWidth="true" hidden="false" outlineLevel="0" max="6" min="6" style="46" width="16.42"/>
    <col collapsed="false" customWidth="true" hidden="false" outlineLevel="0" max="7" min="7" style="46" width="15.99"/>
    <col collapsed="false" customWidth="true" hidden="false" outlineLevel="0" max="8" min="8" style="46" width="11.99"/>
    <col collapsed="false" customWidth="true" hidden="false" outlineLevel="0" max="9" min="9" style="46" width="9.41"/>
    <col collapsed="false" customWidth="true" hidden="false" outlineLevel="0" max="10" min="10" style="46" width="21.7"/>
    <col collapsed="false" customWidth="true" hidden="false" outlineLevel="0" max="11" min="11" style="46" width="18.56"/>
    <col collapsed="false" customWidth="true" hidden="false" outlineLevel="0" max="12" min="12" style="46" width="16.56"/>
    <col collapsed="false" customWidth="true" hidden="false" outlineLevel="0" max="13" min="13" style="46" width="15.7"/>
    <col collapsed="false" customWidth="true" hidden="false" outlineLevel="0" max="14" min="14" style="46" width="11.13"/>
    <col collapsed="false" customWidth="true" hidden="false" outlineLevel="0" max="15" min="15" style="46" width="13.14"/>
    <col collapsed="false" customWidth="true" hidden="false" outlineLevel="0" max="16" min="16" style="46" width="15.56"/>
    <col collapsed="false" customWidth="true" hidden="false" outlineLevel="0" max="17" min="17" style="46" width="15.99"/>
    <col collapsed="false" customWidth="false" hidden="false" outlineLevel="0" max="257" min="18" style="46" width="9.14"/>
  </cols>
  <sheetData>
    <row r="1" customFormat="false" ht="12.75" hidden="false" customHeight="false" outlineLevel="0" collapsed="false">
      <c r="L1" s="47"/>
      <c r="M1" s="47" t="s">
        <v>23</v>
      </c>
      <c r="N1" s="4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47"/>
      <c r="M2" s="47" t="s">
        <v>24</v>
      </c>
      <c r="N2" s="47"/>
      <c r="P2" s="4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47"/>
      <c r="M3" s="47" t="s">
        <v>25</v>
      </c>
      <c r="N3" s="49"/>
      <c r="P3" s="4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47"/>
      <c r="M4" s="47" t="s">
        <v>26</v>
      </c>
      <c r="N4" s="49"/>
      <c r="P4" s="4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47"/>
      <c r="M5" s="47" t="s">
        <v>4</v>
      </c>
      <c r="N5" s="49"/>
      <c r="P5" s="4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0" t="n">
        <v>17553000000</v>
      </c>
      <c r="B6" s="50"/>
      <c r="C6" s="51" t="s">
        <v>27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2" t="s">
        <v>28</v>
      </c>
      <c r="B7" s="52"/>
      <c r="H7" s="53"/>
      <c r="I7" s="53"/>
      <c r="J7" s="53"/>
      <c r="K7" s="53"/>
      <c r="L7" s="54"/>
      <c r="M7" s="46" t="s">
        <v>29</v>
      </c>
      <c r="Q7" s="5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6" t="s">
        <v>30</v>
      </c>
      <c r="B8" s="56" t="s">
        <v>31</v>
      </c>
      <c r="C8" s="56" t="s">
        <v>32</v>
      </c>
      <c r="D8" s="57" t="s">
        <v>33</v>
      </c>
      <c r="E8" s="57" t="s">
        <v>11</v>
      </c>
      <c r="F8" s="57"/>
      <c r="G8" s="57"/>
      <c r="H8" s="57"/>
      <c r="I8" s="57"/>
      <c r="J8" s="57" t="s">
        <v>12</v>
      </c>
      <c r="K8" s="57"/>
      <c r="L8" s="57"/>
      <c r="M8" s="57"/>
      <c r="N8" s="57"/>
      <c r="O8" s="57"/>
      <c r="P8" s="57"/>
      <c r="Q8" s="58" t="s">
        <v>3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6"/>
      <c r="B9" s="56"/>
      <c r="C9" s="56"/>
      <c r="D9" s="57"/>
      <c r="E9" s="57" t="s">
        <v>10</v>
      </c>
      <c r="F9" s="59" t="s">
        <v>35</v>
      </c>
      <c r="G9" s="57" t="s">
        <v>36</v>
      </c>
      <c r="H9" s="57"/>
      <c r="I9" s="59" t="s">
        <v>37</v>
      </c>
      <c r="J9" s="57" t="s">
        <v>10</v>
      </c>
      <c r="K9" s="60" t="s">
        <v>14</v>
      </c>
      <c r="L9" s="60" t="s">
        <v>38</v>
      </c>
      <c r="M9" s="59" t="s">
        <v>35</v>
      </c>
      <c r="N9" s="57" t="s">
        <v>36</v>
      </c>
      <c r="O9" s="57"/>
      <c r="P9" s="59" t="s">
        <v>37</v>
      </c>
      <c r="Q9" s="5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6"/>
      <c r="B10" s="56"/>
      <c r="C10" s="56"/>
      <c r="D10" s="57"/>
      <c r="E10" s="57"/>
      <c r="F10" s="59"/>
      <c r="G10" s="57" t="s">
        <v>39</v>
      </c>
      <c r="H10" s="57" t="s">
        <v>40</v>
      </c>
      <c r="I10" s="59"/>
      <c r="J10" s="57"/>
      <c r="K10" s="60"/>
      <c r="L10" s="61" t="s">
        <v>41</v>
      </c>
      <c r="M10" s="59"/>
      <c r="N10" s="57" t="s">
        <v>39</v>
      </c>
      <c r="O10" s="57" t="s">
        <v>40</v>
      </c>
      <c r="P10" s="59"/>
      <c r="Q10" s="5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56"/>
      <c r="B11" s="56"/>
      <c r="C11" s="56"/>
      <c r="D11" s="57"/>
      <c r="E11" s="57"/>
      <c r="F11" s="59"/>
      <c r="G11" s="57"/>
      <c r="H11" s="57"/>
      <c r="I11" s="59"/>
      <c r="J11" s="57"/>
      <c r="K11" s="60"/>
      <c r="L11" s="61"/>
      <c r="M11" s="59"/>
      <c r="N11" s="57"/>
      <c r="O11" s="57"/>
      <c r="P11" s="59"/>
      <c r="Q11" s="5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4</v>
      </c>
      <c r="E12" s="62" t="n">
        <v>5</v>
      </c>
      <c r="F12" s="62" t="n">
        <v>6</v>
      </c>
      <c r="G12" s="62" t="n">
        <v>7</v>
      </c>
      <c r="H12" s="62" t="n">
        <v>8</v>
      </c>
      <c r="I12" s="62" t="n">
        <v>9</v>
      </c>
      <c r="J12" s="62" t="n">
        <v>10</v>
      </c>
      <c r="K12" s="62" t="n">
        <v>11</v>
      </c>
      <c r="L12" s="62" t="n">
        <v>12</v>
      </c>
      <c r="M12" s="62" t="n">
        <v>13</v>
      </c>
      <c r="N12" s="62" t="n">
        <v>14</v>
      </c>
      <c r="O12" s="62" t="n">
        <v>15</v>
      </c>
      <c r="P12" s="62" t="n">
        <v>16</v>
      </c>
      <c r="Q12" s="6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8" customFormat="true" ht="37.5" hidden="false" customHeight="true" outlineLevel="0" collapsed="false">
      <c r="A13" s="64" t="s">
        <v>42</v>
      </c>
      <c r="B13" s="65"/>
      <c r="C13" s="64"/>
      <c r="D13" s="66" t="s">
        <v>43</v>
      </c>
      <c r="E13" s="67" t="n">
        <f aca="false">E14</f>
        <v>2240000</v>
      </c>
      <c r="F13" s="67" t="n">
        <f aca="false">F14</f>
        <v>2240000</v>
      </c>
      <c r="G13" s="67" t="n">
        <f aca="false">G14</f>
        <v>0</v>
      </c>
      <c r="H13" s="67" t="n">
        <f aca="false">H14</f>
        <v>40000</v>
      </c>
      <c r="I13" s="67" t="n">
        <f aca="false">I14</f>
        <v>0</v>
      </c>
      <c r="J13" s="67" t="n">
        <f aca="false">J14</f>
        <v>0</v>
      </c>
      <c r="K13" s="67" t="n">
        <f aca="false">K14</f>
        <v>0</v>
      </c>
      <c r="L13" s="67" t="n">
        <f aca="false">L14</f>
        <v>0</v>
      </c>
      <c r="M13" s="67" t="n">
        <f aca="false">M14</f>
        <v>0</v>
      </c>
      <c r="N13" s="67" t="n">
        <f aca="false">N14</f>
        <v>0</v>
      </c>
      <c r="O13" s="67" t="n">
        <f aca="false">O14</f>
        <v>0</v>
      </c>
      <c r="P13" s="67" t="n">
        <f aca="false">P14</f>
        <v>0</v>
      </c>
      <c r="Q13" s="67" t="n">
        <f aca="false">E13+J13</f>
        <v>2240000</v>
      </c>
    </row>
    <row r="14" s="68" customFormat="true" ht="37.5" hidden="false" customHeight="true" outlineLevel="0" collapsed="false">
      <c r="A14" s="69" t="s">
        <v>44</v>
      </c>
      <c r="B14" s="70"/>
      <c r="C14" s="71"/>
      <c r="D14" s="72" t="s">
        <v>45</v>
      </c>
      <c r="E14" s="73" t="n">
        <f aca="false">E15+E20+E23</f>
        <v>2240000</v>
      </c>
      <c r="F14" s="73" t="n">
        <f aca="false">F15+F20+F23</f>
        <v>2240000</v>
      </c>
      <c r="G14" s="73" t="n">
        <f aca="false">G15+G20+G23</f>
        <v>0</v>
      </c>
      <c r="H14" s="73" t="n">
        <f aca="false">H15+H20+H23</f>
        <v>40000</v>
      </c>
      <c r="I14" s="73" t="n">
        <f aca="false">I15+I20+I23</f>
        <v>0</v>
      </c>
      <c r="J14" s="73" t="n">
        <f aca="false">J15+J20+J23</f>
        <v>0</v>
      </c>
      <c r="K14" s="73" t="n">
        <f aca="false">K15+K20+K23</f>
        <v>0</v>
      </c>
      <c r="L14" s="73" t="n">
        <f aca="false">L15+L20+L23</f>
        <v>0</v>
      </c>
      <c r="M14" s="73" t="n">
        <f aca="false">M15+M20+M23</f>
        <v>0</v>
      </c>
      <c r="N14" s="73" t="n">
        <f aca="false">N15+N20+N23</f>
        <v>0</v>
      </c>
      <c r="O14" s="73" t="n">
        <f aca="false">O15+O20+O23</f>
        <v>0</v>
      </c>
      <c r="P14" s="73" t="n">
        <f aca="false">P15+P20+P23</f>
        <v>0</v>
      </c>
      <c r="Q14" s="74" t="n">
        <f aca="false">E14+J14</f>
        <v>2240000</v>
      </c>
    </row>
    <row r="15" customFormat="false" ht="37.5" hidden="false" customHeight="false" outlineLevel="0" collapsed="false">
      <c r="A15" s="75" t="s">
        <v>46</v>
      </c>
      <c r="B15" s="75" t="n">
        <v>6000</v>
      </c>
      <c r="C15" s="75"/>
      <c r="D15" s="76" t="s">
        <v>47</v>
      </c>
      <c r="E15" s="77" t="n">
        <f aca="false">E16+E18</f>
        <v>1540000</v>
      </c>
      <c r="F15" s="77" t="n">
        <f aca="false">F16+F18</f>
        <v>1540000</v>
      </c>
      <c r="G15" s="77" t="n">
        <f aca="false">G16+G18</f>
        <v>0</v>
      </c>
      <c r="H15" s="77" t="n">
        <f aca="false">H16+H18</f>
        <v>40000</v>
      </c>
      <c r="I15" s="77" t="n">
        <f aca="false">I16+I18</f>
        <v>0</v>
      </c>
      <c r="J15" s="77" t="n">
        <f aca="false">J16+J18</f>
        <v>0</v>
      </c>
      <c r="K15" s="77" t="n">
        <f aca="false">K16+K18</f>
        <v>0</v>
      </c>
      <c r="L15" s="77" t="n">
        <f aca="false">L16+L18</f>
        <v>0</v>
      </c>
      <c r="M15" s="77" t="n">
        <f aca="false">M16+M18</f>
        <v>0</v>
      </c>
      <c r="N15" s="77" t="n">
        <f aca="false">N16+N18</f>
        <v>0</v>
      </c>
      <c r="O15" s="77" t="n">
        <f aca="false">O16+O18</f>
        <v>0</v>
      </c>
      <c r="P15" s="77" t="n">
        <f aca="false">P16+P18</f>
        <v>0</v>
      </c>
      <c r="Q15" s="74" t="n">
        <f aca="false">E15+J15</f>
        <v>1540000</v>
      </c>
      <c r="R15" s="78"/>
      <c r="S15" s="7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false" outlineLevel="0" collapsed="false">
      <c r="A16" s="80" t="s">
        <v>48</v>
      </c>
      <c r="B16" s="80" t="n">
        <v>6014</v>
      </c>
      <c r="C16" s="81" t="s">
        <v>49</v>
      </c>
      <c r="D16" s="82" t="s">
        <v>50</v>
      </c>
      <c r="E16" s="83" t="n">
        <f aca="false">E17</f>
        <v>40000</v>
      </c>
      <c r="F16" s="83" t="n">
        <f aca="false">F17</f>
        <v>40000</v>
      </c>
      <c r="G16" s="83" t="n">
        <f aca="false">G17</f>
        <v>0</v>
      </c>
      <c r="H16" s="83" t="n">
        <f aca="false">H17</f>
        <v>40000</v>
      </c>
      <c r="I16" s="83" t="n">
        <f aca="false">I17</f>
        <v>0</v>
      </c>
      <c r="J16" s="83" t="n">
        <f aca="false">J17</f>
        <v>0</v>
      </c>
      <c r="K16" s="83" t="n">
        <f aca="false">K17</f>
        <v>0</v>
      </c>
      <c r="L16" s="83" t="n">
        <f aca="false">L17</f>
        <v>0</v>
      </c>
      <c r="M16" s="83" t="n">
        <f aca="false">M17</f>
        <v>0</v>
      </c>
      <c r="N16" s="83" t="n">
        <f aca="false">N17</f>
        <v>0</v>
      </c>
      <c r="O16" s="83" t="n">
        <f aca="false">O17</f>
        <v>0</v>
      </c>
      <c r="P16" s="83" t="n">
        <f aca="false">P17</f>
        <v>0</v>
      </c>
      <c r="Q16" s="74" t="n">
        <f aca="false">E16+J16</f>
        <v>40000</v>
      </c>
      <c r="R16" s="78"/>
      <c r="S16" s="7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3.75" hidden="false" customHeight="false" outlineLevel="0" collapsed="false">
      <c r="A17" s="80"/>
      <c r="B17" s="80"/>
      <c r="C17" s="81"/>
      <c r="D17" s="84" t="s">
        <v>51</v>
      </c>
      <c r="E17" s="83" t="n">
        <v>40000</v>
      </c>
      <c r="F17" s="83" t="n">
        <v>40000</v>
      </c>
      <c r="G17" s="83"/>
      <c r="H17" s="83" t="n">
        <v>40000</v>
      </c>
      <c r="I17" s="83"/>
      <c r="J17" s="83"/>
      <c r="K17" s="83"/>
      <c r="L17" s="83"/>
      <c r="M17" s="83"/>
      <c r="N17" s="83"/>
      <c r="O17" s="83"/>
      <c r="P17" s="83"/>
      <c r="Q17" s="74" t="n">
        <f aca="false">E17+J17</f>
        <v>40000</v>
      </c>
      <c r="R17" s="78"/>
      <c r="S17" s="7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80" t="s">
        <v>52</v>
      </c>
      <c r="B18" s="80" t="n">
        <v>6030</v>
      </c>
      <c r="C18" s="81" t="s">
        <v>49</v>
      </c>
      <c r="D18" s="82" t="s">
        <v>53</v>
      </c>
      <c r="E18" s="83" t="n">
        <f aca="false">E19</f>
        <v>1500000</v>
      </c>
      <c r="F18" s="83" t="n">
        <f aca="false">F19</f>
        <v>1500000</v>
      </c>
      <c r="G18" s="83" t="n">
        <f aca="false">G19</f>
        <v>0</v>
      </c>
      <c r="H18" s="83" t="n">
        <f aca="false">H19</f>
        <v>0</v>
      </c>
      <c r="I18" s="83" t="n">
        <f aca="false">I19</f>
        <v>0</v>
      </c>
      <c r="J18" s="83" t="n">
        <f aca="false">J19</f>
        <v>0</v>
      </c>
      <c r="K18" s="83" t="n">
        <f aca="false">K19</f>
        <v>0</v>
      </c>
      <c r="L18" s="83" t="n">
        <f aca="false">L19</f>
        <v>0</v>
      </c>
      <c r="M18" s="83" t="n">
        <f aca="false">M19</f>
        <v>0</v>
      </c>
      <c r="N18" s="83" t="n">
        <f aca="false">N19</f>
        <v>0</v>
      </c>
      <c r="O18" s="83" t="n">
        <f aca="false">O19</f>
        <v>0</v>
      </c>
      <c r="P18" s="83" t="n">
        <f aca="false">P19</f>
        <v>0</v>
      </c>
      <c r="Q18" s="74" t="n">
        <f aca="false">E18+J18</f>
        <v>1500000</v>
      </c>
      <c r="R18" s="78"/>
      <c r="S18" s="7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3.75" hidden="false" customHeight="false" outlineLevel="0" collapsed="false">
      <c r="A19" s="80"/>
      <c r="B19" s="80"/>
      <c r="C19" s="81"/>
      <c r="D19" s="84" t="s">
        <v>51</v>
      </c>
      <c r="E19" s="83" t="n">
        <v>1500000</v>
      </c>
      <c r="F19" s="83" t="n">
        <v>150000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74" t="n">
        <f aca="false">E19+J19</f>
        <v>1500000</v>
      </c>
      <c r="R19" s="78"/>
      <c r="S19" s="7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85" t="s">
        <v>54</v>
      </c>
      <c r="B20" s="75" t="n">
        <v>7400</v>
      </c>
      <c r="C20" s="75"/>
      <c r="D20" s="76" t="s">
        <v>55</v>
      </c>
      <c r="E20" s="86" t="n">
        <f aca="false">SUM(E21:E21)</f>
        <v>500000</v>
      </c>
      <c r="F20" s="86" t="n">
        <f aca="false">SUM(F21:F21)</f>
        <v>500000</v>
      </c>
      <c r="G20" s="86" t="n">
        <f aca="false">SUM(G21:G21)</f>
        <v>0</v>
      </c>
      <c r="H20" s="86" t="n">
        <f aca="false">SUM(H21:H21)</f>
        <v>0</v>
      </c>
      <c r="I20" s="86" t="n">
        <f aca="false">SUM(I21:I21)</f>
        <v>0</v>
      </c>
      <c r="J20" s="86" t="n">
        <f aca="false">SUM(J21:J21)</f>
        <v>0</v>
      </c>
      <c r="K20" s="86" t="n">
        <f aca="false">SUM(K21:K21)</f>
        <v>0</v>
      </c>
      <c r="L20" s="87" t="n">
        <f aca="false">SUM(L21:L21)</f>
        <v>0</v>
      </c>
      <c r="M20" s="86" t="n">
        <f aca="false">SUM(M21:M21)</f>
        <v>0</v>
      </c>
      <c r="N20" s="86" t="n">
        <f aca="false">SUM(N21:N21)</f>
        <v>0</v>
      </c>
      <c r="O20" s="86" t="n">
        <f aca="false">SUM(O21:O21)</f>
        <v>0</v>
      </c>
      <c r="P20" s="86" t="n">
        <f aca="false">SUM(P21:P21)</f>
        <v>0</v>
      </c>
      <c r="Q20" s="74" t="n">
        <f aca="false">E20+J20</f>
        <v>500000</v>
      </c>
      <c r="R20" s="78"/>
      <c r="S20" s="7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3.75" hidden="false" customHeight="false" outlineLevel="0" collapsed="false">
      <c r="A21" s="88" t="s">
        <v>56</v>
      </c>
      <c r="B21" s="80" t="n">
        <v>7461</v>
      </c>
      <c r="C21" s="80" t="s">
        <v>57</v>
      </c>
      <c r="D21" s="82" t="s">
        <v>58</v>
      </c>
      <c r="E21" s="89" t="n">
        <f aca="false">E22</f>
        <v>500000</v>
      </c>
      <c r="F21" s="89" t="n">
        <f aca="false">F22</f>
        <v>500000</v>
      </c>
      <c r="G21" s="89" t="n">
        <f aca="false">G22</f>
        <v>0</v>
      </c>
      <c r="H21" s="89" t="n">
        <f aca="false">H22</f>
        <v>0</v>
      </c>
      <c r="I21" s="89" t="n">
        <f aca="false">I22</f>
        <v>0</v>
      </c>
      <c r="J21" s="89" t="n">
        <f aca="false">J22</f>
        <v>0</v>
      </c>
      <c r="K21" s="89" t="n">
        <f aca="false">K22</f>
        <v>0</v>
      </c>
      <c r="L21" s="89" t="n">
        <f aca="false">L22</f>
        <v>0</v>
      </c>
      <c r="M21" s="89" t="n">
        <f aca="false">M22</f>
        <v>0</v>
      </c>
      <c r="N21" s="89" t="n">
        <f aca="false">N22</f>
        <v>0</v>
      </c>
      <c r="O21" s="89" t="n">
        <f aca="false">O22</f>
        <v>0</v>
      </c>
      <c r="P21" s="89" t="n">
        <f aca="false">P22</f>
        <v>0</v>
      </c>
      <c r="Q21" s="74" t="n">
        <f aca="false">E21+J21</f>
        <v>500000</v>
      </c>
      <c r="R21" s="78"/>
      <c r="S21" s="7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3.75" hidden="false" customHeight="false" outlineLevel="0" collapsed="false">
      <c r="A22" s="88"/>
      <c r="B22" s="80"/>
      <c r="C22" s="80"/>
      <c r="D22" s="84" t="s">
        <v>51</v>
      </c>
      <c r="E22" s="89" t="n">
        <v>500000</v>
      </c>
      <c r="F22" s="89" t="n">
        <v>50000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74" t="n">
        <f aca="false">E22+J22</f>
        <v>500000</v>
      </c>
      <c r="R22" s="78"/>
      <c r="S22" s="7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85" t="s">
        <v>59</v>
      </c>
      <c r="B23" s="75" t="n">
        <v>9000</v>
      </c>
      <c r="C23" s="75"/>
      <c r="D23" s="90" t="s">
        <v>60</v>
      </c>
      <c r="E23" s="86" t="n">
        <f aca="false">E24</f>
        <v>200000</v>
      </c>
      <c r="F23" s="86" t="n">
        <f aca="false">F24</f>
        <v>200000</v>
      </c>
      <c r="G23" s="86" t="n">
        <f aca="false">G24</f>
        <v>0</v>
      </c>
      <c r="H23" s="86" t="n">
        <f aca="false">H24</f>
        <v>0</v>
      </c>
      <c r="I23" s="86" t="n">
        <f aca="false">I24</f>
        <v>0</v>
      </c>
      <c r="J23" s="86" t="n">
        <f aca="false">J24</f>
        <v>0</v>
      </c>
      <c r="K23" s="86" t="n">
        <f aca="false">K24</f>
        <v>0</v>
      </c>
      <c r="L23" s="86" t="n">
        <f aca="false">L24</f>
        <v>0</v>
      </c>
      <c r="M23" s="86" t="n">
        <f aca="false">M24</f>
        <v>0</v>
      </c>
      <c r="N23" s="86" t="n">
        <f aca="false">N24</f>
        <v>0</v>
      </c>
      <c r="O23" s="86" t="n">
        <f aca="false">O24</f>
        <v>0</v>
      </c>
      <c r="P23" s="86" t="n">
        <f aca="false">P24</f>
        <v>0</v>
      </c>
      <c r="Q23" s="86" t="n">
        <f aca="false">Q24</f>
        <v>200000</v>
      </c>
      <c r="R23" s="78"/>
      <c r="S23" s="7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5" hidden="false" customHeight="false" outlineLevel="0" collapsed="false">
      <c r="A24" s="88" t="s">
        <v>61</v>
      </c>
      <c r="B24" s="80" t="n">
        <v>9800</v>
      </c>
      <c r="C24" s="80" t="s">
        <v>62</v>
      </c>
      <c r="D24" s="82" t="s">
        <v>63</v>
      </c>
      <c r="E24" s="91" t="n">
        <f aca="false">E25</f>
        <v>200000</v>
      </c>
      <c r="F24" s="91" t="n">
        <f aca="false">F25</f>
        <v>200000</v>
      </c>
      <c r="G24" s="91" t="n">
        <f aca="false">G25</f>
        <v>0</v>
      </c>
      <c r="H24" s="91" t="n">
        <f aca="false">H25</f>
        <v>0</v>
      </c>
      <c r="I24" s="91" t="n">
        <f aca="false">I25</f>
        <v>0</v>
      </c>
      <c r="J24" s="91" t="n">
        <f aca="false">J25</f>
        <v>0</v>
      </c>
      <c r="K24" s="91" t="n">
        <f aca="false">K25</f>
        <v>0</v>
      </c>
      <c r="L24" s="91" t="n">
        <f aca="false">L25</f>
        <v>0</v>
      </c>
      <c r="M24" s="91" t="n">
        <f aca="false">M25</f>
        <v>0</v>
      </c>
      <c r="N24" s="91" t="n">
        <f aca="false">N25</f>
        <v>0</v>
      </c>
      <c r="O24" s="91" t="n">
        <f aca="false">O25</f>
        <v>0</v>
      </c>
      <c r="P24" s="91" t="n">
        <f aca="false">P25</f>
        <v>0</v>
      </c>
      <c r="Q24" s="74" t="n">
        <f aca="false">E24+J24</f>
        <v>200000</v>
      </c>
      <c r="R24" s="78"/>
      <c r="S24" s="7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1.25" hidden="false" customHeight="false" outlineLevel="0" collapsed="false">
      <c r="A25" s="88"/>
      <c r="B25" s="80"/>
      <c r="C25" s="80"/>
      <c r="D25" s="92" t="s">
        <v>64</v>
      </c>
      <c r="E25" s="89" t="n">
        <v>200000</v>
      </c>
      <c r="F25" s="89" t="n">
        <v>20000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74" t="n">
        <f aca="false">E25+J25</f>
        <v>200000</v>
      </c>
      <c r="R25" s="78"/>
      <c r="S25" s="7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93" t="n">
        <v>3700000</v>
      </c>
      <c r="B26" s="64"/>
      <c r="C26" s="64"/>
      <c r="D26" s="94" t="s">
        <v>65</v>
      </c>
      <c r="E26" s="95" t="n">
        <f aca="false">E27</f>
        <v>300000</v>
      </c>
      <c r="F26" s="95" t="n">
        <f aca="false">F27</f>
        <v>300000</v>
      </c>
      <c r="G26" s="95" t="n">
        <f aca="false">G27</f>
        <v>0</v>
      </c>
      <c r="H26" s="95" t="n">
        <f aca="false">H27</f>
        <v>0</v>
      </c>
      <c r="I26" s="95" t="n">
        <f aca="false">I27</f>
        <v>0</v>
      </c>
      <c r="J26" s="95" t="n">
        <f aca="false">J27</f>
        <v>0</v>
      </c>
      <c r="K26" s="95" t="n">
        <f aca="false">K27</f>
        <v>0</v>
      </c>
      <c r="L26" s="95" t="n">
        <f aca="false">L27</f>
        <v>0</v>
      </c>
      <c r="M26" s="95" t="n">
        <f aca="false">M27</f>
        <v>0</v>
      </c>
      <c r="N26" s="95" t="n">
        <f aca="false">N27</f>
        <v>0</v>
      </c>
      <c r="O26" s="95" t="n">
        <f aca="false">O27</f>
        <v>0</v>
      </c>
      <c r="P26" s="95" t="n">
        <f aca="false">P27</f>
        <v>0</v>
      </c>
      <c r="Q26" s="67" t="n">
        <f aca="false">E26+J26</f>
        <v>300000</v>
      </c>
      <c r="R26" s="78"/>
      <c r="S26" s="7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5" hidden="false" customHeight="true" outlineLevel="0" collapsed="false">
      <c r="A27" s="96" t="n">
        <v>3710000</v>
      </c>
      <c r="B27" s="69"/>
      <c r="C27" s="69"/>
      <c r="D27" s="97" t="s">
        <v>65</v>
      </c>
      <c r="E27" s="98" t="n">
        <f aca="false">E28</f>
        <v>300000</v>
      </c>
      <c r="F27" s="98" t="n">
        <f aca="false">F28</f>
        <v>300000</v>
      </c>
      <c r="G27" s="98" t="n">
        <f aca="false">G28</f>
        <v>0</v>
      </c>
      <c r="H27" s="98" t="n">
        <f aca="false">H28</f>
        <v>0</v>
      </c>
      <c r="I27" s="98" t="n">
        <f aca="false">I28</f>
        <v>0</v>
      </c>
      <c r="J27" s="98" t="n">
        <f aca="false">J28</f>
        <v>0</v>
      </c>
      <c r="K27" s="98" t="n">
        <f aca="false">K28</f>
        <v>0</v>
      </c>
      <c r="L27" s="98" t="n">
        <f aca="false">L28</f>
        <v>0</v>
      </c>
      <c r="M27" s="98" t="n">
        <f aca="false">M28</f>
        <v>0</v>
      </c>
      <c r="N27" s="98" t="n">
        <f aca="false">N28</f>
        <v>0</v>
      </c>
      <c r="O27" s="98" t="n">
        <f aca="false">O28</f>
        <v>0</v>
      </c>
      <c r="P27" s="98" t="n">
        <f aca="false">P28</f>
        <v>0</v>
      </c>
      <c r="Q27" s="74" t="n">
        <f aca="false">E27+J27</f>
        <v>300000</v>
      </c>
      <c r="R27" s="78"/>
      <c r="S27" s="7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85" t="n">
        <v>3719000</v>
      </c>
      <c r="B28" s="75" t="n">
        <v>9000</v>
      </c>
      <c r="C28" s="75"/>
      <c r="D28" s="90" t="s">
        <v>60</v>
      </c>
      <c r="E28" s="86" t="n">
        <f aca="false">E29</f>
        <v>300000</v>
      </c>
      <c r="F28" s="86" t="n">
        <f aca="false">F29</f>
        <v>300000</v>
      </c>
      <c r="G28" s="86" t="n">
        <f aca="false">G29</f>
        <v>0</v>
      </c>
      <c r="H28" s="86" t="n">
        <f aca="false">H29</f>
        <v>0</v>
      </c>
      <c r="I28" s="86" t="n">
        <f aca="false">I29</f>
        <v>0</v>
      </c>
      <c r="J28" s="86" t="n">
        <f aca="false">J29</f>
        <v>0</v>
      </c>
      <c r="K28" s="86" t="n">
        <f aca="false">K29</f>
        <v>0</v>
      </c>
      <c r="L28" s="86" t="n">
        <f aca="false">L29</f>
        <v>0</v>
      </c>
      <c r="M28" s="86" t="n">
        <f aca="false">M29</f>
        <v>0</v>
      </c>
      <c r="N28" s="86" t="n">
        <f aca="false">N29</f>
        <v>0</v>
      </c>
      <c r="O28" s="86" t="n">
        <f aca="false">O29</f>
        <v>0</v>
      </c>
      <c r="P28" s="86" t="n">
        <f aca="false">P29</f>
        <v>0</v>
      </c>
      <c r="Q28" s="74" t="n">
        <f aca="false">E28+J28</f>
        <v>300000</v>
      </c>
      <c r="R28" s="78"/>
      <c r="S28" s="7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false" outlineLevel="0" collapsed="false">
      <c r="A29" s="88" t="n">
        <v>3719770</v>
      </c>
      <c r="B29" s="80" t="n">
        <v>9770</v>
      </c>
      <c r="C29" s="80" t="s">
        <v>62</v>
      </c>
      <c r="D29" s="82" t="s">
        <v>66</v>
      </c>
      <c r="E29" s="91" t="n">
        <v>300000</v>
      </c>
      <c r="F29" s="91" t="n">
        <v>300000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74" t="n">
        <f aca="false">E29+J29</f>
        <v>300000</v>
      </c>
      <c r="R29" s="78"/>
      <c r="S29" s="7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3.75" hidden="false" customHeight="false" outlineLevel="0" collapsed="false">
      <c r="A30" s="88"/>
      <c r="B30" s="80"/>
      <c r="C30" s="80"/>
      <c r="D30" s="84" t="s">
        <v>51</v>
      </c>
      <c r="E30" s="91" t="n">
        <v>300000</v>
      </c>
      <c r="F30" s="91" t="n">
        <v>300000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74" t="n">
        <f aca="false">E30+J30</f>
        <v>300000</v>
      </c>
      <c r="R30" s="78"/>
      <c r="S30" s="79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8" customFormat="true" ht="24.75" hidden="false" customHeight="true" outlineLevel="0" collapsed="false">
      <c r="A31" s="99" t="s">
        <v>67</v>
      </c>
      <c r="B31" s="100"/>
      <c r="C31" s="100"/>
      <c r="D31" s="101" t="s">
        <v>68</v>
      </c>
      <c r="E31" s="102" t="n">
        <f aca="false">E26+E13</f>
        <v>2540000</v>
      </c>
      <c r="F31" s="102" t="n">
        <f aca="false">F26+F13</f>
        <v>2540000</v>
      </c>
      <c r="G31" s="102" t="n">
        <f aca="false">G26+G13</f>
        <v>0</v>
      </c>
      <c r="H31" s="102" t="n">
        <f aca="false">H26+H13</f>
        <v>40000</v>
      </c>
      <c r="I31" s="102" t="n">
        <f aca="false">I26+I13</f>
        <v>0</v>
      </c>
      <c r="J31" s="102" t="n">
        <f aca="false">J26+J13</f>
        <v>0</v>
      </c>
      <c r="K31" s="102" t="n">
        <f aca="false">K26+K13</f>
        <v>0</v>
      </c>
      <c r="L31" s="102" t="n">
        <f aca="false">L26+L13</f>
        <v>0</v>
      </c>
      <c r="M31" s="102" t="n">
        <f aca="false">M26+M13</f>
        <v>0</v>
      </c>
      <c r="N31" s="102" t="n">
        <f aca="false">N26+N13</f>
        <v>0</v>
      </c>
      <c r="O31" s="102" t="n">
        <f aca="false">O26+O13</f>
        <v>0</v>
      </c>
      <c r="P31" s="102" t="n">
        <f aca="false">P26+P13</f>
        <v>0</v>
      </c>
      <c r="Q31" s="102" t="n">
        <f aca="false">Q26+Q13</f>
        <v>2540000</v>
      </c>
    </row>
    <row r="32" s="68" customFormat="true" ht="24.75" hidden="false" customHeight="true" outlineLevel="0" collapsed="false">
      <c r="A32" s="103"/>
      <c r="B32" s="104"/>
      <c r="C32" s="104"/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7"/>
    </row>
    <row r="33" s="68" customFormat="true" ht="42" hidden="false" customHeight="true" outlineLevel="0" collapsed="false">
      <c r="A33" s="108"/>
      <c r="B33" s="108"/>
      <c r="C33" s="36" t="s">
        <v>69</v>
      </c>
      <c r="D33" s="36"/>
      <c r="E33" s="109"/>
      <c r="F33" s="109"/>
      <c r="G33" s="109"/>
      <c r="H33" s="109"/>
      <c r="I33" s="109"/>
      <c r="J33" s="110"/>
      <c r="K33" s="109"/>
      <c r="L33" s="109"/>
      <c r="M33" s="109"/>
      <c r="N33" s="36" t="s">
        <v>22</v>
      </c>
      <c r="O33" s="36"/>
      <c r="P33" s="111"/>
      <c r="Q33" s="112"/>
    </row>
    <row r="34" s="68" customFormat="true" ht="19.5" hidden="false" customHeight="false" outlineLevel="0" collapsed="false">
      <c r="A34" s="113"/>
      <c r="B34" s="113"/>
      <c r="C34" s="5"/>
      <c r="D34" s="5"/>
      <c r="E34" s="5"/>
      <c r="F34" s="114"/>
      <c r="G34" s="5"/>
      <c r="H34" s="5"/>
      <c r="I34" s="5"/>
      <c r="J34" s="5"/>
      <c r="K34" s="5"/>
      <c r="L34" s="114"/>
      <c r="M34" s="5"/>
      <c r="N34" s="5"/>
      <c r="O34" s="5"/>
      <c r="P34" s="5"/>
      <c r="Q34" s="114"/>
    </row>
    <row r="35" s="68" customFormat="true" ht="19.5" hidden="false" customHeight="false" outlineLevel="0" collapsed="false">
      <c r="A35" s="113"/>
      <c r="B35" s="113"/>
      <c r="C35" s="5"/>
      <c r="D35" s="5"/>
      <c r="E35" s="11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14"/>
    </row>
    <row r="36" s="68" customFormat="true" ht="19.5" hidden="false" customHeight="false" outlineLevel="0" collapsed="false">
      <c r="A36" s="113"/>
      <c r="B36" s="113"/>
      <c r="C36" s="5"/>
      <c r="D36" s="5"/>
      <c r="E36" s="116"/>
      <c r="F36" s="5"/>
      <c r="G36" s="5"/>
      <c r="H36" s="5"/>
      <c r="I36" s="5"/>
      <c r="J36" s="116"/>
      <c r="K36" s="5"/>
      <c r="L36" s="5"/>
      <c r="M36" s="5"/>
      <c r="N36" s="5"/>
      <c r="O36" s="5"/>
      <c r="P36" s="5"/>
      <c r="Q36" s="114"/>
    </row>
    <row r="37" s="68" customFormat="true" ht="19.5" hidden="false" customHeight="false" outlineLevel="0" collapsed="false">
      <c r="A37" s="113"/>
      <c r="B37" s="11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117"/>
      <c r="B38" s="11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7"/>
      <c r="B39" s="11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7"/>
      <c r="B40" s="11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7"/>
      <c r="B41" s="117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7"/>
      <c r="B42" s="11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7"/>
      <c r="B43" s="117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7"/>
      <c r="B44" s="117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7"/>
      <c r="B45" s="11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7"/>
      <c r="B46" s="117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7"/>
      <c r="B47" s="11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7"/>
      <c r="B48" s="11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7"/>
      <c r="B49" s="11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7"/>
      <c r="B50" s="11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7"/>
      <c r="B51" s="11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7"/>
      <c r="B52" s="11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7"/>
      <c r="B53" s="11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7"/>
      <c r="B54" s="11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7"/>
      <c r="B55" s="11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7"/>
      <c r="B56" s="11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7"/>
      <c r="B57" s="11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7"/>
      <c r="B58" s="11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7"/>
      <c r="B59" s="11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7"/>
      <c r="B60" s="11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7"/>
      <c r="B61" s="11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7"/>
      <c r="B62" s="11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7"/>
      <c r="B63" s="11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7"/>
      <c r="B64" s="11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7"/>
      <c r="B65" s="11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7"/>
      <c r="B66" s="11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7"/>
      <c r="B67" s="11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7"/>
      <c r="B68" s="11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7"/>
      <c r="B69" s="11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7"/>
      <c r="B70" s="11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7"/>
      <c r="B71" s="11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7"/>
      <c r="B72" s="11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7"/>
      <c r="B73" s="11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7"/>
      <c r="B74" s="11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7"/>
      <c r="B75" s="11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7"/>
      <c r="B76" s="11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7"/>
      <c r="B77" s="11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7"/>
      <c r="B78" s="11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7"/>
      <c r="B79" s="11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7"/>
      <c r="B80" s="11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7"/>
      <c r="B81" s="11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7"/>
      <c r="B82" s="11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7"/>
      <c r="B83" s="11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7"/>
      <c r="B84" s="11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7"/>
      <c r="B85" s="11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7"/>
      <c r="B86" s="11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7"/>
      <c r="B87" s="11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7"/>
      <c r="B88" s="11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7"/>
      <c r="B89" s="11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7"/>
      <c r="B90" s="11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7"/>
      <c r="B91" s="11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7"/>
      <c r="B92" s="11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7"/>
      <c r="B93" s="11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7"/>
      <c r="B94" s="11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7"/>
      <c r="B95" s="11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7"/>
      <c r="B96" s="11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7"/>
      <c r="B97" s="11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7"/>
      <c r="B98" s="11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7"/>
      <c r="B99" s="11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7"/>
      <c r="B100" s="11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7"/>
      <c r="B101" s="11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7"/>
      <c r="B102" s="11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7"/>
      <c r="B103" s="11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7"/>
      <c r="B104" s="11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7"/>
      <c r="B105" s="11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7"/>
      <c r="B106" s="11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7"/>
      <c r="B107" s="11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7"/>
      <c r="B108" s="11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7"/>
      <c r="B109" s="11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7"/>
      <c r="B110" s="11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7"/>
      <c r="B111" s="11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7"/>
      <c r="B112" s="11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7"/>
      <c r="B113" s="11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7"/>
      <c r="B114" s="11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7"/>
      <c r="B115" s="11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7"/>
      <c r="B116" s="11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7"/>
      <c r="B117" s="11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7"/>
      <c r="B118" s="11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7"/>
      <c r="B119" s="11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7"/>
      <c r="B120" s="11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7"/>
      <c r="B121" s="11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7"/>
      <c r="B122" s="11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17"/>
      <c r="B123" s="11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17"/>
      <c r="B124" s="11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7"/>
      <c r="B125" s="11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7"/>
      <c r="B126" s="11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17"/>
      <c r="B127" s="11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3:D33"/>
    <mergeCell ref="N33:O33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20.56"/>
    <col collapsed="false" customWidth="true" hidden="false" outlineLevel="0" max="2" min="2" style="118" width="30.99"/>
    <col collapsed="false" customWidth="true" hidden="false" outlineLevel="0" max="3" min="3" style="118" width="26.13"/>
    <col collapsed="false" customWidth="true" hidden="false" outlineLevel="0" max="4" min="4" style="118" width="15.13"/>
    <col collapsed="false" customWidth="false" hidden="false" outlineLevel="0" max="257" min="5" style="118" width="9.14"/>
  </cols>
  <sheetData>
    <row r="1" customFormat="false" ht="15.75" hidden="false" customHeight="false" outlineLevel="0" collapsed="false">
      <c r="B1" s="8" t="s">
        <v>70</v>
      </c>
      <c r="C1" s="8"/>
    </row>
    <row r="2" customFormat="false" ht="15.75" hidden="false" customHeight="false" outlineLevel="0" collapsed="false">
      <c r="B2" s="49" t="s">
        <v>71</v>
      </c>
      <c r="C2" s="49"/>
      <c r="D2" s="49"/>
    </row>
    <row r="3" customFormat="false" ht="15.75" hidden="false" customHeight="false" outlineLevel="0" collapsed="false">
      <c r="A3" s="0"/>
      <c r="B3" s="47" t="s">
        <v>72</v>
      </c>
      <c r="C3" s="49"/>
    </row>
    <row r="4" customFormat="false" ht="15.75" hidden="false" customHeight="false" outlineLevel="0" collapsed="false">
      <c r="A4" s="0"/>
      <c r="B4" s="0"/>
      <c r="C4" s="49" t="s">
        <v>3</v>
      </c>
    </row>
    <row r="5" customFormat="false" ht="22.5" hidden="false" customHeight="false" outlineLevel="0" collapsed="false">
      <c r="A5" s="119"/>
      <c r="B5" s="47" t="s">
        <v>73</v>
      </c>
      <c r="C5" s="49"/>
    </row>
    <row r="6" customFormat="false" ht="9.75" hidden="false" customHeight="true" outlineLevel="0" collapsed="false">
      <c r="A6" s="119"/>
      <c r="B6" s="119"/>
      <c r="C6" s="119"/>
    </row>
    <row r="7" customFormat="false" ht="71.25" hidden="false" customHeight="true" outlineLevel="0" collapsed="false">
      <c r="A7" s="120" t="s">
        <v>74</v>
      </c>
      <c r="B7" s="120"/>
      <c r="C7" s="120"/>
      <c r="D7" s="120"/>
    </row>
    <row r="8" customFormat="false" ht="18" hidden="false" customHeight="true" outlineLevel="0" collapsed="false">
      <c r="A8" s="121" t="n">
        <v>17553000000</v>
      </c>
      <c r="B8" s="121"/>
      <c r="C8" s="121"/>
    </row>
    <row r="9" customFormat="false" ht="18" hidden="false" customHeight="true" outlineLevel="0" collapsed="false">
      <c r="A9" s="122" t="s">
        <v>28</v>
      </c>
      <c r="B9" s="122"/>
      <c r="C9" s="122"/>
    </row>
    <row r="10" customFormat="false" ht="8.25" hidden="false" customHeight="true" outlineLevel="0" collapsed="false">
      <c r="C10" s="123"/>
    </row>
    <row r="11" customFormat="false" ht="15" hidden="false" customHeight="true" outlineLevel="0" collapsed="false">
      <c r="A11" s="8" t="s">
        <v>75</v>
      </c>
      <c r="C11" s="123"/>
    </row>
    <row r="12" customFormat="false" ht="9.75" hidden="false" customHeight="true" outlineLevel="0" collapsed="false">
      <c r="A12" s="8"/>
      <c r="C12" s="123" t="s">
        <v>29</v>
      </c>
    </row>
    <row r="13" customFormat="false" ht="84" hidden="false" customHeight="true" outlineLevel="0" collapsed="false">
      <c r="A13" s="124" t="s">
        <v>76</v>
      </c>
      <c r="B13" s="125" t="s">
        <v>77</v>
      </c>
      <c r="C13" s="126" t="s">
        <v>10</v>
      </c>
    </row>
    <row r="14" customFormat="false" ht="15" hidden="false" customHeight="true" outlineLevel="0" collapsed="false">
      <c r="A14" s="127" t="n">
        <v>1</v>
      </c>
      <c r="B14" s="127" t="n">
        <v>2</v>
      </c>
      <c r="C14" s="127" t="n">
        <v>3</v>
      </c>
    </row>
    <row r="15" customFormat="false" ht="21.95" hidden="false" customHeight="true" outlineLevel="0" collapsed="false">
      <c r="A15" s="128" t="s">
        <v>78</v>
      </c>
      <c r="B15" s="128"/>
      <c r="C15" s="128"/>
    </row>
    <row r="16" customFormat="false" ht="21.75" hidden="false" customHeight="true" outlineLevel="0" collapsed="false">
      <c r="A16" s="129"/>
      <c r="B16" s="130"/>
      <c r="C16" s="131"/>
    </row>
    <row r="17" customFormat="false" ht="23.25" hidden="false" customHeight="true" outlineLevel="0" collapsed="false">
      <c r="A17" s="132" t="s">
        <v>79</v>
      </c>
      <c r="B17" s="133" t="s">
        <v>80</v>
      </c>
      <c r="C17" s="134" t="n">
        <f aca="false">SUM(C16:C16)</f>
        <v>0</v>
      </c>
    </row>
    <row r="18" customFormat="false" ht="21.95" hidden="false" customHeight="true" outlineLevel="0" collapsed="false">
      <c r="A18" s="128" t="s">
        <v>81</v>
      </c>
      <c r="B18" s="128"/>
      <c r="C18" s="128"/>
    </row>
    <row r="19" customFormat="false" ht="15.75" hidden="false" customHeight="true" outlineLevel="0" collapsed="false">
      <c r="A19" s="135"/>
      <c r="B19" s="135"/>
      <c r="C19" s="136"/>
    </row>
    <row r="20" customFormat="false" ht="30.75" hidden="false" customHeight="true" outlineLevel="0" collapsed="false">
      <c r="A20" s="137" t="s">
        <v>79</v>
      </c>
      <c r="B20" s="138" t="s">
        <v>82</v>
      </c>
      <c r="C20" s="134" t="n">
        <f aca="false">SUM(C21:C22)</f>
        <v>0</v>
      </c>
    </row>
    <row r="21" customFormat="false" ht="21.95" hidden="false" customHeight="true" outlineLevel="0" collapsed="false">
      <c r="A21" s="139" t="s">
        <v>79</v>
      </c>
      <c r="B21" s="140" t="s">
        <v>83</v>
      </c>
      <c r="C21" s="141" t="n">
        <f aca="false">C17+C19</f>
        <v>0</v>
      </c>
    </row>
    <row r="22" customFormat="false" ht="21.95" hidden="false" customHeight="true" outlineLevel="0" collapsed="false">
      <c r="A22" s="142" t="s">
        <v>79</v>
      </c>
      <c r="B22" s="135" t="s">
        <v>84</v>
      </c>
      <c r="C22" s="136" t="n">
        <f aca="false">C19</f>
        <v>0</v>
      </c>
    </row>
    <row r="23" customFormat="false" ht="34.5" hidden="false" customHeight="true" outlineLevel="0" collapsed="false">
      <c r="A23" s="143" t="s">
        <v>85</v>
      </c>
      <c r="B23" s="143"/>
      <c r="C23" s="143"/>
    </row>
    <row r="24" customFormat="false" ht="21" hidden="false" customHeight="true" outlineLevel="0" collapsed="false">
      <c r="A24" s="143"/>
      <c r="B24" s="143"/>
      <c r="C24" s="144" t="s">
        <v>29</v>
      </c>
    </row>
    <row r="25" customFormat="false" ht="116.25" hidden="false" customHeight="true" outlineLevel="0" collapsed="false">
      <c r="A25" s="145" t="s">
        <v>86</v>
      </c>
      <c r="B25" s="145" t="s">
        <v>31</v>
      </c>
      <c r="C25" s="146" t="s">
        <v>87</v>
      </c>
      <c r="D25" s="126" t="s">
        <v>10</v>
      </c>
    </row>
    <row r="26" customFormat="false" ht="20.25" hidden="false" customHeight="true" outlineLevel="0" collapsed="false">
      <c r="A26" s="126" t="n">
        <v>1</v>
      </c>
      <c r="B26" s="126" t="n">
        <v>2</v>
      </c>
      <c r="C26" s="126" t="n">
        <v>3</v>
      </c>
      <c r="D26" s="126" t="n">
        <v>4</v>
      </c>
    </row>
    <row r="27" customFormat="false" ht="20.25" hidden="false" customHeight="true" outlineLevel="0" collapsed="false">
      <c r="A27" s="147" t="s">
        <v>88</v>
      </c>
      <c r="B27" s="147"/>
      <c r="C27" s="147"/>
      <c r="D27" s="147"/>
    </row>
    <row r="28" customFormat="false" ht="117" hidden="false" customHeight="true" outlineLevel="0" collapsed="false">
      <c r="A28" s="148" t="s">
        <v>89</v>
      </c>
      <c r="B28" s="149" t="n">
        <v>9800</v>
      </c>
      <c r="C28" s="150" t="s">
        <v>90</v>
      </c>
      <c r="D28" s="151" t="n">
        <v>100000</v>
      </c>
    </row>
    <row r="29" customFormat="false" ht="126" hidden="false" customHeight="true" outlineLevel="0" collapsed="false">
      <c r="A29" s="148" t="s">
        <v>89</v>
      </c>
      <c r="B29" s="149" t="n">
        <v>9800</v>
      </c>
      <c r="C29" s="150" t="s">
        <v>91</v>
      </c>
      <c r="D29" s="151" t="n">
        <v>100000</v>
      </c>
    </row>
    <row r="30" customFormat="false" ht="125.25" hidden="false" customHeight="true" outlineLevel="0" collapsed="false">
      <c r="A30" s="148" t="s">
        <v>92</v>
      </c>
      <c r="B30" s="152" t="n">
        <v>9770</v>
      </c>
      <c r="C30" s="150" t="s">
        <v>93</v>
      </c>
      <c r="D30" s="151" t="n">
        <v>300000</v>
      </c>
    </row>
    <row r="31" s="8" customFormat="true" ht="74.25" hidden="false" customHeight="true" outlineLevel="0" collapsed="false">
      <c r="A31" s="128" t="s">
        <v>79</v>
      </c>
      <c r="B31" s="128" t="s">
        <v>79</v>
      </c>
      <c r="C31" s="153" t="s">
        <v>80</v>
      </c>
      <c r="D31" s="154" t="n">
        <f aca="false">SUM(D28:D30)</f>
        <v>500000</v>
      </c>
    </row>
    <row r="32" customFormat="false" ht="42" hidden="false" customHeight="true" outlineLevel="0" collapsed="false">
      <c r="A32" s="147" t="s">
        <v>94</v>
      </c>
      <c r="B32" s="147"/>
      <c r="C32" s="147"/>
      <c r="D32" s="147"/>
    </row>
    <row r="33" customFormat="false" ht="36.75" hidden="false" customHeight="true" outlineLevel="0" collapsed="false">
      <c r="A33" s="148"/>
      <c r="B33" s="152"/>
      <c r="C33" s="150"/>
      <c r="D33" s="135"/>
      <c r="AF33" s="118" t="s">
        <v>67</v>
      </c>
    </row>
    <row r="34" customFormat="false" ht="21.95" hidden="false" customHeight="true" outlineLevel="0" collapsed="false">
      <c r="A34" s="128" t="s">
        <v>79</v>
      </c>
      <c r="B34" s="128" t="s">
        <v>79</v>
      </c>
      <c r="C34" s="153" t="s">
        <v>80</v>
      </c>
      <c r="D34" s="155" t="n">
        <f aca="false">SUM(D33:D33)</f>
        <v>0</v>
      </c>
    </row>
    <row r="35" customFormat="false" ht="43.5" hidden="false" customHeight="true" outlineLevel="0" collapsed="false">
      <c r="A35" s="137" t="s">
        <v>79</v>
      </c>
      <c r="B35" s="137" t="s">
        <v>79</v>
      </c>
      <c r="C35" s="138" t="s">
        <v>82</v>
      </c>
      <c r="D35" s="155" t="n">
        <f aca="false">SUM(D36:D37)</f>
        <v>500000</v>
      </c>
    </row>
    <row r="36" customFormat="false" ht="21.95" hidden="false" customHeight="true" outlineLevel="0" collapsed="false">
      <c r="A36" s="139" t="s">
        <v>79</v>
      </c>
      <c r="B36" s="139" t="s">
        <v>79</v>
      </c>
      <c r="C36" s="140" t="s">
        <v>83</v>
      </c>
      <c r="D36" s="135" t="n">
        <f aca="false">D31</f>
        <v>500000</v>
      </c>
    </row>
    <row r="37" customFormat="false" ht="21.95" hidden="false" customHeight="true" outlineLevel="0" collapsed="false">
      <c r="A37" s="142" t="s">
        <v>79</v>
      </c>
      <c r="B37" s="142" t="s">
        <v>79</v>
      </c>
      <c r="C37" s="135" t="s">
        <v>84</v>
      </c>
      <c r="D37" s="135" t="n">
        <f aca="false">D34</f>
        <v>0</v>
      </c>
    </row>
    <row r="38" customFormat="false" ht="13.5" hidden="false" customHeight="true" outlineLevel="0" collapsed="false">
      <c r="B38" s="8"/>
      <c r="C38" s="8"/>
    </row>
    <row r="39" s="46" customFormat="true" ht="87.75" hidden="false" customHeight="true" outlineLevel="0" collapsed="false">
      <c r="A39" s="156" t="s">
        <v>21</v>
      </c>
      <c r="B39" s="156"/>
      <c r="C39" s="156" t="s">
        <v>95</v>
      </c>
      <c r="D39" s="156"/>
    </row>
  </sheetData>
  <mergeCells count="10">
    <mergeCell ref="A7:D7"/>
    <mergeCell ref="A8:C8"/>
    <mergeCell ref="A9:C9"/>
    <mergeCell ref="A15:C15"/>
    <mergeCell ref="A18:C18"/>
    <mergeCell ref="A23:C23"/>
    <mergeCell ref="A27:D27"/>
    <mergeCell ref="A32:D32"/>
    <mergeCell ref="A39:B39"/>
    <mergeCell ref="C39:D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6.13"/>
    <col collapsed="false" customWidth="true" hidden="false" outlineLevel="0" max="2" min="2" style="118" width="14.7"/>
    <col collapsed="false" customWidth="true" hidden="false" outlineLevel="0" max="3" min="3" style="118" width="17.28"/>
    <col collapsed="false" customWidth="true" hidden="false" outlineLevel="0" max="4" min="4" style="118" width="53.56"/>
    <col collapsed="false" customWidth="true" hidden="false" outlineLevel="0" max="5" min="5" style="118" width="55.56"/>
    <col collapsed="false" customWidth="true" hidden="false" outlineLevel="0" max="6" min="6" style="118" width="28.99"/>
    <col collapsed="false" customWidth="true" hidden="false" outlineLevel="0" max="7" min="7" style="118" width="22.42"/>
    <col collapsed="false" customWidth="true" hidden="false" outlineLevel="0" max="8" min="8" style="118" width="22.56"/>
    <col collapsed="false" customWidth="true" hidden="false" outlineLevel="0" max="9" min="9" style="118" width="18.56"/>
    <col collapsed="false" customWidth="true" hidden="false" outlineLevel="0" max="10" min="10" style="118" width="15.41"/>
    <col collapsed="false" customWidth="true" hidden="false" outlineLevel="0" max="11" min="11" style="118" width="12.14"/>
    <col collapsed="false" customWidth="false" hidden="false" outlineLevel="0" max="12" min="12" style="118" width="9.14"/>
    <col collapsed="false" customWidth="true" hidden="false" outlineLevel="0" max="13" min="13" style="118" width="12.14"/>
    <col collapsed="false" customWidth="false" hidden="false" outlineLevel="0" max="257" min="14" style="118" width="9.14"/>
  </cols>
  <sheetData>
    <row r="1" customFormat="false" ht="24" hidden="false" customHeight="true" outlineLevel="0" collapsed="false">
      <c r="A1" s="157"/>
      <c r="B1" s="157"/>
      <c r="C1" s="157"/>
      <c r="D1" s="157"/>
      <c r="E1" s="158"/>
      <c r="F1" s="158"/>
      <c r="G1" s="159" t="s">
        <v>96</v>
      </c>
      <c r="H1" s="8"/>
    </row>
    <row r="2" customFormat="false" ht="15.75" hidden="false" customHeight="false" outlineLevel="0" collapsed="false">
      <c r="A2" s="157"/>
      <c r="B2" s="157"/>
      <c r="C2" s="157"/>
      <c r="D2" s="157"/>
      <c r="G2" s="47" t="s">
        <v>1</v>
      </c>
      <c r="H2" s="47"/>
      <c r="I2" s="46"/>
      <c r="J2" s="48"/>
    </row>
    <row r="3" customFormat="false" ht="15.75" hidden="false" customHeight="false" outlineLevel="0" collapsed="false">
      <c r="A3" s="157"/>
      <c r="B3" s="157"/>
      <c r="C3" s="157"/>
      <c r="D3" s="157"/>
      <c r="G3" s="47" t="s">
        <v>25</v>
      </c>
      <c r="H3" s="49"/>
      <c r="I3" s="46"/>
      <c r="J3" s="48"/>
    </row>
    <row r="4" customFormat="false" ht="15.75" hidden="false" customHeight="false" outlineLevel="0" collapsed="false">
      <c r="A4" s="157"/>
      <c r="B4" s="157"/>
      <c r="C4" s="157"/>
      <c r="D4" s="157"/>
      <c r="G4" s="47" t="s">
        <v>26</v>
      </c>
      <c r="H4" s="49"/>
      <c r="I4" s="46"/>
      <c r="J4" s="48"/>
    </row>
    <row r="5" customFormat="false" ht="18" hidden="false" customHeight="true" outlineLevel="0" collapsed="false">
      <c r="A5" s="157"/>
      <c r="B5" s="157"/>
      <c r="C5" s="157"/>
      <c r="D5" s="157"/>
      <c r="G5" s="47" t="s">
        <v>4</v>
      </c>
      <c r="H5" s="49"/>
      <c r="I5" s="46"/>
      <c r="J5" s="48"/>
    </row>
    <row r="6" customFormat="false" ht="10.5" hidden="false" customHeight="true" outlineLevel="0" collapsed="false">
      <c r="G6" s="160"/>
    </row>
    <row r="7" customFormat="false" ht="20.25" hidden="false" customHeight="true" outlineLevel="0" collapsed="false">
      <c r="A7" s="161" t="s">
        <v>97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8.75" hidden="false" customHeight="false" outlineLevel="0" collapsed="false">
      <c r="A8" s="162" t="n">
        <v>17553000000</v>
      </c>
      <c r="B8" s="162"/>
      <c r="C8" s="163"/>
      <c r="D8" s="163"/>
      <c r="E8" s="163"/>
      <c r="F8" s="163"/>
      <c r="G8" s="163"/>
      <c r="H8" s="163"/>
      <c r="I8" s="163"/>
      <c r="J8" s="163"/>
    </row>
    <row r="9" customFormat="false" ht="18.75" hidden="false" customHeight="false" outlineLevel="0" collapsed="false">
      <c r="A9" s="164" t="s">
        <v>28</v>
      </c>
      <c r="B9" s="164"/>
      <c r="C9" s="163"/>
      <c r="D9" s="163"/>
      <c r="E9" s="163"/>
      <c r="F9" s="163"/>
      <c r="G9" s="163"/>
      <c r="H9" s="163"/>
      <c r="I9" s="163"/>
      <c r="J9" s="163"/>
    </row>
    <row r="10" customFormat="false" ht="18.75" hidden="false" customHeight="false" outlineLevel="0" collapsed="false">
      <c r="A10" s="165"/>
      <c r="B10" s="166"/>
      <c r="C10" s="166"/>
      <c r="D10" s="166"/>
      <c r="E10" s="166"/>
      <c r="F10" s="166"/>
      <c r="G10" s="166"/>
      <c r="H10" s="166" t="s">
        <v>29</v>
      </c>
      <c r="I10" s="167"/>
      <c r="J10" s="168"/>
    </row>
    <row r="11" customFormat="false" ht="117" hidden="false" customHeight="true" outlineLevel="0" collapsed="false">
      <c r="A11" s="169" t="s">
        <v>98</v>
      </c>
      <c r="B11" s="169" t="s">
        <v>99</v>
      </c>
      <c r="C11" s="169" t="s">
        <v>32</v>
      </c>
      <c r="D11" s="169" t="s">
        <v>33</v>
      </c>
      <c r="E11" s="170" t="s">
        <v>100</v>
      </c>
      <c r="F11" s="171" t="s">
        <v>101</v>
      </c>
      <c r="G11" s="170" t="s">
        <v>10</v>
      </c>
      <c r="H11" s="170" t="s">
        <v>11</v>
      </c>
      <c r="I11" s="170" t="s">
        <v>12</v>
      </c>
      <c r="J11" s="170"/>
    </row>
    <row r="12" customFormat="false" ht="88.5" hidden="false" customHeight="true" outlineLevel="0" collapsed="false">
      <c r="A12" s="169"/>
      <c r="B12" s="169"/>
      <c r="C12" s="169"/>
      <c r="D12" s="169"/>
      <c r="E12" s="170"/>
      <c r="F12" s="171"/>
      <c r="G12" s="170"/>
      <c r="H12" s="170"/>
      <c r="I12" s="170" t="s">
        <v>13</v>
      </c>
      <c r="J12" s="172" t="s">
        <v>14</v>
      </c>
    </row>
    <row r="13" customFormat="false" ht="42.75" hidden="false" customHeight="true" outlineLevel="0" collapsed="false">
      <c r="A13" s="64" t="s">
        <v>42</v>
      </c>
      <c r="B13" s="65"/>
      <c r="C13" s="64"/>
      <c r="D13" s="66" t="s">
        <v>43</v>
      </c>
      <c r="E13" s="173"/>
      <c r="F13" s="174"/>
      <c r="G13" s="175" t="n">
        <f aca="false">G14</f>
        <v>2240000</v>
      </c>
      <c r="H13" s="175" t="n">
        <f aca="false">H14</f>
        <v>2240000</v>
      </c>
      <c r="I13" s="175" t="n">
        <f aca="false">I14</f>
        <v>0</v>
      </c>
      <c r="J13" s="175" t="n">
        <f aca="false">J14</f>
        <v>0</v>
      </c>
    </row>
    <row r="14" customFormat="false" ht="54" hidden="false" customHeight="true" outlineLevel="0" collapsed="false">
      <c r="A14" s="69" t="s">
        <v>44</v>
      </c>
      <c r="B14" s="70"/>
      <c r="C14" s="71"/>
      <c r="D14" s="72" t="s">
        <v>45</v>
      </c>
      <c r="E14" s="170"/>
      <c r="F14" s="176"/>
      <c r="G14" s="177" t="n">
        <f aca="false">SUM(H14:I14)</f>
        <v>2240000</v>
      </c>
      <c r="H14" s="177" t="n">
        <f aca="false">SUM(H15:H18)</f>
        <v>2240000</v>
      </c>
      <c r="I14" s="177" t="n">
        <f aca="false">SUM(I15:I18)</f>
        <v>0</v>
      </c>
      <c r="J14" s="177" t="n">
        <f aca="false">SUM(J15:J18)</f>
        <v>0</v>
      </c>
      <c r="K14" s="178"/>
    </row>
    <row r="15" customFormat="false" ht="65.25" hidden="false" customHeight="true" outlineLevel="0" collapsed="false">
      <c r="A15" s="80" t="s">
        <v>48</v>
      </c>
      <c r="B15" s="80" t="n">
        <v>6014</v>
      </c>
      <c r="C15" s="81" t="s">
        <v>49</v>
      </c>
      <c r="D15" s="82" t="s">
        <v>50</v>
      </c>
      <c r="E15" s="179" t="s">
        <v>102</v>
      </c>
      <c r="F15" s="176" t="s">
        <v>103</v>
      </c>
      <c r="G15" s="180" t="n">
        <f aca="false">SUM(H15:I15)</f>
        <v>40000</v>
      </c>
      <c r="H15" s="181" t="n">
        <v>40000</v>
      </c>
      <c r="I15" s="177"/>
      <c r="J15" s="177"/>
      <c r="K15" s="178"/>
    </row>
    <row r="16" customFormat="false" ht="93" hidden="false" customHeight="true" outlineLevel="0" collapsed="false">
      <c r="A16" s="80" t="s">
        <v>52</v>
      </c>
      <c r="B16" s="80" t="n">
        <v>6030</v>
      </c>
      <c r="C16" s="81" t="s">
        <v>49</v>
      </c>
      <c r="D16" s="82" t="s">
        <v>53</v>
      </c>
      <c r="E16" s="179" t="s">
        <v>102</v>
      </c>
      <c r="F16" s="176" t="s">
        <v>103</v>
      </c>
      <c r="G16" s="180" t="n">
        <f aca="false">SUM(H16:I16)</f>
        <v>1500000</v>
      </c>
      <c r="H16" s="181" t="n">
        <v>1500000</v>
      </c>
      <c r="I16" s="83"/>
      <c r="J16" s="177"/>
      <c r="K16" s="178"/>
    </row>
    <row r="17" customFormat="false" ht="87" hidden="false" customHeight="true" outlineLevel="0" collapsed="false">
      <c r="A17" s="88" t="s">
        <v>56</v>
      </c>
      <c r="B17" s="80" t="n">
        <v>7461</v>
      </c>
      <c r="C17" s="80" t="s">
        <v>57</v>
      </c>
      <c r="D17" s="82" t="s">
        <v>58</v>
      </c>
      <c r="E17" s="179" t="s">
        <v>102</v>
      </c>
      <c r="F17" s="176" t="s">
        <v>103</v>
      </c>
      <c r="G17" s="180" t="n">
        <f aca="false">H17+I17</f>
        <v>500000</v>
      </c>
      <c r="H17" s="181" t="n">
        <v>500000</v>
      </c>
      <c r="I17" s="83"/>
      <c r="J17" s="182"/>
      <c r="K17" s="178"/>
    </row>
    <row r="18" customFormat="false" ht="87" hidden="false" customHeight="true" outlineLevel="0" collapsed="false">
      <c r="A18" s="88" t="s">
        <v>61</v>
      </c>
      <c r="B18" s="80" t="n">
        <v>9800</v>
      </c>
      <c r="C18" s="80" t="s">
        <v>62</v>
      </c>
      <c r="D18" s="82" t="s">
        <v>63</v>
      </c>
      <c r="E18" s="179" t="s">
        <v>104</v>
      </c>
      <c r="F18" s="176" t="s">
        <v>105</v>
      </c>
      <c r="G18" s="180" t="n">
        <f aca="false">H18+I18</f>
        <v>200000</v>
      </c>
      <c r="H18" s="181" t="n">
        <v>200000</v>
      </c>
      <c r="I18" s="83"/>
      <c r="J18" s="182"/>
      <c r="K18" s="178"/>
    </row>
    <row r="19" customFormat="false" ht="44.25" hidden="false" customHeight="true" outlineLevel="0" collapsed="false">
      <c r="A19" s="93" t="n">
        <v>3700000</v>
      </c>
      <c r="B19" s="64"/>
      <c r="C19" s="64"/>
      <c r="D19" s="94" t="s">
        <v>65</v>
      </c>
      <c r="E19" s="94"/>
      <c r="F19" s="94"/>
      <c r="G19" s="183" t="n">
        <f aca="false">G20</f>
        <v>300000</v>
      </c>
      <c r="H19" s="183" t="n">
        <f aca="false">H20</f>
        <v>300000</v>
      </c>
      <c r="I19" s="183" t="n">
        <f aca="false">I20</f>
        <v>0</v>
      </c>
      <c r="J19" s="183" t="n">
        <f aca="false">J20</f>
        <v>0</v>
      </c>
      <c r="K19" s="178"/>
    </row>
    <row r="20" customFormat="false" ht="49.5" hidden="false" customHeight="true" outlineLevel="0" collapsed="false">
      <c r="A20" s="96" t="n">
        <v>3710000</v>
      </c>
      <c r="B20" s="69"/>
      <c r="C20" s="69"/>
      <c r="D20" s="97" t="s">
        <v>65</v>
      </c>
      <c r="E20" s="179"/>
      <c r="F20" s="176"/>
      <c r="G20" s="180" t="n">
        <f aca="false">H20+I20</f>
        <v>300000</v>
      </c>
      <c r="H20" s="182" t="n">
        <f aca="false">H21</f>
        <v>300000</v>
      </c>
      <c r="I20" s="182" t="n">
        <f aca="false">I21</f>
        <v>0</v>
      </c>
      <c r="J20" s="182" t="n">
        <f aca="false">J21</f>
        <v>0</v>
      </c>
      <c r="K20" s="178"/>
    </row>
    <row r="21" customFormat="false" ht="87" hidden="false" customHeight="true" outlineLevel="0" collapsed="false">
      <c r="A21" s="88" t="n">
        <v>3719770</v>
      </c>
      <c r="B21" s="80" t="n">
        <v>9770</v>
      </c>
      <c r="C21" s="80" t="s">
        <v>62</v>
      </c>
      <c r="D21" s="82" t="s">
        <v>66</v>
      </c>
      <c r="E21" s="179" t="s">
        <v>102</v>
      </c>
      <c r="F21" s="176" t="s">
        <v>103</v>
      </c>
      <c r="G21" s="180" t="n">
        <f aca="false">H21+I21</f>
        <v>300000</v>
      </c>
      <c r="H21" s="181" t="n">
        <v>300000</v>
      </c>
      <c r="I21" s="83"/>
      <c r="J21" s="182"/>
      <c r="K21" s="178"/>
    </row>
    <row r="22" s="4" customFormat="true" ht="30.75" hidden="false" customHeight="true" outlineLevel="0" collapsed="false">
      <c r="A22" s="184"/>
      <c r="B22" s="184"/>
      <c r="C22" s="75"/>
      <c r="D22" s="75" t="s">
        <v>106</v>
      </c>
      <c r="E22" s="185"/>
      <c r="F22" s="74"/>
      <c r="G22" s="186" t="n">
        <f aca="false">G19+G13</f>
        <v>2540000</v>
      </c>
      <c r="H22" s="186" t="n">
        <f aca="false">H19+H13</f>
        <v>2540000</v>
      </c>
      <c r="I22" s="186" t="n">
        <f aca="false">I19+I13</f>
        <v>0</v>
      </c>
      <c r="J22" s="186" t="n">
        <f aca="false">J19+J13</f>
        <v>0</v>
      </c>
    </row>
    <row r="23" s="157" customFormat="true" ht="52.5" hidden="false" customHeight="true" outlineLevel="0" collapsed="false">
      <c r="A23" s="187" t="s">
        <v>21</v>
      </c>
      <c r="B23" s="187"/>
      <c r="C23" s="187"/>
      <c r="D23" s="187"/>
      <c r="E23" s="188"/>
      <c r="F23" s="188"/>
      <c r="G23" s="189" t="s">
        <v>22</v>
      </c>
      <c r="H23" s="189"/>
      <c r="I23" s="188"/>
      <c r="J23" s="188"/>
      <c r="K23" s="188"/>
      <c r="L23" s="188"/>
      <c r="M23" s="36"/>
      <c r="N23" s="36"/>
      <c r="P23" s="190"/>
    </row>
    <row r="24" customFormat="false" ht="18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91"/>
    </row>
    <row r="25" customFormat="false" ht="15.7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3:D23"/>
    <mergeCell ref="G23:H23"/>
    <mergeCell ref="M23:N2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9-26T05:26:24Z</cp:lastPrinted>
  <dcterms:modified xsi:type="dcterms:W3CDTF">2022-09-29T11:15:14Z</dcterms:modified>
  <cp:revision>0</cp:revision>
  <dc:subject/>
  <dc:title/>
</cp:coreProperties>
</file>