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2" name="_xlnm.Print_Area" vbProcedure="false">'3'!$A$1:$Q$32</definedName>
    <definedName function="false" hidden="false" localSheetId="2" name="_xlnm.Print_Titles" vbProcedure="false">'3'!$8:$12</definedName>
    <definedName function="false" hidden="false" localSheetId="2" name="_Hlk501208840" vbProcedure="false">'3'!$A$42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48</definedName>
    <definedName function="false" hidden="false" localSheetId="2" name="_Hlk532048051" vbProcedure="false">'3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Додаток 1</t>
  </si>
  <si>
    <t xml:space="preserve">до рішення виконавчого комітету Городоцької сільської ради</t>
  </si>
  <si>
    <t xml:space="preserve">"Про бюджет Городоцької сільської територіальної громади</t>
  </si>
  <si>
    <t xml:space="preserve"> на 2022 рік</t>
  </si>
  <si>
    <t xml:space="preserve"> ______________2022 року №___________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Усього  доходів ( без врахування міжбюджетних трансфертів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_________________________2022  року  №_____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 ______________________________2022 року №_____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 Програма захисту населення і територій від надзвичайних ситуацій та забезечення  організації заходів пожежної, техноггенної безпеки Городорцької сільської ради на 2021-2025 роки 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60</t>
  </si>
  <si>
    <t xml:space="preserve">Надання  загальної середньої  освіти  за рахунок залишку коштів за освітньою субвенцією ( крім залишку коштів, що мають  цільове призначення , виділених  відповідно до рішень Кабінету Міністрів України у  попередньому бюджетному періоді, а також коштів , необхідних  для забезпечення  безпечного  навчального процесу у закладах загальної середньої освіти)</t>
  </si>
  <si>
    <t xml:space="preserve">О61106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Програма захисту населення і територій від надзвичайних ситуацій та забезечення  організації заходів пожежної, техноггенної безпеки Городорцької сільської ради на 2021-2025 роки </t>
  </si>
  <si>
    <t xml:space="preserve">Фінансовий відділ Городоцької сільської ради</t>
  </si>
  <si>
    <t xml:space="preserve">в.т.ч.Програма  матеріальної підтримки  найбільш незахищених верств  населення  Городоцької сільської ради  на 2021-2023 роки</t>
  </si>
  <si>
    <t xml:space="preserve"> </t>
  </si>
  <si>
    <t xml:space="preserve">ВСЬОГО</t>
  </si>
  <si>
    <t xml:space="preserve">                                                      Додаток 4</t>
  </si>
  <si>
    <t xml:space="preserve">                                                     до рішення  виконавчого комітету Городоцької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 сільської територіальної громади на 2022 рік"</t>
  </si>
  <si>
    <t xml:space="preserve">                                                        ____ __________  2022 року №________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</t>
  </si>
  <si>
    <t xml:space="preserve">3719770/17314200000</t>
  </si>
  <si>
    <t xml:space="preserve">Інші субвенції з місцевих бюджетів/ Районний бюджет Рівненського району </t>
  </si>
  <si>
    <t xml:space="preserve">3719770/17529000000</t>
  </si>
  <si>
    <t xml:space="preserve">Інші субвенції з місцевих бюджетів/ Дядьковицька сільська рада </t>
  </si>
  <si>
    <t xml:space="preserve">ІІ. Трансферти із спеціального фонду бюджету</t>
  </si>
  <si>
    <t xml:space="preserve">0119770/17314200000</t>
  </si>
  <si>
    <t xml:space="preserve">Додаток 5</t>
  </si>
  <si>
    <t xml:space="preserve">до рішення виконавчого комітету  Городоцької сільської ради</t>
  </si>
  <si>
    <t xml:space="preserve"> ______ __________________2022 року №_______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исту населення і територій від надзвичайних ситуацій та забезечення  організації заходів пожежної, техноггенної безпеки Городорцької сільської ради на 2021-2025 роки </t>
  </si>
  <si>
    <t xml:space="preserve">Рішення Городоцької сільської ради від 26.03.2022  №163</t>
  </si>
  <si>
    <t xml:space="preserve">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\ _₴_-;\-* #,##0.00\ _₴_-;_-* \-??\ _₴_-;_-@_-"/>
    <numFmt numFmtId="170" formatCode="#,##0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  <numFmt numFmtId="174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8.7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</f>
        <v>322460</v>
      </c>
      <c r="D14" s="20" t="n">
        <f aca="false">D15</f>
        <v>322460</v>
      </c>
      <c r="E14" s="20" t="n">
        <f aca="false">E15</f>
        <v>0</v>
      </c>
      <c r="F14" s="20" t="n">
        <f aca="false">F15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322460</v>
      </c>
      <c r="D15" s="23" t="n">
        <f aca="false">D16</f>
        <v>322460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322460</v>
      </c>
      <c r="D16" s="23" t="n">
        <f aca="false">SUM(D17:D17)</f>
        <v>322460</v>
      </c>
      <c r="E16" s="23" t="n">
        <f aca="false">SUM(E17:E17)</f>
        <v>0</v>
      </c>
      <c r="F16" s="23" t="n">
        <f aca="false">SUM(F17:F17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322460</v>
      </c>
      <c r="D17" s="26" t="n">
        <v>322460</v>
      </c>
      <c r="E17" s="23"/>
      <c r="F17" s="23"/>
    </row>
    <row r="18" s="31" customFormat="true" ht="51" hidden="false" customHeight="true" outlineLevel="0" collapsed="false">
      <c r="A18" s="27"/>
      <c r="B18" s="28" t="s">
        <v>19</v>
      </c>
      <c r="C18" s="29" t="n">
        <f aca="false">SUM(D18:E18)</f>
        <v>322460</v>
      </c>
      <c r="D18" s="30" t="n">
        <f aca="false">D14</f>
        <v>322460</v>
      </c>
      <c r="E18" s="30" t="n">
        <f aca="false">E14</f>
        <v>0</v>
      </c>
      <c r="F18" s="30" t="n">
        <f aca="false">F14</f>
        <v>0</v>
      </c>
    </row>
    <row r="19" s="35" customFormat="true" ht="51.75" hidden="false" customHeight="true" outlineLevel="0" collapsed="false">
      <c r="A19" s="32"/>
      <c r="B19" s="33" t="s">
        <v>20</v>
      </c>
      <c r="C19" s="34" t="n">
        <f aca="false">C18</f>
        <v>322460</v>
      </c>
      <c r="D19" s="34" t="n">
        <f aca="false">D18</f>
        <v>322460</v>
      </c>
      <c r="E19" s="34" t="n">
        <f aca="false">E18</f>
        <v>0</v>
      </c>
      <c r="F19" s="34" t="n">
        <f aca="false">F18</f>
        <v>0</v>
      </c>
    </row>
    <row r="20" s="35" customFormat="true" ht="40.5" hidden="false" customHeight="true" outlineLevel="0" collapsed="false">
      <c r="A20" s="36"/>
      <c r="B20" s="37"/>
      <c r="C20" s="38"/>
      <c r="D20" s="39"/>
      <c r="E20" s="39"/>
      <c r="F20" s="39"/>
    </row>
    <row r="21" customFormat="false" ht="83.25" hidden="false" customHeight="true" outlineLevel="0" collapsed="false">
      <c r="A21" s="40" t="s">
        <v>21</v>
      </c>
      <c r="B21" s="40"/>
      <c r="C21" s="41"/>
      <c r="D21" s="42" t="s">
        <v>22</v>
      </c>
      <c r="E21" s="42"/>
      <c r="F21" s="42"/>
    </row>
    <row r="22" customFormat="false" ht="18.75" hidden="false" customHeight="false" outlineLevel="0" collapsed="false">
      <c r="A22" s="3"/>
      <c r="B22" s="3"/>
      <c r="C22" s="43"/>
      <c r="D22" s="3"/>
      <c r="E22" s="3"/>
      <c r="F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5" customFormat="false" ht="12.75" hidden="false" customHeight="false" outlineLevel="0" collapsed="false">
      <c r="C25" s="44"/>
      <c r="D25" s="45"/>
      <c r="E25" s="44"/>
    </row>
  </sheetData>
  <mergeCells count="8">
    <mergeCell ref="A7:F7"/>
    <mergeCell ref="A11:A12"/>
    <mergeCell ref="B11:B12"/>
    <mergeCell ref="C11:C12"/>
    <mergeCell ref="D11:D12"/>
    <mergeCell ref="E11:F11"/>
    <mergeCell ref="A21:B21"/>
    <mergeCell ref="D21:F21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34.99"/>
    <col collapsed="false" customWidth="true" hidden="false" outlineLevel="0" max="3" min="3" style="47" width="18.14"/>
    <col collapsed="false" customWidth="true" hidden="false" outlineLevel="0" max="4" min="4" style="48" width="20.56"/>
    <col collapsed="false" customWidth="true" hidden="false" outlineLevel="0" max="5" min="5" style="48" width="20.41"/>
    <col collapsed="false" customWidth="true" hidden="false" outlineLevel="0" max="6" min="6" style="49" width="20.41"/>
    <col collapsed="false" customWidth="false" hidden="false" outlineLevel="0" max="8" min="7" style="49" width="9.14"/>
    <col collapsed="false" customWidth="true" hidden="false" outlineLevel="0" max="9" min="9" style="49" width="13.99"/>
    <col collapsed="false" customWidth="false" hidden="false" outlineLevel="0" max="257" min="10" style="49" width="9.14"/>
  </cols>
  <sheetData>
    <row r="1" customFormat="false" ht="16.5" hidden="false" customHeight="true" outlineLevel="0" collapsed="false">
      <c r="C1" s="50" t="s">
        <v>23</v>
      </c>
      <c r="D1" s="50"/>
      <c r="F1" s="48"/>
    </row>
    <row r="2" customFormat="false" ht="17.25" hidden="false" customHeight="true" outlineLevel="0" collapsed="false">
      <c r="C2" s="51" t="s">
        <v>1</v>
      </c>
      <c r="D2" s="51"/>
      <c r="E2" s="52"/>
      <c r="F2" s="48"/>
    </row>
    <row r="3" customFormat="false" ht="17.25" hidden="false" customHeight="true" outlineLevel="0" collapsed="false">
      <c r="C3" s="51" t="s">
        <v>24</v>
      </c>
      <c r="D3" s="53"/>
      <c r="E3" s="52"/>
      <c r="F3" s="48"/>
    </row>
    <row r="4" customFormat="false" ht="12.75" hidden="false" customHeight="false" outlineLevel="0" collapsed="false">
      <c r="C4" s="51" t="s">
        <v>25</v>
      </c>
      <c r="D4" s="53"/>
      <c r="E4" s="52"/>
      <c r="F4" s="48"/>
    </row>
    <row r="5" customFormat="false" ht="12.75" hidden="false" customHeight="false" outlineLevel="0" collapsed="false">
      <c r="C5" s="51" t="s">
        <v>26</v>
      </c>
      <c r="D5" s="53"/>
      <c r="E5" s="52"/>
      <c r="F5" s="48"/>
    </row>
    <row r="6" customFormat="false" ht="48" hidden="false" customHeight="true" outlineLevel="0" collapsed="false">
      <c r="A6" s="54" t="s">
        <v>27</v>
      </c>
      <c r="B6" s="54"/>
      <c r="C6" s="54"/>
      <c r="D6" s="54"/>
      <c r="E6" s="54"/>
      <c r="F6" s="54"/>
    </row>
    <row r="7" customFormat="false" ht="27" hidden="false" customHeight="true" outlineLevel="0" collapsed="false">
      <c r="A7" s="55" t="n">
        <v>17553000000</v>
      </c>
      <c r="B7" s="55"/>
      <c r="C7" s="56"/>
      <c r="D7" s="56"/>
      <c r="E7" s="56"/>
      <c r="F7" s="56"/>
    </row>
    <row r="8" customFormat="false" ht="15" hidden="false" customHeight="false" outlineLevel="0" collapsed="false">
      <c r="A8" s="57" t="s">
        <v>28</v>
      </c>
      <c r="B8" s="57"/>
      <c r="C8" s="58"/>
      <c r="D8" s="59"/>
      <c r="E8" s="59"/>
      <c r="F8" s="60" t="s">
        <v>29</v>
      </c>
    </row>
    <row r="9" s="52" customFormat="true" ht="39" hidden="false" customHeight="true" outlineLevel="0" collapsed="false">
      <c r="A9" s="61" t="s">
        <v>8</v>
      </c>
      <c r="B9" s="61" t="s">
        <v>30</v>
      </c>
      <c r="C9" s="61" t="s">
        <v>10</v>
      </c>
      <c r="D9" s="61" t="s">
        <v>11</v>
      </c>
      <c r="E9" s="61" t="s">
        <v>12</v>
      </c>
      <c r="F9" s="61"/>
    </row>
    <row r="10" s="52" customFormat="true" ht="62.25" hidden="false" customHeight="true" outlineLevel="0" collapsed="false">
      <c r="A10" s="61"/>
      <c r="B10" s="61"/>
      <c r="C10" s="61"/>
      <c r="D10" s="61"/>
      <c r="E10" s="61" t="s">
        <v>13</v>
      </c>
      <c r="F10" s="62" t="s">
        <v>14</v>
      </c>
    </row>
    <row r="11" s="52" customFormat="true" ht="62.25" hidden="false" customHeight="true" outlineLevel="0" collapsed="false">
      <c r="A11" s="63" t="s">
        <v>31</v>
      </c>
      <c r="B11" s="63"/>
      <c r="C11" s="64" t="n">
        <f aca="false">D11+E11</f>
        <v>0</v>
      </c>
      <c r="D11" s="65" t="n">
        <f aca="false">D12</f>
        <v>-9500</v>
      </c>
      <c r="E11" s="65" t="n">
        <f aca="false">E12</f>
        <v>9500</v>
      </c>
      <c r="F11" s="65" t="n">
        <f aca="false">F12</f>
        <v>9500</v>
      </c>
    </row>
    <row r="12" s="52" customFormat="true" ht="22.5" hidden="false" customHeight="true" outlineLevel="0" collapsed="false">
      <c r="A12" s="66" t="s">
        <v>32</v>
      </c>
      <c r="B12" s="67" t="s">
        <v>33</v>
      </c>
      <c r="C12" s="64" t="n">
        <f aca="false">D12+E12</f>
        <v>0</v>
      </c>
      <c r="D12" s="64" t="n">
        <f aca="false">D13</f>
        <v>-9500</v>
      </c>
      <c r="E12" s="64" t="n">
        <f aca="false">E13</f>
        <v>9500</v>
      </c>
      <c r="F12" s="64" t="n">
        <f aca="false">F13</f>
        <v>9500</v>
      </c>
    </row>
    <row r="13" s="52" customFormat="true" ht="49.5" hidden="false" customHeight="false" outlineLevel="0" collapsed="false">
      <c r="A13" s="66" t="n">
        <v>208000</v>
      </c>
      <c r="B13" s="67" t="s">
        <v>34</v>
      </c>
      <c r="C13" s="65" t="n">
        <f aca="false">D13+E13</f>
        <v>0</v>
      </c>
      <c r="D13" s="64" t="n">
        <f aca="false">D14+D15</f>
        <v>-9500</v>
      </c>
      <c r="E13" s="64" t="n">
        <f aca="false">E14+E15</f>
        <v>9500</v>
      </c>
      <c r="F13" s="64" t="n">
        <f aca="false">F14+F15</f>
        <v>9500</v>
      </c>
    </row>
    <row r="14" s="52" customFormat="true" ht="66" hidden="false" customHeight="false" outlineLevel="0" collapsed="false">
      <c r="A14" s="67" t="s">
        <v>35</v>
      </c>
      <c r="B14" s="67" t="s">
        <v>36</v>
      </c>
      <c r="C14" s="65" t="n">
        <f aca="false">D14+E14</f>
        <v>0</v>
      </c>
      <c r="D14" s="65"/>
      <c r="E14" s="65"/>
      <c r="F14" s="65"/>
    </row>
    <row r="15" s="52" customFormat="true" ht="66" hidden="false" customHeight="false" outlineLevel="0" collapsed="false">
      <c r="A15" s="66" t="s">
        <v>37</v>
      </c>
      <c r="B15" s="67" t="s">
        <v>38</v>
      </c>
      <c r="C15" s="65" t="n">
        <v>0</v>
      </c>
      <c r="D15" s="68" t="n">
        <v>-9500</v>
      </c>
      <c r="E15" s="68" t="n">
        <v>9500</v>
      </c>
      <c r="F15" s="68" t="n">
        <v>9500</v>
      </c>
    </row>
    <row r="16" s="52" customFormat="true" ht="16.5" hidden="false" customHeight="false" outlineLevel="0" collapsed="false">
      <c r="A16" s="69" t="s">
        <v>39</v>
      </c>
      <c r="B16" s="70" t="s">
        <v>40</v>
      </c>
      <c r="C16" s="65" t="n">
        <f aca="false">C12</f>
        <v>0</v>
      </c>
      <c r="D16" s="65" t="n">
        <f aca="false">D12</f>
        <v>-9500</v>
      </c>
      <c r="E16" s="65" t="n">
        <f aca="false">E12</f>
        <v>9500</v>
      </c>
      <c r="F16" s="65" t="n">
        <f aca="false">F12</f>
        <v>9500</v>
      </c>
    </row>
    <row r="17" s="52" customFormat="true" ht="41.25" hidden="false" customHeight="true" outlineLevel="0" collapsed="false">
      <c r="A17" s="69" t="s">
        <v>41</v>
      </c>
      <c r="B17" s="69"/>
      <c r="C17" s="64" t="n">
        <f aca="false">D17+E17</f>
        <v>0</v>
      </c>
      <c r="D17" s="64" t="n">
        <f aca="false">D12</f>
        <v>-9500</v>
      </c>
      <c r="E17" s="64" t="n">
        <f aca="false">E12</f>
        <v>9500</v>
      </c>
      <c r="F17" s="64" t="n">
        <f aca="false">F12</f>
        <v>9500</v>
      </c>
    </row>
    <row r="18" s="52" customFormat="true" ht="34.5" hidden="false" customHeight="true" outlineLevel="0" collapsed="false">
      <c r="A18" s="66" t="s">
        <v>42</v>
      </c>
      <c r="B18" s="67" t="s">
        <v>43</v>
      </c>
      <c r="C18" s="65" t="n">
        <f aca="false">D18+E18</f>
        <v>0</v>
      </c>
      <c r="D18" s="64" t="n">
        <f aca="false">D19</f>
        <v>-9500</v>
      </c>
      <c r="E18" s="64" t="n">
        <f aca="false">E19</f>
        <v>9500</v>
      </c>
      <c r="F18" s="64" t="n">
        <f aca="false">F19</f>
        <v>9500</v>
      </c>
    </row>
    <row r="19" s="52" customFormat="true" ht="34.5" hidden="false" customHeight="true" outlineLevel="0" collapsed="false">
      <c r="A19" s="66" t="n">
        <v>602000</v>
      </c>
      <c r="B19" s="67" t="s">
        <v>44</v>
      </c>
      <c r="C19" s="65" t="n">
        <f aca="false">D19+E19</f>
        <v>0</v>
      </c>
      <c r="D19" s="64" t="n">
        <f aca="false">D20+D21</f>
        <v>-9500</v>
      </c>
      <c r="E19" s="64" t="n">
        <f aca="false">E20+E21</f>
        <v>9500</v>
      </c>
      <c r="F19" s="64" t="n">
        <f aca="false">F20+F21</f>
        <v>9500</v>
      </c>
    </row>
    <row r="20" s="52" customFormat="true" ht="34.5" hidden="false" customHeight="true" outlineLevel="0" collapsed="false">
      <c r="A20" s="67" t="s">
        <v>45</v>
      </c>
      <c r="B20" s="67" t="s">
        <v>46</v>
      </c>
      <c r="C20" s="65" t="n">
        <f aca="false">D20+E20</f>
        <v>0</v>
      </c>
      <c r="D20" s="65"/>
      <c r="E20" s="65"/>
      <c r="F20" s="65"/>
      <c r="H20" s="71"/>
      <c r="I20" s="71"/>
      <c r="J20" s="71"/>
      <c r="K20" s="71"/>
      <c r="L20" s="71"/>
    </row>
    <row r="21" s="52" customFormat="true" ht="66" hidden="false" customHeight="false" outlineLevel="0" collapsed="false">
      <c r="A21" s="66" t="s">
        <v>47</v>
      </c>
      <c r="B21" s="67" t="s">
        <v>38</v>
      </c>
      <c r="C21" s="65" t="n">
        <v>0</v>
      </c>
      <c r="D21" s="68" t="n">
        <v>-9500</v>
      </c>
      <c r="E21" s="68" t="n">
        <v>9500</v>
      </c>
      <c r="F21" s="68" t="n">
        <v>9500</v>
      </c>
    </row>
    <row r="22" s="52" customFormat="true" ht="46.5" hidden="false" customHeight="true" outlineLevel="0" collapsed="false">
      <c r="A22" s="69" t="s">
        <v>39</v>
      </c>
      <c r="B22" s="70" t="s">
        <v>40</v>
      </c>
      <c r="C22" s="64" t="n">
        <f aca="false">D22+E22</f>
        <v>0</v>
      </c>
      <c r="D22" s="64" t="n">
        <f aca="false">D18</f>
        <v>-9500</v>
      </c>
      <c r="E22" s="64" t="n">
        <f aca="false">E18</f>
        <v>9500</v>
      </c>
      <c r="F22" s="64" t="n">
        <f aca="false">F18</f>
        <v>9500</v>
      </c>
    </row>
    <row r="23" s="52" customFormat="true" ht="33.75" hidden="false" customHeight="true" outlineLevel="0" collapsed="false">
      <c r="A23" s="58"/>
      <c r="B23" s="58"/>
      <c r="C23" s="58"/>
      <c r="D23" s="72"/>
      <c r="E23" s="72"/>
      <c r="F23" s="73"/>
    </row>
    <row r="24" s="52" customFormat="true" ht="31.5" hidden="false" customHeight="true" outlineLevel="0" collapsed="false">
      <c r="A24" s="74" t="s">
        <v>48</v>
      </c>
      <c r="B24" s="74"/>
      <c r="C24" s="41"/>
      <c r="D24" s="42" t="s">
        <v>22</v>
      </c>
      <c r="E24" s="42"/>
      <c r="F24" s="42"/>
    </row>
    <row r="25" s="52" customFormat="true" ht="15.75" hidden="false" customHeight="false" outlineLevel="0" collapsed="false">
      <c r="A25" s="47"/>
      <c r="B25" s="47"/>
      <c r="C25" s="47"/>
      <c r="D25" s="75"/>
      <c r="E25" s="75"/>
      <c r="F25" s="76"/>
    </row>
    <row r="26" customFormat="false" ht="15" hidden="false" customHeight="false" outlineLevel="0" collapsed="false">
      <c r="A26" s="47"/>
      <c r="B26" s="77"/>
      <c r="C26" s="77"/>
      <c r="D26" s="78"/>
    </row>
    <row r="27" customFormat="false" ht="15" hidden="false" customHeight="false" outlineLevel="0" collapsed="false">
      <c r="A27" s="47"/>
      <c r="B27" s="77"/>
      <c r="C27" s="79"/>
      <c r="D27" s="78"/>
      <c r="E27" s="80"/>
    </row>
    <row r="28" customFormat="false" ht="15" hidden="false" customHeight="false" outlineLevel="0" collapsed="false">
      <c r="A28" s="47"/>
      <c r="B28" s="77"/>
      <c r="C28" s="77"/>
      <c r="D28" s="78"/>
    </row>
    <row r="29" customFormat="false" ht="15" hidden="false" customHeight="false" outlineLevel="0" collapsed="false">
      <c r="A29" s="47"/>
      <c r="B29" s="77"/>
      <c r="C29" s="77"/>
      <c r="D29" s="78"/>
    </row>
    <row r="30" customFormat="false" ht="15" hidden="false" customHeight="false" outlineLevel="0" collapsed="false">
      <c r="A30" s="47"/>
      <c r="B30" s="77"/>
      <c r="C30" s="77"/>
      <c r="D30" s="78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  <c r="D32" s="78"/>
      <c r="E32" s="78"/>
    </row>
    <row r="33" customFormat="false" ht="12.75" hidden="false" customHeight="false" outlineLevel="0" collapsed="false">
      <c r="A33" s="47"/>
      <c r="D33" s="81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  <c r="E35" s="78"/>
    </row>
    <row r="39" customFormat="false" ht="12.75" hidden="false" customHeight="false" outlineLevel="0" collapsed="false">
      <c r="D39" s="78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7:B17"/>
    <mergeCell ref="A24:B24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3" min="2" style="52" width="8.85"/>
    <col collapsed="false" customWidth="true" hidden="false" outlineLevel="0" max="4" min="4" style="52" width="39.13"/>
    <col collapsed="false" customWidth="true" hidden="false" outlineLevel="0" max="5" min="5" style="52" width="17.99"/>
    <col collapsed="false" customWidth="true" hidden="false" outlineLevel="0" max="6" min="6" style="52" width="16.42"/>
    <col collapsed="false" customWidth="true" hidden="false" outlineLevel="0" max="7" min="7" style="52" width="15.99"/>
    <col collapsed="false" customWidth="true" hidden="false" outlineLevel="0" max="8" min="8" style="52" width="11.99"/>
    <col collapsed="false" customWidth="true" hidden="false" outlineLevel="0" max="9" min="9" style="52" width="9.41"/>
    <col collapsed="false" customWidth="true" hidden="false" outlineLevel="0" max="10" min="10" style="52" width="21.7"/>
    <col collapsed="false" customWidth="true" hidden="false" outlineLevel="0" max="11" min="11" style="52" width="18.56"/>
    <col collapsed="false" customWidth="true" hidden="false" outlineLevel="0" max="12" min="12" style="52" width="16.56"/>
    <col collapsed="false" customWidth="true" hidden="false" outlineLevel="0" max="13" min="13" style="52" width="15.7"/>
    <col collapsed="false" customWidth="true" hidden="false" outlineLevel="0" max="14" min="14" style="52" width="11.13"/>
    <col collapsed="false" customWidth="true" hidden="false" outlineLevel="0" max="15" min="15" style="52" width="13.14"/>
    <col collapsed="false" customWidth="true" hidden="false" outlineLevel="0" max="16" min="16" style="52" width="15.56"/>
    <col collapsed="false" customWidth="true" hidden="false" outlineLevel="0" max="17" min="17" style="52" width="15.99"/>
    <col collapsed="false" customWidth="false" hidden="false" outlineLevel="0" max="257" min="18" style="52" width="9.14"/>
  </cols>
  <sheetData>
    <row r="1" customFormat="false" ht="12.75" hidden="false" customHeight="false" outlineLevel="0" collapsed="false">
      <c r="L1" s="51"/>
      <c r="M1" s="51" t="s">
        <v>49</v>
      </c>
      <c r="N1" s="5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51"/>
      <c r="M2" s="51" t="s">
        <v>1</v>
      </c>
      <c r="N2" s="51"/>
      <c r="P2" s="4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51"/>
      <c r="M3" s="51" t="s">
        <v>24</v>
      </c>
      <c r="N3" s="53"/>
      <c r="P3" s="4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51"/>
      <c r="M4" s="51" t="s">
        <v>25</v>
      </c>
      <c r="N4" s="53"/>
      <c r="P4" s="4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51"/>
      <c r="M5" s="51" t="s">
        <v>50</v>
      </c>
      <c r="N5" s="53"/>
      <c r="P5" s="4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5" t="n">
        <v>17553000000</v>
      </c>
      <c r="B6" s="55"/>
      <c r="C6" s="82" t="s">
        <v>51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3" t="s">
        <v>28</v>
      </c>
      <c r="B7" s="83"/>
      <c r="H7" s="84"/>
      <c r="I7" s="84"/>
      <c r="J7" s="84"/>
      <c r="K7" s="84"/>
      <c r="L7" s="85"/>
      <c r="M7" s="52" t="s">
        <v>52</v>
      </c>
      <c r="Q7" s="8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7" t="s">
        <v>53</v>
      </c>
      <c r="B8" s="87" t="s">
        <v>54</v>
      </c>
      <c r="C8" s="87" t="s">
        <v>55</v>
      </c>
      <c r="D8" s="88" t="s">
        <v>56</v>
      </c>
      <c r="E8" s="88" t="s">
        <v>11</v>
      </c>
      <c r="F8" s="88"/>
      <c r="G8" s="88"/>
      <c r="H8" s="88"/>
      <c r="I8" s="88"/>
      <c r="J8" s="88" t="s">
        <v>12</v>
      </c>
      <c r="K8" s="88"/>
      <c r="L8" s="88"/>
      <c r="M8" s="88"/>
      <c r="N8" s="88"/>
      <c r="O8" s="88"/>
      <c r="P8" s="88"/>
      <c r="Q8" s="89" t="s">
        <v>5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7"/>
      <c r="B9" s="87"/>
      <c r="C9" s="87"/>
      <c r="D9" s="88"/>
      <c r="E9" s="88" t="s">
        <v>10</v>
      </c>
      <c r="F9" s="90" t="s">
        <v>58</v>
      </c>
      <c r="G9" s="88" t="s">
        <v>59</v>
      </c>
      <c r="H9" s="88"/>
      <c r="I9" s="90" t="s">
        <v>60</v>
      </c>
      <c r="J9" s="88" t="s">
        <v>10</v>
      </c>
      <c r="K9" s="91" t="s">
        <v>14</v>
      </c>
      <c r="L9" s="91" t="s">
        <v>61</v>
      </c>
      <c r="M9" s="90" t="s">
        <v>58</v>
      </c>
      <c r="N9" s="88" t="s">
        <v>59</v>
      </c>
      <c r="O9" s="88"/>
      <c r="P9" s="90" t="s">
        <v>60</v>
      </c>
      <c r="Q9" s="8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7"/>
      <c r="B10" s="87"/>
      <c r="C10" s="87"/>
      <c r="D10" s="88"/>
      <c r="E10" s="88"/>
      <c r="F10" s="90"/>
      <c r="G10" s="88" t="s">
        <v>62</v>
      </c>
      <c r="H10" s="88" t="s">
        <v>63</v>
      </c>
      <c r="I10" s="90"/>
      <c r="J10" s="88"/>
      <c r="K10" s="91"/>
      <c r="L10" s="92" t="s">
        <v>64</v>
      </c>
      <c r="M10" s="90"/>
      <c r="N10" s="88" t="s">
        <v>62</v>
      </c>
      <c r="O10" s="88" t="s">
        <v>63</v>
      </c>
      <c r="P10" s="90"/>
      <c r="Q10" s="8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7"/>
      <c r="B11" s="87"/>
      <c r="C11" s="87"/>
      <c r="D11" s="88"/>
      <c r="E11" s="88"/>
      <c r="F11" s="90"/>
      <c r="G11" s="88"/>
      <c r="H11" s="88"/>
      <c r="I11" s="90"/>
      <c r="J11" s="88"/>
      <c r="K11" s="91"/>
      <c r="L11" s="92"/>
      <c r="M11" s="90"/>
      <c r="N11" s="88"/>
      <c r="O11" s="88"/>
      <c r="P11" s="90"/>
      <c r="Q11" s="8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8" t="n">
        <v>1</v>
      </c>
      <c r="B12" s="88" t="n">
        <v>2</v>
      </c>
      <c r="C12" s="88" t="n">
        <v>3</v>
      </c>
      <c r="D12" s="88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3" t="n">
        <v>11</v>
      </c>
      <c r="L12" s="93" t="n">
        <v>12</v>
      </c>
      <c r="M12" s="93" t="n">
        <v>13</v>
      </c>
      <c r="N12" s="93" t="n">
        <v>14</v>
      </c>
      <c r="O12" s="93" t="n">
        <v>15</v>
      </c>
      <c r="P12" s="93" t="n">
        <v>16</v>
      </c>
      <c r="Q12" s="94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9" customFormat="true" ht="37.5" hidden="false" customHeight="true" outlineLevel="0" collapsed="false">
      <c r="A13" s="95" t="s">
        <v>65</v>
      </c>
      <c r="B13" s="96"/>
      <c r="C13" s="95"/>
      <c r="D13" s="97" t="s">
        <v>66</v>
      </c>
      <c r="E13" s="98" t="n">
        <f aca="false">E14</f>
        <v>100000</v>
      </c>
      <c r="F13" s="98" t="n">
        <f aca="false">F14</f>
        <v>100000</v>
      </c>
      <c r="G13" s="98" t="n">
        <f aca="false">G14</f>
        <v>0</v>
      </c>
      <c r="H13" s="98" t="n">
        <f aca="false">H14</f>
        <v>0</v>
      </c>
      <c r="I13" s="98" t="n">
        <f aca="false">I14</f>
        <v>0</v>
      </c>
      <c r="J13" s="98" t="n">
        <f aca="false">J14</f>
        <v>9500</v>
      </c>
      <c r="K13" s="98" t="n">
        <f aca="false">K14</f>
        <v>9500</v>
      </c>
      <c r="L13" s="98" t="n">
        <f aca="false">L14</f>
        <v>9500</v>
      </c>
      <c r="M13" s="98" t="n">
        <f aca="false">M14</f>
        <v>0</v>
      </c>
      <c r="N13" s="98" t="n">
        <f aca="false">N14</f>
        <v>0</v>
      </c>
      <c r="O13" s="98" t="n">
        <f aca="false">O14</f>
        <v>0</v>
      </c>
      <c r="P13" s="98" t="n">
        <f aca="false">P14</f>
        <v>9500</v>
      </c>
      <c r="Q13" s="98" t="n">
        <f aca="false">E13+J13</f>
        <v>109500</v>
      </c>
    </row>
    <row r="14" s="99" customFormat="true" ht="37.5" hidden="false" customHeight="true" outlineLevel="0" collapsed="false">
      <c r="A14" s="100" t="s">
        <v>67</v>
      </c>
      <c r="B14" s="101"/>
      <c r="C14" s="102"/>
      <c r="D14" s="103" t="s">
        <v>68</v>
      </c>
      <c r="E14" s="104" t="n">
        <f aca="false">E15</f>
        <v>100000</v>
      </c>
      <c r="F14" s="104" t="n">
        <f aca="false">F15</f>
        <v>100000</v>
      </c>
      <c r="G14" s="104" t="n">
        <f aca="false">G15</f>
        <v>0</v>
      </c>
      <c r="H14" s="104" t="n">
        <f aca="false">H15</f>
        <v>0</v>
      </c>
      <c r="I14" s="104" t="n">
        <f aca="false">I15</f>
        <v>0</v>
      </c>
      <c r="J14" s="104" t="n">
        <f aca="false">J15</f>
        <v>9500</v>
      </c>
      <c r="K14" s="104" t="n">
        <f aca="false">K15</f>
        <v>9500</v>
      </c>
      <c r="L14" s="104" t="n">
        <f aca="false">L15</f>
        <v>9500</v>
      </c>
      <c r="M14" s="104" t="n">
        <f aca="false">M15</f>
        <v>0</v>
      </c>
      <c r="N14" s="104" t="n">
        <f aca="false">N15</f>
        <v>0</v>
      </c>
      <c r="O14" s="104" t="n">
        <f aca="false">O15</f>
        <v>0</v>
      </c>
      <c r="P14" s="104" t="n">
        <f aca="false">P15</f>
        <v>9500</v>
      </c>
      <c r="Q14" s="105" t="n">
        <f aca="false">E14+J14</f>
        <v>109500</v>
      </c>
    </row>
    <row r="15" customFormat="false" ht="18.75" hidden="false" customHeight="false" outlineLevel="0" collapsed="false">
      <c r="A15" s="106" t="s">
        <v>69</v>
      </c>
      <c r="B15" s="107" t="n">
        <v>9000</v>
      </c>
      <c r="C15" s="107"/>
      <c r="D15" s="108" t="s">
        <v>70</v>
      </c>
      <c r="E15" s="109" t="n">
        <f aca="false">E16+E18</f>
        <v>100000</v>
      </c>
      <c r="F15" s="109" t="n">
        <f aca="false">F16+F18</f>
        <v>100000</v>
      </c>
      <c r="G15" s="109" t="n">
        <f aca="false">G16+G18</f>
        <v>0</v>
      </c>
      <c r="H15" s="109" t="n">
        <f aca="false">H16+H18</f>
        <v>0</v>
      </c>
      <c r="I15" s="109" t="n">
        <f aca="false">I16+I18</f>
        <v>0</v>
      </c>
      <c r="J15" s="109" t="n">
        <f aca="false">J16+J18</f>
        <v>9500</v>
      </c>
      <c r="K15" s="109" t="n">
        <f aca="false">K16+K18</f>
        <v>9500</v>
      </c>
      <c r="L15" s="109" t="n">
        <f aca="false">L16+L18</f>
        <v>9500</v>
      </c>
      <c r="M15" s="109" t="n">
        <f aca="false">M16+M18</f>
        <v>0</v>
      </c>
      <c r="N15" s="109" t="n">
        <f aca="false">N16+N18</f>
        <v>0</v>
      </c>
      <c r="O15" s="109" t="n">
        <f aca="false">O16+O18</f>
        <v>0</v>
      </c>
      <c r="P15" s="109" t="n">
        <f aca="false">P16+P18</f>
        <v>9500</v>
      </c>
      <c r="Q15" s="109" t="n">
        <f aca="false">Q16+Q18</f>
        <v>109500</v>
      </c>
      <c r="R15" s="110"/>
      <c r="S15" s="11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112" t="s">
        <v>71</v>
      </c>
      <c r="B16" s="113" t="n">
        <v>9770</v>
      </c>
      <c r="C16" s="113" t="s">
        <v>72</v>
      </c>
      <c r="D16" s="114" t="s">
        <v>73</v>
      </c>
      <c r="E16" s="115" t="n">
        <f aca="false">E17</f>
        <v>0</v>
      </c>
      <c r="F16" s="115" t="n">
        <f aca="false">F17</f>
        <v>0</v>
      </c>
      <c r="G16" s="115" t="n">
        <f aca="false">G17</f>
        <v>0</v>
      </c>
      <c r="H16" s="115" t="n">
        <f aca="false">H17</f>
        <v>0</v>
      </c>
      <c r="I16" s="115" t="n">
        <f aca="false">I17</f>
        <v>0</v>
      </c>
      <c r="J16" s="115" t="n">
        <f aca="false">J17</f>
        <v>9500</v>
      </c>
      <c r="K16" s="115" t="n">
        <f aca="false">K17</f>
        <v>9500</v>
      </c>
      <c r="L16" s="115" t="n">
        <f aca="false">L17</f>
        <v>9500</v>
      </c>
      <c r="M16" s="115" t="n">
        <f aca="false">M17</f>
        <v>0</v>
      </c>
      <c r="N16" s="115" t="n">
        <f aca="false">N17</f>
        <v>0</v>
      </c>
      <c r="O16" s="115" t="n">
        <f aca="false">O17</f>
        <v>0</v>
      </c>
      <c r="P16" s="115" t="n">
        <f aca="false">P17</f>
        <v>9500</v>
      </c>
      <c r="Q16" s="105" t="n">
        <f aca="false">E16+J16</f>
        <v>9500</v>
      </c>
      <c r="R16" s="110"/>
      <c r="S16" s="11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1.25" hidden="false" customHeight="false" outlineLevel="0" collapsed="false">
      <c r="A17" s="112"/>
      <c r="B17" s="113"/>
      <c r="C17" s="113"/>
      <c r="D17" s="116" t="s">
        <v>74</v>
      </c>
      <c r="E17" s="115"/>
      <c r="F17" s="115"/>
      <c r="G17" s="115"/>
      <c r="H17" s="115"/>
      <c r="I17" s="115"/>
      <c r="J17" s="115" t="n">
        <v>9500</v>
      </c>
      <c r="K17" s="115" t="n">
        <v>9500</v>
      </c>
      <c r="L17" s="115" t="n">
        <v>9500</v>
      </c>
      <c r="M17" s="115"/>
      <c r="N17" s="115"/>
      <c r="O17" s="115"/>
      <c r="P17" s="115" t="n">
        <v>9500</v>
      </c>
      <c r="Q17" s="105" t="n">
        <f aca="false">E17+J17</f>
        <v>9500</v>
      </c>
      <c r="R17" s="110"/>
      <c r="S17" s="11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112" t="s">
        <v>75</v>
      </c>
      <c r="B18" s="113" t="n">
        <v>9800</v>
      </c>
      <c r="C18" s="113" t="s">
        <v>72</v>
      </c>
      <c r="D18" s="114" t="s">
        <v>76</v>
      </c>
      <c r="E18" s="115" t="n">
        <f aca="false">E19</f>
        <v>100000</v>
      </c>
      <c r="F18" s="115" t="n">
        <f aca="false">F19</f>
        <v>10000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05" t="n">
        <f aca="false">E18+J18</f>
        <v>100000</v>
      </c>
      <c r="R18" s="110"/>
      <c r="S18" s="11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2.5" hidden="false" customHeight="false" outlineLevel="0" collapsed="false">
      <c r="A19" s="113"/>
      <c r="B19" s="113"/>
      <c r="C19" s="113"/>
      <c r="D19" s="117" t="s">
        <v>77</v>
      </c>
      <c r="E19" s="115" t="n">
        <v>100000</v>
      </c>
      <c r="F19" s="115" t="n">
        <v>100000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05" t="n">
        <f aca="false">E19+J19</f>
        <v>100000</v>
      </c>
      <c r="R19" s="110"/>
      <c r="S19" s="11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96" t="s">
        <v>78</v>
      </c>
      <c r="B20" s="95"/>
      <c r="C20" s="95"/>
      <c r="D20" s="118" t="s">
        <v>79</v>
      </c>
      <c r="E20" s="98" t="n">
        <f aca="false">E21</f>
        <v>0</v>
      </c>
      <c r="F20" s="98" t="n">
        <f aca="false">F21</f>
        <v>0</v>
      </c>
      <c r="G20" s="98" t="n">
        <f aca="false">G21</f>
        <v>0</v>
      </c>
      <c r="H20" s="98" t="n">
        <f aca="false">H21</f>
        <v>0</v>
      </c>
      <c r="I20" s="98" t="n">
        <f aca="false">I21</f>
        <v>0</v>
      </c>
      <c r="J20" s="98" t="n">
        <f aca="false">J21</f>
        <v>0</v>
      </c>
      <c r="K20" s="98" t="n">
        <f aca="false">K21</f>
        <v>0</v>
      </c>
      <c r="L20" s="98" t="n">
        <f aca="false">L21</f>
        <v>0</v>
      </c>
      <c r="M20" s="98" t="n">
        <f aca="false">M21</f>
        <v>0</v>
      </c>
      <c r="N20" s="98" t="n">
        <f aca="false">N21</f>
        <v>0</v>
      </c>
      <c r="O20" s="98" t="n">
        <f aca="false">O21</f>
        <v>0</v>
      </c>
      <c r="P20" s="98" t="n">
        <f aca="false">P21</f>
        <v>0</v>
      </c>
      <c r="Q20" s="98" t="n">
        <f aca="false">E20+J20</f>
        <v>0</v>
      </c>
      <c r="R20" s="110"/>
      <c r="S20" s="11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19" t="s">
        <v>80</v>
      </c>
      <c r="B21" s="100"/>
      <c r="C21" s="100"/>
      <c r="D21" s="120" t="s">
        <v>79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05" t="n">
        <f aca="false">E21+J21</f>
        <v>0</v>
      </c>
      <c r="R21" s="110"/>
      <c r="S21" s="11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2.5" hidden="false" customHeight="false" outlineLevel="0" collapsed="false">
      <c r="A22" s="112" t="s">
        <v>81</v>
      </c>
      <c r="B22" s="113" t="n">
        <v>1060</v>
      </c>
      <c r="C22" s="113"/>
      <c r="D22" s="121" t="s">
        <v>82</v>
      </c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05" t="n">
        <f aca="false">E22+J22</f>
        <v>0</v>
      </c>
      <c r="R22" s="110"/>
      <c r="S22" s="11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122" t="s">
        <v>83</v>
      </c>
      <c r="B23" s="123" t="n">
        <v>1061</v>
      </c>
      <c r="C23" s="123" t="s">
        <v>84</v>
      </c>
      <c r="D23" s="117" t="s">
        <v>85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05" t="n">
        <f aca="false">E23+J23</f>
        <v>0</v>
      </c>
      <c r="R23" s="110"/>
      <c r="S23" s="11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1.25" hidden="false" customHeight="false" outlineLevel="0" collapsed="false">
      <c r="A24" s="122"/>
      <c r="B24" s="123"/>
      <c r="C24" s="123"/>
      <c r="D24" s="116" t="s">
        <v>86</v>
      </c>
      <c r="E24" s="124" t="n">
        <v>1010935.01</v>
      </c>
      <c r="F24" s="124" t="n">
        <v>1010935.01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05" t="n">
        <f aca="false">E24+J24</f>
        <v>1010935.01</v>
      </c>
      <c r="R24" s="110"/>
      <c r="S24" s="111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25" t="n">
        <v>3700000</v>
      </c>
      <c r="B25" s="95"/>
      <c r="C25" s="95"/>
      <c r="D25" s="118" t="s">
        <v>87</v>
      </c>
      <c r="E25" s="126" t="n">
        <f aca="false">E26</f>
        <v>212960</v>
      </c>
      <c r="F25" s="126" t="n">
        <f aca="false">F26</f>
        <v>212960</v>
      </c>
      <c r="G25" s="126" t="n">
        <f aca="false">G26</f>
        <v>0</v>
      </c>
      <c r="H25" s="126" t="n">
        <f aca="false">H26</f>
        <v>0</v>
      </c>
      <c r="I25" s="126" t="n">
        <f aca="false">I26</f>
        <v>0</v>
      </c>
      <c r="J25" s="126" t="n">
        <f aca="false">J26</f>
        <v>0</v>
      </c>
      <c r="K25" s="126" t="n">
        <f aca="false">K26</f>
        <v>0</v>
      </c>
      <c r="L25" s="126" t="n">
        <f aca="false">L26</f>
        <v>0</v>
      </c>
      <c r="M25" s="126" t="n">
        <f aca="false">M26</f>
        <v>0</v>
      </c>
      <c r="N25" s="126" t="n">
        <f aca="false">N26</f>
        <v>0</v>
      </c>
      <c r="O25" s="126" t="n">
        <f aca="false">O26</f>
        <v>0</v>
      </c>
      <c r="P25" s="126" t="n">
        <f aca="false">P26</f>
        <v>0</v>
      </c>
      <c r="Q25" s="98" t="n">
        <f aca="false">E25+J25</f>
        <v>212960</v>
      </c>
      <c r="R25" s="110"/>
      <c r="S25" s="11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true" outlineLevel="0" collapsed="false">
      <c r="A26" s="127" t="n">
        <v>3710000</v>
      </c>
      <c r="B26" s="100"/>
      <c r="C26" s="100"/>
      <c r="D26" s="120" t="s">
        <v>87</v>
      </c>
      <c r="E26" s="128" t="n">
        <f aca="false">E27</f>
        <v>212960</v>
      </c>
      <c r="F26" s="128" t="n">
        <f aca="false">F27</f>
        <v>212960</v>
      </c>
      <c r="G26" s="128" t="n">
        <f aca="false">G27</f>
        <v>0</v>
      </c>
      <c r="H26" s="128" t="n">
        <f aca="false">H27</f>
        <v>0</v>
      </c>
      <c r="I26" s="128" t="n">
        <f aca="false">I27</f>
        <v>0</v>
      </c>
      <c r="J26" s="128" t="n">
        <f aca="false">J27</f>
        <v>0</v>
      </c>
      <c r="K26" s="128" t="n">
        <f aca="false">K27</f>
        <v>0</v>
      </c>
      <c r="L26" s="128" t="n">
        <f aca="false">L27</f>
        <v>0</v>
      </c>
      <c r="M26" s="128" t="n">
        <f aca="false">M27</f>
        <v>0</v>
      </c>
      <c r="N26" s="128" t="n">
        <f aca="false">N27</f>
        <v>0</v>
      </c>
      <c r="O26" s="128" t="n">
        <f aca="false">O27</f>
        <v>0</v>
      </c>
      <c r="P26" s="128" t="n">
        <f aca="false">P27</f>
        <v>0</v>
      </c>
      <c r="Q26" s="105" t="n">
        <f aca="false">E26+J26</f>
        <v>212960</v>
      </c>
      <c r="R26" s="110"/>
      <c r="S26" s="111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06" t="n">
        <v>3719000</v>
      </c>
      <c r="B27" s="107" t="n">
        <v>9000</v>
      </c>
      <c r="C27" s="107"/>
      <c r="D27" s="108" t="s">
        <v>70</v>
      </c>
      <c r="E27" s="109" t="n">
        <f aca="false">E28</f>
        <v>212960</v>
      </c>
      <c r="F27" s="109" t="n">
        <f aca="false">F28</f>
        <v>212960</v>
      </c>
      <c r="G27" s="109" t="n">
        <f aca="false">G28</f>
        <v>0</v>
      </c>
      <c r="H27" s="109" t="n">
        <f aca="false">H28</f>
        <v>0</v>
      </c>
      <c r="I27" s="109" t="n">
        <f aca="false">I28</f>
        <v>0</v>
      </c>
      <c r="J27" s="109" t="n">
        <f aca="false">J28</f>
        <v>0</v>
      </c>
      <c r="K27" s="109" t="n">
        <f aca="false">K28</f>
        <v>0</v>
      </c>
      <c r="L27" s="109" t="n">
        <f aca="false">L28</f>
        <v>0</v>
      </c>
      <c r="M27" s="109" t="n">
        <f aca="false">M28</f>
        <v>0</v>
      </c>
      <c r="N27" s="109" t="n">
        <f aca="false">N28</f>
        <v>0</v>
      </c>
      <c r="O27" s="109" t="n">
        <f aca="false">O28</f>
        <v>0</v>
      </c>
      <c r="P27" s="109" t="n">
        <f aca="false">P28</f>
        <v>0</v>
      </c>
      <c r="Q27" s="105" t="n">
        <f aca="false">E27+J27</f>
        <v>212960</v>
      </c>
      <c r="R27" s="110"/>
      <c r="S27" s="111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false" outlineLevel="0" collapsed="false">
      <c r="A28" s="112" t="n">
        <v>3719770</v>
      </c>
      <c r="B28" s="113" t="n">
        <v>9770</v>
      </c>
      <c r="C28" s="113" t="s">
        <v>72</v>
      </c>
      <c r="D28" s="114" t="s">
        <v>73</v>
      </c>
      <c r="E28" s="115" t="n">
        <f aca="false">E29</f>
        <v>212960</v>
      </c>
      <c r="F28" s="115" t="n">
        <f aca="false">F29</f>
        <v>212960</v>
      </c>
      <c r="G28" s="115" t="n">
        <f aca="false">G29</f>
        <v>0</v>
      </c>
      <c r="H28" s="115" t="n">
        <f aca="false">H29</f>
        <v>0</v>
      </c>
      <c r="I28" s="115" t="n">
        <f aca="false">I29</f>
        <v>0</v>
      </c>
      <c r="J28" s="115" t="n">
        <f aca="false">J29</f>
        <v>0</v>
      </c>
      <c r="K28" s="115" t="n">
        <f aca="false">K29</f>
        <v>0</v>
      </c>
      <c r="L28" s="115" t="n">
        <f aca="false">L29</f>
        <v>0</v>
      </c>
      <c r="M28" s="115" t="n">
        <f aca="false">M29</f>
        <v>0</v>
      </c>
      <c r="N28" s="115" t="n">
        <f aca="false">N29</f>
        <v>0</v>
      </c>
      <c r="O28" s="115" t="n">
        <f aca="false">O29</f>
        <v>0</v>
      </c>
      <c r="P28" s="115" t="n">
        <f aca="false">P29</f>
        <v>0</v>
      </c>
      <c r="Q28" s="105" t="n">
        <f aca="false">E28+J28</f>
        <v>212960</v>
      </c>
      <c r="R28" s="110"/>
      <c r="S28" s="111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3.75" hidden="false" customHeight="false" outlineLevel="0" collapsed="false">
      <c r="A29" s="112"/>
      <c r="B29" s="113"/>
      <c r="C29" s="113"/>
      <c r="D29" s="116" t="s">
        <v>88</v>
      </c>
      <c r="E29" s="115" t="n">
        <v>212960</v>
      </c>
      <c r="F29" s="115" t="n">
        <v>212960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05" t="n">
        <f aca="false">E29+J29</f>
        <v>212960</v>
      </c>
      <c r="R29" s="110"/>
      <c r="S29" s="111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9" customFormat="true" ht="24.75" hidden="false" customHeight="true" outlineLevel="0" collapsed="false">
      <c r="A30" s="129" t="s">
        <v>89</v>
      </c>
      <c r="B30" s="130"/>
      <c r="C30" s="130"/>
      <c r="D30" s="131" t="s">
        <v>90</v>
      </c>
      <c r="E30" s="132" t="n">
        <f aca="false">E25+E20+E15</f>
        <v>312960</v>
      </c>
      <c r="F30" s="132" t="n">
        <f aca="false">F25+F20+F15</f>
        <v>312960</v>
      </c>
      <c r="G30" s="132" t="n">
        <f aca="false">G25+G20+G15</f>
        <v>0</v>
      </c>
      <c r="H30" s="132" t="n">
        <f aca="false">H25+H20+H15</f>
        <v>0</v>
      </c>
      <c r="I30" s="132" t="n">
        <f aca="false">I25+I20+I15</f>
        <v>0</v>
      </c>
      <c r="J30" s="132" t="n">
        <f aca="false">J25+J20+J15</f>
        <v>9500</v>
      </c>
      <c r="K30" s="132" t="n">
        <f aca="false">K25+K20+K15</f>
        <v>9500</v>
      </c>
      <c r="L30" s="132" t="n">
        <f aca="false">L25+L20+L15</f>
        <v>9500</v>
      </c>
      <c r="M30" s="132" t="n">
        <f aca="false">M25+M20+M15</f>
        <v>0</v>
      </c>
      <c r="N30" s="132" t="n">
        <f aca="false">N25+N20+N15</f>
        <v>0</v>
      </c>
      <c r="O30" s="132" t="n">
        <f aca="false">O25+O20+O15</f>
        <v>0</v>
      </c>
      <c r="P30" s="132" t="n">
        <f aca="false">P25+P20+P15</f>
        <v>9500</v>
      </c>
      <c r="Q30" s="132" t="n">
        <f aca="false">Q25+Q20+Q15</f>
        <v>322460</v>
      </c>
    </row>
    <row r="31" s="99" customFormat="true" ht="24.75" hidden="false" customHeight="true" outlineLevel="0" collapsed="false">
      <c r="A31" s="133"/>
      <c r="B31" s="134"/>
      <c r="C31" s="134"/>
      <c r="D31" s="13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7"/>
    </row>
    <row r="32" s="99" customFormat="true" ht="42" hidden="false" customHeight="true" outlineLevel="0" collapsed="false">
      <c r="A32" s="138"/>
      <c r="B32" s="138"/>
      <c r="C32" s="36" t="s">
        <v>48</v>
      </c>
      <c r="D32" s="36"/>
      <c r="E32" s="139"/>
      <c r="F32" s="139"/>
      <c r="G32" s="139"/>
      <c r="H32" s="139"/>
      <c r="I32" s="139"/>
      <c r="J32" s="139"/>
      <c r="K32" s="139"/>
      <c r="L32" s="139"/>
      <c r="M32" s="139"/>
      <c r="N32" s="36" t="s">
        <v>22</v>
      </c>
      <c r="O32" s="36"/>
      <c r="P32" s="140"/>
      <c r="Q32" s="141"/>
    </row>
    <row r="33" s="99" customFormat="true" ht="19.5" hidden="false" customHeight="false" outlineLevel="0" collapsed="false">
      <c r="A33" s="142"/>
      <c r="B33" s="142"/>
      <c r="C33" s="5"/>
      <c r="D33" s="5"/>
      <c r="E33" s="5"/>
      <c r="F33" s="143"/>
      <c r="G33" s="5"/>
      <c r="H33" s="5"/>
      <c r="I33" s="5"/>
      <c r="J33" s="5"/>
      <c r="K33" s="5"/>
      <c r="L33" s="143"/>
      <c r="M33" s="5"/>
      <c r="N33" s="5"/>
      <c r="O33" s="5"/>
      <c r="P33" s="5"/>
      <c r="Q33" s="143"/>
    </row>
    <row r="34" s="99" customFormat="true" ht="19.5" hidden="false" customHeight="false" outlineLevel="0" collapsed="false">
      <c r="A34" s="142"/>
      <c r="B34" s="142"/>
      <c r="C34" s="5"/>
      <c r="D34" s="5"/>
      <c r="E34" s="14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43"/>
    </row>
    <row r="35" s="99" customFormat="true" ht="19.5" hidden="false" customHeight="false" outlineLevel="0" collapsed="false">
      <c r="A35" s="142"/>
      <c r="B35" s="14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s="99" customFormat="true" ht="19.5" hidden="false" customHeight="false" outlineLevel="0" collapsed="false">
      <c r="A36" s="142"/>
      <c r="B36" s="142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145"/>
      <c r="B37" s="14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5"/>
      <c r="B38" s="145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5"/>
      <c r="B39" s="145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5"/>
      <c r="B40" s="145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5"/>
      <c r="B41" s="145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5"/>
      <c r="B42" s="145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5"/>
      <c r="B43" s="145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5"/>
      <c r="B44" s="145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5"/>
      <c r="B45" s="145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5"/>
      <c r="B46" s="145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5"/>
      <c r="B47" s="145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5"/>
      <c r="B48" s="145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5"/>
      <c r="B49" s="14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5"/>
      <c r="B50" s="145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45"/>
      <c r="B51" s="14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5"/>
      <c r="B52" s="145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5"/>
      <c r="B53" s="145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5"/>
      <c r="B54" s="145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5"/>
      <c r="B55" s="14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5"/>
      <c r="B56" s="14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5"/>
      <c r="B57" s="14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5"/>
      <c r="B58" s="145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5"/>
      <c r="B59" s="14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5"/>
      <c r="B60" s="14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5"/>
      <c r="B61" s="14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5"/>
      <c r="B62" s="14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45"/>
      <c r="B63" s="14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5"/>
      <c r="B64" s="14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5"/>
      <c r="B65" s="14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5"/>
      <c r="B66" s="14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5"/>
      <c r="B67" s="14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5"/>
      <c r="B68" s="145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5"/>
      <c r="B69" s="14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5"/>
      <c r="B70" s="145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5"/>
      <c r="B71" s="14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5"/>
      <c r="B72" s="145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5"/>
      <c r="B73" s="145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5"/>
      <c r="B74" s="14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5"/>
      <c r="B75" s="14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5"/>
      <c r="B76" s="14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5"/>
      <c r="B77" s="14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5"/>
      <c r="B78" s="14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5"/>
      <c r="B79" s="14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5"/>
      <c r="B80" s="14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5"/>
      <c r="B81" s="14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5"/>
      <c r="B82" s="14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5"/>
      <c r="B83" s="14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5"/>
      <c r="B84" s="14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5"/>
      <c r="B85" s="14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5"/>
      <c r="B86" s="14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5"/>
      <c r="B87" s="14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5"/>
      <c r="B88" s="14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5"/>
      <c r="B89" s="14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5"/>
      <c r="B90" s="14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5"/>
      <c r="B91" s="14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5"/>
      <c r="B92" s="14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5"/>
      <c r="B93" s="14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5"/>
      <c r="B94" s="14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5"/>
      <c r="B95" s="14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5"/>
      <c r="B96" s="14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5"/>
      <c r="B97" s="14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45"/>
      <c r="B98" s="14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5"/>
      <c r="B99" s="14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5"/>
      <c r="B100" s="14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5"/>
      <c r="B101" s="14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5"/>
      <c r="B102" s="14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5"/>
      <c r="B103" s="14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5"/>
      <c r="B104" s="14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5"/>
      <c r="B105" s="14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5"/>
      <c r="B106" s="14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5"/>
      <c r="B107" s="14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5"/>
      <c r="B108" s="14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5"/>
      <c r="B109" s="14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5"/>
      <c r="B110" s="14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45"/>
      <c r="B111" s="14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5"/>
      <c r="B112" s="14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45"/>
      <c r="B113" s="14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45"/>
      <c r="B114" s="14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45"/>
      <c r="B115" s="14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45"/>
      <c r="B116" s="14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45"/>
      <c r="B117" s="14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45"/>
      <c r="B118" s="14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45"/>
      <c r="B119" s="14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45"/>
      <c r="B120" s="14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45"/>
      <c r="B121" s="14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45"/>
      <c r="B122" s="145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45"/>
      <c r="B123" s="145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45"/>
      <c r="B124" s="14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45"/>
      <c r="B125" s="14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45"/>
      <c r="B126" s="14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2:D32"/>
    <mergeCell ref="N32:O32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20.56"/>
    <col collapsed="false" customWidth="true" hidden="false" outlineLevel="0" max="2" min="2" style="146" width="30.99"/>
    <col collapsed="false" customWidth="true" hidden="false" outlineLevel="0" max="3" min="3" style="146" width="26.13"/>
    <col collapsed="false" customWidth="true" hidden="false" outlineLevel="0" max="4" min="4" style="146" width="17.42"/>
    <col collapsed="false" customWidth="false" hidden="false" outlineLevel="0" max="257" min="5" style="146" width="9.14"/>
  </cols>
  <sheetData>
    <row r="1" customFormat="false" ht="15.75" hidden="false" customHeight="false" outlineLevel="0" collapsed="false">
      <c r="B1" s="8" t="s">
        <v>91</v>
      </c>
      <c r="C1" s="8"/>
    </row>
    <row r="2" customFormat="false" ht="15.75" hidden="false" customHeight="false" outlineLevel="0" collapsed="false">
      <c r="B2" s="53" t="s">
        <v>92</v>
      </c>
      <c r="C2" s="53"/>
      <c r="D2" s="53"/>
    </row>
    <row r="3" customFormat="false" ht="15.75" hidden="false" customHeight="false" outlineLevel="0" collapsed="false">
      <c r="A3" s="0"/>
      <c r="B3" s="51" t="s">
        <v>93</v>
      </c>
      <c r="C3" s="53"/>
    </row>
    <row r="4" customFormat="false" ht="15.75" hidden="false" customHeight="false" outlineLevel="0" collapsed="false">
      <c r="A4" s="0"/>
      <c r="B4" s="53" t="s">
        <v>94</v>
      </c>
      <c r="C4" s="53"/>
    </row>
    <row r="5" customFormat="false" ht="22.5" hidden="false" customHeight="false" outlineLevel="0" collapsed="false">
      <c r="A5" s="147"/>
      <c r="B5" s="51" t="s">
        <v>95</v>
      </c>
      <c r="C5" s="53"/>
    </row>
    <row r="6" customFormat="false" ht="9.75" hidden="false" customHeight="true" outlineLevel="0" collapsed="false">
      <c r="A6" s="147"/>
      <c r="B6" s="147"/>
      <c r="C6" s="147"/>
    </row>
    <row r="7" customFormat="false" ht="52.5" hidden="false" customHeight="true" outlineLevel="0" collapsed="false">
      <c r="A7" s="148" t="s">
        <v>96</v>
      </c>
      <c r="B7" s="148"/>
      <c r="C7" s="148"/>
      <c r="D7" s="148"/>
    </row>
    <row r="8" customFormat="false" ht="18" hidden="false" customHeight="true" outlineLevel="0" collapsed="false">
      <c r="A8" s="149" t="n">
        <v>17553000000</v>
      </c>
      <c r="B8" s="149"/>
      <c r="C8" s="149"/>
    </row>
    <row r="9" customFormat="false" ht="18" hidden="false" customHeight="true" outlineLevel="0" collapsed="false">
      <c r="A9" s="150" t="s">
        <v>28</v>
      </c>
      <c r="B9" s="150"/>
      <c r="C9" s="150"/>
    </row>
    <row r="10" customFormat="false" ht="8.25" hidden="false" customHeight="true" outlineLevel="0" collapsed="false">
      <c r="C10" s="151"/>
    </row>
    <row r="11" customFormat="false" ht="15" hidden="false" customHeight="true" outlineLevel="0" collapsed="false">
      <c r="A11" s="8" t="s">
        <v>97</v>
      </c>
      <c r="C11" s="151"/>
    </row>
    <row r="12" customFormat="false" ht="24" hidden="false" customHeight="true" outlineLevel="0" collapsed="false">
      <c r="A12" s="8"/>
      <c r="C12" s="151" t="s">
        <v>52</v>
      </c>
    </row>
    <row r="13" customFormat="false" ht="84" hidden="false" customHeight="true" outlineLevel="0" collapsed="false">
      <c r="A13" s="152" t="s">
        <v>98</v>
      </c>
      <c r="B13" s="153" t="s">
        <v>99</v>
      </c>
      <c r="C13" s="154" t="s">
        <v>10</v>
      </c>
    </row>
    <row r="14" customFormat="false" ht="15" hidden="false" customHeight="true" outlineLevel="0" collapsed="false">
      <c r="A14" s="155" t="n">
        <v>1</v>
      </c>
      <c r="B14" s="155" t="n">
        <v>2</v>
      </c>
      <c r="C14" s="155" t="n">
        <v>3</v>
      </c>
    </row>
    <row r="15" customFormat="false" ht="21.95" hidden="false" customHeight="true" outlineLevel="0" collapsed="false">
      <c r="A15" s="156" t="s">
        <v>100</v>
      </c>
      <c r="B15" s="156"/>
      <c r="C15" s="156"/>
    </row>
    <row r="16" customFormat="false" ht="14.25" hidden="false" customHeight="true" outlineLevel="0" collapsed="false">
      <c r="A16" s="157"/>
      <c r="B16" s="158"/>
      <c r="C16" s="159"/>
    </row>
    <row r="17" customFormat="false" ht="23.25" hidden="false" customHeight="true" outlineLevel="0" collapsed="false">
      <c r="A17" s="160" t="s">
        <v>101</v>
      </c>
      <c r="B17" s="161" t="s">
        <v>102</v>
      </c>
      <c r="C17" s="162" t="n">
        <f aca="false">SUM(C16:C16)</f>
        <v>0</v>
      </c>
    </row>
    <row r="18" customFormat="false" ht="21.95" hidden="false" customHeight="true" outlineLevel="0" collapsed="false">
      <c r="A18" s="156" t="s">
        <v>103</v>
      </c>
      <c r="B18" s="156"/>
      <c r="C18" s="156"/>
    </row>
    <row r="19" customFormat="false" ht="15.75" hidden="false" customHeight="true" outlineLevel="0" collapsed="false">
      <c r="A19" s="163"/>
      <c r="B19" s="163"/>
      <c r="C19" s="164"/>
    </row>
    <row r="20" customFormat="false" ht="30.75" hidden="false" customHeight="true" outlineLevel="0" collapsed="false">
      <c r="A20" s="165" t="s">
        <v>101</v>
      </c>
      <c r="B20" s="166" t="s">
        <v>104</v>
      </c>
      <c r="C20" s="162" t="n">
        <f aca="false">SUM(C21:C22)</f>
        <v>0</v>
      </c>
    </row>
    <row r="21" customFormat="false" ht="21.95" hidden="false" customHeight="true" outlineLevel="0" collapsed="false">
      <c r="A21" s="167" t="s">
        <v>101</v>
      </c>
      <c r="B21" s="168" t="s">
        <v>105</v>
      </c>
      <c r="C21" s="169" t="n">
        <f aca="false">C17+C19</f>
        <v>0</v>
      </c>
    </row>
    <row r="22" customFormat="false" ht="21.95" hidden="false" customHeight="true" outlineLevel="0" collapsed="false">
      <c r="A22" s="170" t="s">
        <v>101</v>
      </c>
      <c r="B22" s="163" t="s">
        <v>106</v>
      </c>
      <c r="C22" s="164" t="n">
        <f aca="false">C19</f>
        <v>0</v>
      </c>
    </row>
    <row r="23" customFormat="false" ht="9" hidden="false" customHeight="true" outlineLevel="0" collapsed="false">
      <c r="A23" s="171"/>
      <c r="B23" s="172"/>
      <c r="C23" s="173"/>
    </row>
    <row r="24" customFormat="false" ht="13.5" hidden="false" customHeight="true" outlineLevel="0" collapsed="false">
      <c r="A24" s="174" t="s">
        <v>107</v>
      </c>
      <c r="B24" s="174"/>
      <c r="C24" s="174"/>
    </row>
    <row r="25" customFormat="false" ht="12" hidden="false" customHeight="true" outlineLevel="0" collapsed="false">
      <c r="A25" s="174"/>
      <c r="B25" s="174"/>
      <c r="C25" s="171" t="s">
        <v>52</v>
      </c>
    </row>
    <row r="26" customFormat="false" ht="116.25" hidden="false" customHeight="true" outlineLevel="0" collapsed="false">
      <c r="A26" s="175" t="s">
        <v>108</v>
      </c>
      <c r="B26" s="175" t="s">
        <v>54</v>
      </c>
      <c r="C26" s="176" t="s">
        <v>109</v>
      </c>
      <c r="D26" s="154" t="s">
        <v>10</v>
      </c>
    </row>
    <row r="27" customFormat="false" ht="20.25" hidden="false" customHeight="true" outlineLevel="0" collapsed="false">
      <c r="A27" s="154" t="n">
        <v>1</v>
      </c>
      <c r="B27" s="154" t="n">
        <v>2</v>
      </c>
      <c r="C27" s="154" t="n">
        <v>3</v>
      </c>
      <c r="D27" s="154" t="n">
        <v>4</v>
      </c>
    </row>
    <row r="28" customFormat="false" ht="20.25" hidden="false" customHeight="true" outlineLevel="0" collapsed="false">
      <c r="A28" s="177" t="s">
        <v>110</v>
      </c>
      <c r="B28" s="177"/>
      <c r="C28" s="177"/>
      <c r="D28" s="177"/>
    </row>
    <row r="29" customFormat="false" ht="47.25" hidden="false" customHeight="false" outlineLevel="0" collapsed="false">
      <c r="A29" s="178" t="s">
        <v>111</v>
      </c>
      <c r="B29" s="179" t="n">
        <v>9800</v>
      </c>
      <c r="C29" s="180" t="s">
        <v>112</v>
      </c>
      <c r="D29" s="163" t="n">
        <v>100000</v>
      </c>
    </row>
    <row r="30" customFormat="false" ht="63" hidden="false" customHeight="false" outlineLevel="0" collapsed="false">
      <c r="A30" s="178" t="s">
        <v>113</v>
      </c>
      <c r="B30" s="181" t="n">
        <v>9770</v>
      </c>
      <c r="C30" s="180" t="s">
        <v>114</v>
      </c>
      <c r="D30" s="163" t="n">
        <v>146000</v>
      </c>
    </row>
    <row r="31" customFormat="false" ht="47.25" hidden="false" customHeight="false" outlineLevel="0" collapsed="false">
      <c r="A31" s="178" t="s">
        <v>115</v>
      </c>
      <c r="B31" s="179" t="n">
        <v>9770</v>
      </c>
      <c r="C31" s="180" t="s">
        <v>116</v>
      </c>
      <c r="D31" s="163" t="n">
        <v>66960</v>
      </c>
    </row>
    <row r="32" customFormat="false" ht="15.75" hidden="false" customHeight="false" outlineLevel="0" collapsed="false">
      <c r="A32" s="178"/>
      <c r="B32" s="181"/>
      <c r="C32" s="180"/>
      <c r="D32" s="163"/>
    </row>
    <row r="33" customFormat="false" ht="15.75" hidden="false" customHeight="false" outlineLevel="0" collapsed="false">
      <c r="A33" s="156" t="s">
        <v>101</v>
      </c>
      <c r="B33" s="156" t="s">
        <v>101</v>
      </c>
      <c r="C33" s="182" t="s">
        <v>102</v>
      </c>
      <c r="D33" s="183" t="n">
        <f aca="false">SUM(D29:D32)</f>
        <v>312960</v>
      </c>
    </row>
    <row r="34" customFormat="false" ht="15.75" hidden="false" customHeight="true" outlineLevel="0" collapsed="false">
      <c r="A34" s="177" t="s">
        <v>117</v>
      </c>
      <c r="B34" s="177"/>
      <c r="C34" s="177"/>
      <c r="D34" s="177"/>
    </row>
    <row r="35" customFormat="false" ht="63" hidden="false" customHeight="false" outlineLevel="0" collapsed="false">
      <c r="A35" s="178" t="s">
        <v>118</v>
      </c>
      <c r="B35" s="181" t="n">
        <v>9770</v>
      </c>
      <c r="C35" s="180" t="s">
        <v>114</v>
      </c>
      <c r="D35" s="163" t="n">
        <v>9500</v>
      </c>
    </row>
    <row r="36" customFormat="false" ht="15.75" hidden="false" customHeight="false" outlineLevel="0" collapsed="false">
      <c r="A36" s="156" t="s">
        <v>101</v>
      </c>
      <c r="B36" s="156" t="s">
        <v>101</v>
      </c>
      <c r="C36" s="182" t="s">
        <v>102</v>
      </c>
      <c r="D36" s="183" t="n">
        <f aca="false">SUM(D35:D35)</f>
        <v>9500</v>
      </c>
    </row>
    <row r="37" customFormat="false" ht="31.5" hidden="false" customHeight="false" outlineLevel="0" collapsed="false">
      <c r="A37" s="165" t="s">
        <v>101</v>
      </c>
      <c r="B37" s="165" t="s">
        <v>101</v>
      </c>
      <c r="C37" s="166" t="s">
        <v>104</v>
      </c>
      <c r="D37" s="183" t="n">
        <f aca="false">SUM(D38:D39)</f>
        <v>322460</v>
      </c>
    </row>
    <row r="38" customFormat="false" ht="15.75" hidden="false" customHeight="false" outlineLevel="0" collapsed="false">
      <c r="A38" s="167" t="s">
        <v>101</v>
      </c>
      <c r="B38" s="167" t="s">
        <v>101</v>
      </c>
      <c r="C38" s="168" t="s">
        <v>105</v>
      </c>
      <c r="D38" s="163" t="n">
        <f aca="false">D33</f>
        <v>312960</v>
      </c>
    </row>
    <row r="39" customFormat="false" ht="15.75" hidden="false" customHeight="false" outlineLevel="0" collapsed="false">
      <c r="A39" s="170" t="s">
        <v>101</v>
      </c>
      <c r="B39" s="170" t="s">
        <v>101</v>
      </c>
      <c r="C39" s="163" t="s">
        <v>106</v>
      </c>
      <c r="D39" s="163" t="n">
        <f aca="false">D36</f>
        <v>9500</v>
      </c>
    </row>
    <row r="40" customFormat="false" ht="15.75" hidden="false" customHeight="false" outlineLevel="0" collapsed="false">
      <c r="B40" s="8"/>
      <c r="C40" s="8"/>
    </row>
    <row r="41" customFormat="false" ht="18.75" hidden="false" customHeight="true" outlineLevel="0" collapsed="false">
      <c r="A41" s="74" t="s">
        <v>21</v>
      </c>
      <c r="B41" s="74"/>
      <c r="C41" s="74" t="s">
        <v>22</v>
      </c>
      <c r="D41" s="74"/>
    </row>
  </sheetData>
  <mergeCells count="10">
    <mergeCell ref="A7:D7"/>
    <mergeCell ref="A8:C8"/>
    <mergeCell ref="A9:C9"/>
    <mergeCell ref="A15:C15"/>
    <mergeCell ref="A18:C18"/>
    <mergeCell ref="A24:C24"/>
    <mergeCell ref="A28:D28"/>
    <mergeCell ref="A34:D34"/>
    <mergeCell ref="A41:B41"/>
    <mergeCell ref="C41:D41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16.13"/>
    <col collapsed="false" customWidth="true" hidden="false" outlineLevel="0" max="2" min="2" style="146" width="14.7"/>
    <col collapsed="false" customWidth="true" hidden="false" outlineLevel="0" max="3" min="3" style="146" width="17.28"/>
    <col collapsed="false" customWidth="true" hidden="false" outlineLevel="0" max="4" min="4" style="146" width="53.56"/>
    <col collapsed="false" customWidth="true" hidden="false" outlineLevel="0" max="5" min="5" style="146" width="55.56"/>
    <col collapsed="false" customWidth="true" hidden="false" outlineLevel="0" max="6" min="6" style="146" width="28.99"/>
    <col collapsed="false" customWidth="true" hidden="false" outlineLevel="0" max="7" min="7" style="146" width="22.42"/>
    <col collapsed="false" customWidth="true" hidden="false" outlineLevel="0" max="8" min="8" style="146" width="22.56"/>
    <col collapsed="false" customWidth="true" hidden="false" outlineLevel="0" max="9" min="9" style="146" width="18.56"/>
    <col collapsed="false" customWidth="true" hidden="false" outlineLevel="0" max="10" min="10" style="146" width="15.41"/>
    <col collapsed="false" customWidth="true" hidden="false" outlineLevel="0" max="11" min="11" style="146" width="12.14"/>
    <col collapsed="false" customWidth="false" hidden="false" outlineLevel="0" max="12" min="12" style="146" width="9.14"/>
    <col collapsed="false" customWidth="true" hidden="false" outlineLevel="0" max="13" min="13" style="146" width="12.14"/>
    <col collapsed="false" customWidth="false" hidden="false" outlineLevel="0" max="257" min="14" style="146" width="9.14"/>
  </cols>
  <sheetData>
    <row r="1" customFormat="false" ht="24" hidden="false" customHeight="true" outlineLevel="0" collapsed="false">
      <c r="A1" s="184"/>
      <c r="B1" s="184"/>
      <c r="C1" s="184"/>
      <c r="D1" s="184"/>
      <c r="E1" s="185"/>
      <c r="F1" s="185"/>
      <c r="G1" s="186" t="s">
        <v>119</v>
      </c>
      <c r="H1" s="8"/>
    </row>
    <row r="2" customFormat="false" ht="15.75" hidden="false" customHeight="false" outlineLevel="0" collapsed="false">
      <c r="A2" s="184"/>
      <c r="B2" s="184"/>
      <c r="C2" s="184"/>
      <c r="D2" s="184"/>
      <c r="G2" s="51" t="s">
        <v>120</v>
      </c>
      <c r="H2" s="51"/>
      <c r="I2" s="52"/>
      <c r="J2" s="48"/>
    </row>
    <row r="3" customFormat="false" ht="15.75" hidden="false" customHeight="false" outlineLevel="0" collapsed="false">
      <c r="A3" s="184"/>
      <c r="B3" s="184"/>
      <c r="C3" s="184"/>
      <c r="D3" s="184"/>
      <c r="G3" s="51" t="s">
        <v>24</v>
      </c>
      <c r="H3" s="53"/>
      <c r="I3" s="52"/>
      <c r="J3" s="48"/>
    </row>
    <row r="4" customFormat="false" ht="15.75" hidden="false" customHeight="false" outlineLevel="0" collapsed="false">
      <c r="A4" s="184"/>
      <c r="B4" s="184"/>
      <c r="C4" s="184"/>
      <c r="D4" s="184"/>
      <c r="G4" s="51" t="s">
        <v>25</v>
      </c>
      <c r="H4" s="53"/>
      <c r="I4" s="52"/>
      <c r="J4" s="48"/>
    </row>
    <row r="5" customFormat="false" ht="18" hidden="false" customHeight="true" outlineLevel="0" collapsed="false">
      <c r="A5" s="184"/>
      <c r="B5" s="184"/>
      <c r="C5" s="184"/>
      <c r="D5" s="184"/>
      <c r="G5" s="51" t="s">
        <v>121</v>
      </c>
      <c r="H5" s="53"/>
      <c r="I5" s="52"/>
      <c r="J5" s="48"/>
    </row>
    <row r="6" customFormat="false" ht="10.5" hidden="false" customHeight="true" outlineLevel="0" collapsed="false">
      <c r="G6" s="187"/>
    </row>
    <row r="7" customFormat="false" ht="20.25" hidden="false" customHeight="true" outlineLevel="0" collapsed="false">
      <c r="A7" s="188" t="s">
        <v>122</v>
      </c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8.75" hidden="false" customHeight="false" outlineLevel="0" collapsed="false">
      <c r="A8" s="189" t="n">
        <v>17553000000</v>
      </c>
      <c r="B8" s="189"/>
      <c r="C8" s="190"/>
      <c r="D8" s="190"/>
      <c r="E8" s="190"/>
      <c r="F8" s="190"/>
      <c r="G8" s="190"/>
      <c r="H8" s="190"/>
      <c r="I8" s="190"/>
      <c r="J8" s="190"/>
    </row>
    <row r="9" customFormat="false" ht="18.75" hidden="false" customHeight="false" outlineLevel="0" collapsed="false">
      <c r="A9" s="57" t="s">
        <v>28</v>
      </c>
      <c r="B9" s="57"/>
      <c r="C9" s="190"/>
      <c r="D9" s="190"/>
      <c r="E9" s="190"/>
      <c r="F9" s="190"/>
      <c r="G9" s="190"/>
      <c r="H9" s="190"/>
      <c r="I9" s="190"/>
      <c r="J9" s="190"/>
    </row>
    <row r="10" customFormat="false" ht="18.75" hidden="false" customHeight="false" outlineLevel="0" collapsed="false">
      <c r="A10" s="191"/>
      <c r="B10" s="192"/>
      <c r="C10" s="192"/>
      <c r="D10" s="192"/>
      <c r="E10" s="192"/>
      <c r="F10" s="192"/>
      <c r="G10" s="192"/>
      <c r="H10" s="192" t="s">
        <v>52</v>
      </c>
      <c r="I10" s="193"/>
      <c r="J10" s="194"/>
    </row>
    <row r="11" customFormat="false" ht="117" hidden="false" customHeight="true" outlineLevel="0" collapsed="false">
      <c r="A11" s="195" t="s">
        <v>123</v>
      </c>
      <c r="B11" s="195" t="s">
        <v>124</v>
      </c>
      <c r="C11" s="195" t="s">
        <v>55</v>
      </c>
      <c r="D11" s="195" t="s">
        <v>56</v>
      </c>
      <c r="E11" s="196" t="s">
        <v>125</v>
      </c>
      <c r="F11" s="197" t="s">
        <v>126</v>
      </c>
      <c r="G11" s="196" t="s">
        <v>10</v>
      </c>
      <c r="H11" s="196" t="s">
        <v>11</v>
      </c>
      <c r="I11" s="196" t="s">
        <v>12</v>
      </c>
      <c r="J11" s="196"/>
    </row>
    <row r="12" customFormat="false" ht="88.5" hidden="false" customHeight="true" outlineLevel="0" collapsed="false">
      <c r="A12" s="195"/>
      <c r="B12" s="195"/>
      <c r="C12" s="195"/>
      <c r="D12" s="195"/>
      <c r="E12" s="196"/>
      <c r="F12" s="197"/>
      <c r="G12" s="196"/>
      <c r="H12" s="196"/>
      <c r="I12" s="196" t="s">
        <v>13</v>
      </c>
      <c r="J12" s="198" t="s">
        <v>14</v>
      </c>
    </row>
    <row r="13" customFormat="false" ht="42.75" hidden="false" customHeight="true" outlineLevel="0" collapsed="false">
      <c r="A13" s="95" t="s">
        <v>65</v>
      </c>
      <c r="B13" s="96"/>
      <c r="C13" s="95"/>
      <c r="D13" s="97" t="s">
        <v>66</v>
      </c>
      <c r="E13" s="199"/>
      <c r="F13" s="200"/>
      <c r="G13" s="201" t="n">
        <f aca="false">G14</f>
        <v>109500</v>
      </c>
      <c r="H13" s="201" t="n">
        <f aca="false">H14</f>
        <v>100000</v>
      </c>
      <c r="I13" s="201" t="n">
        <f aca="false">I14</f>
        <v>9500</v>
      </c>
      <c r="J13" s="201" t="n">
        <f aca="false">J14</f>
        <v>9500</v>
      </c>
    </row>
    <row r="14" customFormat="false" ht="54" hidden="false" customHeight="true" outlineLevel="0" collapsed="false">
      <c r="A14" s="100" t="s">
        <v>67</v>
      </c>
      <c r="B14" s="101"/>
      <c r="C14" s="102"/>
      <c r="D14" s="103" t="s">
        <v>68</v>
      </c>
      <c r="E14" s="196"/>
      <c r="F14" s="202"/>
      <c r="G14" s="203" t="n">
        <f aca="false">SUM(H14:I14)</f>
        <v>109500</v>
      </c>
      <c r="H14" s="203" t="n">
        <f aca="false">H15+H16</f>
        <v>100000</v>
      </c>
      <c r="I14" s="203" t="n">
        <f aca="false">I15+I16</f>
        <v>9500</v>
      </c>
      <c r="J14" s="203" t="n">
        <f aca="false">J15+J16</f>
        <v>9500</v>
      </c>
      <c r="K14" s="204"/>
    </row>
    <row r="15" customFormat="false" ht="93" hidden="false" customHeight="true" outlineLevel="0" collapsed="false">
      <c r="A15" s="112" t="s">
        <v>71</v>
      </c>
      <c r="B15" s="113" t="n">
        <v>9770</v>
      </c>
      <c r="C15" s="113" t="s">
        <v>72</v>
      </c>
      <c r="D15" s="114" t="s">
        <v>73</v>
      </c>
      <c r="E15" s="205" t="s">
        <v>127</v>
      </c>
      <c r="F15" s="202" t="s">
        <v>128</v>
      </c>
      <c r="G15" s="203" t="n">
        <f aca="false">SUM(H15:I15)</f>
        <v>9500</v>
      </c>
      <c r="H15" s="124"/>
      <c r="I15" s="124" t="n">
        <v>9500</v>
      </c>
      <c r="J15" s="124" t="n">
        <v>9500</v>
      </c>
      <c r="K15" s="204"/>
    </row>
    <row r="16" customFormat="false" ht="87" hidden="false" customHeight="true" outlineLevel="0" collapsed="false">
      <c r="A16" s="113" t="s">
        <v>75</v>
      </c>
      <c r="B16" s="113" t="n">
        <v>9800</v>
      </c>
      <c r="C16" s="113" t="s">
        <v>72</v>
      </c>
      <c r="D16" s="114" t="s">
        <v>76</v>
      </c>
      <c r="E16" s="205" t="s">
        <v>129</v>
      </c>
      <c r="F16" s="202" t="s">
        <v>130</v>
      </c>
      <c r="G16" s="203" t="n">
        <f aca="false">H16+I16</f>
        <v>100000</v>
      </c>
      <c r="H16" s="124" t="n">
        <v>100000</v>
      </c>
      <c r="I16" s="206"/>
      <c r="J16" s="124"/>
      <c r="K16" s="204"/>
    </row>
    <row r="17" customFormat="false" ht="71.25" hidden="false" customHeight="true" outlineLevel="0" collapsed="false">
      <c r="A17" s="96" t="s">
        <v>78</v>
      </c>
      <c r="B17" s="95"/>
      <c r="C17" s="95"/>
      <c r="D17" s="118" t="s">
        <v>79</v>
      </c>
      <c r="E17" s="199"/>
      <c r="F17" s="200"/>
      <c r="G17" s="201" t="n">
        <f aca="false">G18</f>
        <v>1010935.01</v>
      </c>
      <c r="H17" s="201" t="n">
        <f aca="false">H18</f>
        <v>1010935.01</v>
      </c>
      <c r="I17" s="201" t="n">
        <f aca="false">I18</f>
        <v>0</v>
      </c>
      <c r="J17" s="201" t="n">
        <f aca="false">J18</f>
        <v>0</v>
      </c>
    </row>
    <row r="18" customFormat="false" ht="84" hidden="false" customHeight="true" outlineLevel="0" collapsed="false">
      <c r="A18" s="119" t="s">
        <v>80</v>
      </c>
      <c r="B18" s="100"/>
      <c r="C18" s="100"/>
      <c r="D18" s="120" t="s">
        <v>79</v>
      </c>
      <c r="E18" s="196"/>
      <c r="F18" s="202"/>
      <c r="G18" s="203" t="n">
        <f aca="false">SUM(H18:I18)</f>
        <v>1010935.01</v>
      </c>
      <c r="H18" s="203" t="n">
        <f aca="false">H19</f>
        <v>1010935.01</v>
      </c>
      <c r="I18" s="203" t="n">
        <f aca="false">I19</f>
        <v>0</v>
      </c>
      <c r="J18" s="203" t="n">
        <f aca="false">J19</f>
        <v>0</v>
      </c>
      <c r="K18" s="204"/>
    </row>
    <row r="19" customFormat="false" ht="101.25" hidden="false" customHeight="true" outlineLevel="0" collapsed="false">
      <c r="A19" s="112" t="s">
        <v>83</v>
      </c>
      <c r="B19" s="113" t="n">
        <v>1061</v>
      </c>
      <c r="C19" s="113" t="s">
        <v>84</v>
      </c>
      <c r="D19" s="114" t="s">
        <v>85</v>
      </c>
      <c r="E19" s="205" t="s">
        <v>127</v>
      </c>
      <c r="F19" s="202" t="s">
        <v>128</v>
      </c>
      <c r="G19" s="203" t="n">
        <f aca="false">SUM(H19:I19)</f>
        <v>1010935.01</v>
      </c>
      <c r="H19" s="124" t="n">
        <v>1010935.01</v>
      </c>
      <c r="I19" s="206"/>
      <c r="J19" s="124"/>
      <c r="K19" s="204"/>
    </row>
    <row r="20" customFormat="false" ht="66" hidden="false" customHeight="true" outlineLevel="0" collapsed="false">
      <c r="A20" s="125" t="n">
        <v>3700000</v>
      </c>
      <c r="B20" s="95"/>
      <c r="C20" s="95"/>
      <c r="D20" s="118" t="s">
        <v>87</v>
      </c>
      <c r="E20" s="118"/>
      <c r="F20" s="118"/>
      <c r="G20" s="207" t="n">
        <f aca="false">G21</f>
        <v>212960</v>
      </c>
      <c r="H20" s="207" t="n">
        <f aca="false">H21</f>
        <v>212960</v>
      </c>
      <c r="I20" s="207" t="n">
        <f aca="false">I21</f>
        <v>0</v>
      </c>
      <c r="J20" s="207" t="n">
        <f aca="false">J21</f>
        <v>0</v>
      </c>
      <c r="K20" s="204"/>
    </row>
    <row r="21" customFormat="false" ht="66" hidden="false" customHeight="true" outlineLevel="0" collapsed="false">
      <c r="A21" s="127" t="n">
        <v>3710000</v>
      </c>
      <c r="B21" s="100"/>
      <c r="C21" s="100"/>
      <c r="D21" s="120" t="s">
        <v>87</v>
      </c>
      <c r="E21" s="205"/>
      <c r="F21" s="202"/>
      <c r="G21" s="203" t="n">
        <f aca="false">H21+I21</f>
        <v>212960</v>
      </c>
      <c r="H21" s="203" t="n">
        <f aca="false">H22</f>
        <v>212960</v>
      </c>
      <c r="I21" s="203" t="n">
        <f aca="false">I22</f>
        <v>0</v>
      </c>
      <c r="J21" s="203" t="n">
        <f aca="false">J22</f>
        <v>0</v>
      </c>
      <c r="K21" s="204"/>
    </row>
    <row r="22" customFormat="false" ht="66" hidden="false" customHeight="true" outlineLevel="0" collapsed="false">
      <c r="A22" s="112" t="n">
        <v>3719770</v>
      </c>
      <c r="B22" s="113" t="n">
        <v>9770</v>
      </c>
      <c r="C22" s="113" t="s">
        <v>72</v>
      </c>
      <c r="D22" s="114" t="s">
        <v>73</v>
      </c>
      <c r="E22" s="208" t="s">
        <v>131</v>
      </c>
      <c r="F22" s="202" t="s">
        <v>132</v>
      </c>
      <c r="G22" s="203" t="n">
        <f aca="false">H22+I22</f>
        <v>212960</v>
      </c>
      <c r="H22" s="124" t="n">
        <v>212960</v>
      </c>
      <c r="I22" s="124"/>
      <c r="J22" s="124"/>
      <c r="K22" s="204"/>
    </row>
    <row r="23" s="212" customFormat="true" ht="30.75" hidden="false" customHeight="true" outlineLevel="0" collapsed="false">
      <c r="A23" s="209"/>
      <c r="B23" s="209"/>
      <c r="C23" s="107"/>
      <c r="D23" s="107" t="s">
        <v>133</v>
      </c>
      <c r="E23" s="210"/>
      <c r="F23" s="105"/>
      <c r="G23" s="211" t="n">
        <f aca="false">G20+G17+G13</f>
        <v>1333395.01</v>
      </c>
      <c r="H23" s="211" t="n">
        <f aca="false">H20+H17+H13</f>
        <v>1323895.01</v>
      </c>
      <c r="I23" s="211" t="n">
        <f aca="false">I20+I17+I13</f>
        <v>9500</v>
      </c>
      <c r="J23" s="211" t="n">
        <f aca="false">J20+J17+J13</f>
        <v>9500</v>
      </c>
    </row>
    <row r="24" s="184" customFormat="true" ht="74.25" hidden="false" customHeight="true" outlineLevel="0" collapsed="false">
      <c r="A24" s="213" t="s">
        <v>21</v>
      </c>
      <c r="B24" s="213"/>
      <c r="C24" s="213"/>
      <c r="D24" s="213"/>
      <c r="E24" s="214"/>
      <c r="F24" s="214"/>
      <c r="G24" s="215" t="s">
        <v>22</v>
      </c>
      <c r="H24" s="215"/>
      <c r="I24" s="214"/>
      <c r="J24" s="214"/>
      <c r="K24" s="214"/>
      <c r="L24" s="214"/>
      <c r="M24" s="36"/>
      <c r="N24" s="36"/>
      <c r="P24" s="216"/>
    </row>
    <row r="25" customFormat="false" ht="18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72"/>
    </row>
    <row r="26" customFormat="false" ht="15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</row>
    <row r="27" customFormat="false" ht="15.75" hidden="false" customHeight="false" outlineLevel="0" collapsed="false">
      <c r="G27" s="204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4:D24"/>
    <mergeCell ref="G24:H24"/>
    <mergeCell ref="M24:N2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User</cp:lastModifiedBy>
  <cp:lastPrinted>2022-07-25T13:08:59Z</cp:lastPrinted>
  <dcterms:modified xsi:type="dcterms:W3CDTF">2022-07-25T13:10:17Z</dcterms:modified>
  <cp:revision>0</cp:revision>
  <dc:subject/>
  <dc:title/>
</cp:coreProperties>
</file>