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." sheetId="4" state="visible" r:id="rId5"/>
    <sheet name="5" sheetId="5" state="visible" r:id="rId6"/>
  </sheets>
  <definedNames>
    <definedName function="false" hidden="false" localSheetId="2" name="_xlnm.Print_Area" vbProcedure="false">'3'!$A$1:$Q$50</definedName>
    <definedName function="false" hidden="false" localSheetId="2" name="_xlnm.Print_Titles" vbProcedure="false">'3'!$8:$12</definedName>
    <definedName function="false" hidden="false" localSheetId="2" name="_Hlk501208840" vbProcedure="false">'3'!$A$60</definedName>
    <definedName function="false" hidden="false" localSheetId="2" name="_Hlk501289565" vbProcedure="false">#REF!</definedName>
    <definedName function="false" hidden="false" localSheetId="2" name="_Hlk501360236" vbProcedure="false">#REF!</definedName>
    <definedName function="false" hidden="false" localSheetId="2" name="_Hlk532047516" vbProcedure="false">'3'!$A$66</definedName>
    <definedName function="false" hidden="false" localSheetId="2" name="_Hlk532048051" vbProcedure="false">'3'!$A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91">
  <si>
    <t xml:space="preserve">Додаток 1</t>
  </si>
  <si>
    <t xml:space="preserve">до рішення виконавчого комітету  Городоцької сільської ради</t>
  </si>
  <si>
    <t xml:space="preserve">"Про внесення змін до бюджету Городоцької сільської </t>
  </si>
  <si>
    <t xml:space="preserve">територіальної громади на 2022 рік"</t>
  </si>
  <si>
    <t xml:space="preserve">26.08.2022    № 150</t>
  </si>
  <si>
    <t xml:space="preserve">Зміни до доходів   бюджету сільської територіальної громади на 2022 рік</t>
  </si>
  <si>
    <t xml:space="preserve">    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Усього  доходів ( без в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з місцевих бюджетів іншим місцевим бюджетам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</t>
  </si>
  <si>
    <t xml:space="preserve">в.т.ч.</t>
  </si>
  <si>
    <t xml:space="preserve">на оплату праці з нарахуваннями (видатки споживання)</t>
  </si>
  <si>
    <t xml:space="preserve">на придбання  спецзасобів корекції (видатки розвитку)</t>
  </si>
  <si>
    <t xml:space="preserve">Усього доходів</t>
  </si>
  <si>
    <t xml:space="preserve">Начальник фінансового відділу</t>
  </si>
  <si>
    <t xml:space="preserve">Ірина ІЛЛЮК</t>
  </si>
  <si>
    <t xml:space="preserve">Додаток  2</t>
  </si>
  <si>
    <t xml:space="preserve">до рішення  виконавчого комітету  Городоцької сільської ради</t>
  </si>
  <si>
    <t xml:space="preserve">"Про внесення змін до  бюджету Городоцької </t>
  </si>
  <si>
    <t xml:space="preserve">сільської територіальної громади на 2022 рік"</t>
  </si>
  <si>
    <t xml:space="preserve">Зміни до  джерел фінансування   бюджету сільської територіальної громади                                на 2022 рік</t>
  </si>
  <si>
    <t xml:space="preserve">Код бюджету</t>
  </si>
  <si>
    <t xml:space="preserve">(грн.)</t>
  </si>
  <si>
    <t xml:space="preserve">Найменування 
згідно з класифікацією фінансування бюджету</t>
  </si>
  <si>
    <t xml:space="preserve">Фінансування за типом 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208100</t>
  </si>
  <si>
    <t xml:space="preserve">Фінансування за рахунок зміни залишків коштів бюджетів на початок  періоду</t>
  </si>
  <si>
    <t xml:space="preserve">в.т.ч.залишки коштів бюджету розвитку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600000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Зміна обсягу готівкових коштів на початок періоду</t>
  </si>
  <si>
    <t xml:space="preserve">602400</t>
  </si>
  <si>
    <t xml:space="preserve">Начальник фінансового відділу </t>
  </si>
  <si>
    <t xml:space="preserve">Додаток 3</t>
  </si>
  <si>
    <t xml:space="preserve">до рішення  виконавчого комітету Городоцької сільської ради</t>
  </si>
  <si>
    <t xml:space="preserve">Зміни до розподілу видатків бюджету сільської територіальної громадина 2022 рік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 бюджетної програми згідно з Типовою програмною 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із них</t>
  </si>
  <si>
    <t xml:space="preserve">оплата праці</t>
  </si>
  <si>
    <t xml:space="preserve">комунальні послуги та енергоносії</t>
  </si>
  <si>
    <t xml:space="preserve">кошти передані із загального фонду бюджету до бюджету розвитку</t>
  </si>
  <si>
    <t xml:space="preserve">О100000</t>
  </si>
  <si>
    <t xml:space="preserve">Городоцька сільська рада</t>
  </si>
  <si>
    <t xml:space="preserve">О110000</t>
  </si>
  <si>
    <t xml:space="preserve">Городоцька сільська рада </t>
  </si>
  <si>
    <t xml:space="preserve">О110100</t>
  </si>
  <si>
    <t xml:space="preserve">О100</t>
  </si>
  <si>
    <t xml:space="preserve">О111</t>
  </si>
  <si>
    <t xml:space="preserve">Державне управління</t>
  </si>
  <si>
    <t xml:space="preserve">О110150</t>
  </si>
  <si>
    <t xml:space="preserve">О150</t>
  </si>
  <si>
    <t xml:space="preserve">Організаційне, інформаційно-аналітичне та матеріально-технічне  забезпечення діяльності обласної ради, районної ради, районної у місті ради ( у разі її створення), міської, селищної, сільської рад </t>
  </si>
  <si>
    <t xml:space="preserve">О116000</t>
  </si>
  <si>
    <t xml:space="preserve">Житлово-комунальне господарство</t>
  </si>
  <si>
    <t xml:space="preserve">О116030</t>
  </si>
  <si>
    <t xml:space="preserve">О620</t>
  </si>
  <si>
    <t xml:space="preserve">Організація благоустрою населених пунктів</t>
  </si>
  <si>
    <t xml:space="preserve">в.т.ч.Програма економічного та соціального  розвитку території Городоцької сільської територіальної громади на 2022 рік</t>
  </si>
  <si>
    <t xml:space="preserve">О119000</t>
  </si>
  <si>
    <t xml:space="preserve">Міжбюджетні трансферти</t>
  </si>
  <si>
    <t xml:space="preserve">О119770</t>
  </si>
  <si>
    <t xml:space="preserve">О180</t>
  </si>
  <si>
    <t xml:space="preserve">Інші субвенції з місцевих бюджетів</t>
  </si>
  <si>
    <t xml:space="preserve">в.т.ч.Програма підготовки територіальної оборони та населення Городоцької сільської територіальної громади до участі в русі національного спротиву на 2022-2024 роки</t>
  </si>
  <si>
    <t xml:space="preserve">в.т.ч Програма захисту населення і територій від надзвичайних ситуацій та забезпечення  організації заходів пожежної, техногенної безпеки Городоцької сільської ради на 2021-2025 роки </t>
  </si>
  <si>
    <t xml:space="preserve">О1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.т.ч.Комплексна програма профілактики  правопорушень та боротьби із злочинністю на території  Городоцької сільської ради на 2021-2023 роки</t>
  </si>
  <si>
    <t xml:space="preserve">О600000</t>
  </si>
  <si>
    <t xml:space="preserve">Відділ освіти, культури, молоді та спорту Городоцької сільської ради</t>
  </si>
  <si>
    <t xml:space="preserve">О610000</t>
  </si>
  <si>
    <t xml:space="preserve">О610100</t>
  </si>
  <si>
    <t xml:space="preserve">О610160</t>
  </si>
  <si>
    <t xml:space="preserve">О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О611000</t>
  </si>
  <si>
    <t xml:space="preserve">Освіта</t>
  </si>
  <si>
    <t xml:space="preserve">О611020</t>
  </si>
  <si>
    <t xml:space="preserve">Надання загальної середньої освіти  за рахунок, коштів місцевого бюджету</t>
  </si>
  <si>
    <t xml:space="preserve">О611021</t>
  </si>
  <si>
    <t xml:space="preserve">О921</t>
  </si>
  <si>
    <t xml:space="preserve">Надання загальної середньої освіти закладами  загальної середньої освіти</t>
  </si>
  <si>
    <t xml:space="preserve">в.т.ч.Програма розвитку освіти  Городоцької сільської ради  Рівненського району  Рівненської області на 2021-2023 роки</t>
  </si>
  <si>
    <t xml:space="preserve">О611140</t>
  </si>
  <si>
    <t xml:space="preserve">Інші програми, заклади та заходи у сфері освіти</t>
  </si>
  <si>
    <t xml:space="preserve">О611141</t>
  </si>
  <si>
    <t xml:space="preserve">О990</t>
  </si>
  <si>
    <t xml:space="preserve">Забезпечення діяльності інших закладів у сфері освіти </t>
  </si>
  <si>
    <t xml:space="preserve">О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в.т.ч. за рахунок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 (на оплату праці з нарахуваннями (видатки споживання)</t>
  </si>
  <si>
    <t xml:space="preserve">в.т.ч. за рахунок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 (на придбання  спецзасобів корекції (видатки розвитку)</t>
  </si>
  <si>
    <t xml:space="preserve">О613000</t>
  </si>
  <si>
    <t xml:space="preserve">Соціальний захист та соціальне забезпечення</t>
  </si>
  <si>
    <t xml:space="preserve">О6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в.т.ч.Програма  щодо підтримки внутрішньо переміщених та/або евакуйованих осіб у зв'язку з введенням воєнного стану на 2022 рік</t>
  </si>
  <si>
    <t xml:space="preserve">О614000</t>
  </si>
  <si>
    <t xml:space="preserve">Культура і мистецтво</t>
  </si>
  <si>
    <t xml:space="preserve">О614030</t>
  </si>
  <si>
    <t xml:space="preserve">О824</t>
  </si>
  <si>
    <t xml:space="preserve">Забезпечення діяльності бібліотек</t>
  </si>
  <si>
    <t xml:space="preserve">О614060</t>
  </si>
  <si>
    <t xml:space="preserve">О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О133</t>
  </si>
  <si>
    <t xml:space="preserve">Резервний фонд місцевого бюджету</t>
  </si>
  <si>
    <t xml:space="preserve"> </t>
  </si>
  <si>
    <t xml:space="preserve">ВСЬОГО</t>
  </si>
  <si>
    <t xml:space="preserve">                                                      Додаток 4</t>
  </si>
  <si>
    <t xml:space="preserve">                                                     до рішення виконавчого комітету Городоцької   сільської ради</t>
  </si>
  <si>
    <t xml:space="preserve">                                                    "Про внесення змін бюджет  Городоцької  </t>
  </si>
  <si>
    <t xml:space="preserve">                                                    сільської територіальної громади на 2022 рік"</t>
  </si>
  <si>
    <t xml:space="preserve">                                                     26.08.2022    № 150</t>
  </si>
  <si>
    <t xml:space="preserve">Зміни до міжбюджетних трансфертів по  бюджету сільської територіальної громади на 2022 рік</t>
  </si>
  <si>
    <t xml:space="preserve">1. Показники міжбюджетних трансфертів з інших бюджетів</t>
  </si>
  <si>
    <t xml:space="preserve">  Код Класифікації  доходу бюджету / код бюджету</t>
  </si>
  <si>
    <t xml:space="preserve">Найменування трансферту / Найменування бюджету-надавача міжбюджетних трансфертів</t>
  </si>
  <si>
    <t xml:space="preserve">І.Трансферти до загального фонду бюджету</t>
  </si>
  <si>
    <t xml:space="preserve">41051200/17100000000</t>
  </si>
  <si>
    <t xml:space="preserve">Х</t>
  </si>
  <si>
    <t xml:space="preserve">Разом</t>
  </si>
  <si>
    <t xml:space="preserve">ІІ.Трансферти до спеціального фонду</t>
  </si>
  <si>
    <t xml:space="preserve">УСЬОГО за розділами І,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 іншим бюджетам</t>
  </si>
  <si>
    <t xml:space="preserve">Код Програмної класифікації видатків та кредитування місцевого бюджету/Код бюджету</t>
  </si>
  <si>
    <t xml:space="preserve">Найменування трансферту/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0119770/17314200000</t>
  </si>
  <si>
    <t xml:space="preserve">Інші субвенції з місцевих бюджетів/ Районний бюджет Рівненського району на виконання Програми підвищення ефективності  виконання  повноважень органами виконавчої влади  щодо реалізації державної регіональної політики та впровадження реформ у Рівненському  районі  на 2021-2023 роки </t>
  </si>
  <si>
    <t xml:space="preserve">Інші субвенції з місцевих бюджетів/ Районний бюджет Рівненського району на виконання  Програми створення  місцевого  матеріального резерву для запобігання і ліквідації наслідків надзвичайних ситуацій у Рівненському районі на 2022-2024 роки</t>
  </si>
  <si>
    <t xml:space="preserve">О119800/9900000000</t>
  </si>
  <si>
    <t xml:space="preserve">Субвенція з місцевого бюджету державному бюджету на виконання програм соціально-економічного розвитку регіонів/Відділенню поліції №1 Рівненського районного управління поліції  Головного управління  Національної поліції в Рівненській області </t>
  </si>
  <si>
    <t xml:space="preserve">Субвенція з місцевого бюджету державному бюджету на виконання програм соціально-економічного розвитку регіонів/Рівненському  районному управлінню  Головного  управління Державної служби України з надзвичайних ситуацій  у Рівненській області</t>
  </si>
  <si>
    <t xml:space="preserve">ІІ. Трансферти із спеціального фонду бюджету</t>
  </si>
  <si>
    <t xml:space="preserve">О119770/17314200000</t>
  </si>
  <si>
    <t xml:space="preserve">Інші субвенції з місцевих бюджетів/ Районний бюджет Рівненського району на виконання Програми підготовки  територіальної оборони  та місцевого населення до участі в русі  національного спротиву в Рівненському районі на 2022-2024 роки</t>
  </si>
  <si>
    <t xml:space="preserve">Субвенція з місцевого бюджету державному бюджету на виконання програм соціально-економічного розвитку регіонів/Головному управлінню Національної  поліції в Рівненській області</t>
  </si>
  <si>
    <t xml:space="preserve">Додаток 5</t>
  </si>
  <si>
    <t xml:space="preserve">Розподіл витрат  бюджету сільської територіальної громади на реалізацію місцевих / регіональних програм у 2022 році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місцевої / 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економічного та соціального  розвитку території Городоцької сільської територіальної громади на 2022 рік</t>
  </si>
  <si>
    <t xml:space="preserve">Рішення Городоцької сільської ради від 17.12.2021 №905</t>
  </si>
  <si>
    <t xml:space="preserve">Програма підготовки територіальної оборони та населення Городоцької сільської територіальної громади до участі в русі національного спротиву на 2022-2024 роки</t>
  </si>
  <si>
    <t xml:space="preserve">Рішення виконавчого комітету Городоцької сільської ради від 21.03.2022 №21</t>
  </si>
  <si>
    <t xml:space="preserve">Програма захисту населення і територій від надзвичайних ситуацій та забезпечення  організації заходів пожежної, техногенної безпеки Городоцької сільської ради на 2021-2025 роки </t>
  </si>
  <si>
    <t xml:space="preserve">Рішення Городоцької сільської ради від 26.03.2022  №163</t>
  </si>
  <si>
    <t xml:space="preserve">Комплексна програма   профілактики  правопорушень та боротьби із злочинністю на території  Городоцької сільської ради на 2021-2023 роки</t>
  </si>
  <si>
    <t xml:space="preserve">Рішення Городоцької сільської ради від 26.03.2021 №168</t>
  </si>
  <si>
    <t xml:space="preserve">Програма розвитку освіти  Городоцької сільської ради  Рівненського району  Рівненської області на 2021-2023 роки</t>
  </si>
  <si>
    <t xml:space="preserve">Рішення Городоцької сільської ради від 24.12.2020 №28  </t>
  </si>
  <si>
    <t xml:space="preserve">Програма  щодо підтримки внутрішньо переміщених та/або евакуйованих осіб у зв'язку з введенням воєнного стану на 2022 рік</t>
  </si>
  <si>
    <t xml:space="preserve">Рішення виконавчого комітету Городоцької сільської ради від 28.03.2022 №25</t>
  </si>
  <si>
    <t xml:space="preserve">Всь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"/>
    <numFmt numFmtId="167" formatCode="0"/>
    <numFmt numFmtId="168" formatCode="#,##0"/>
    <numFmt numFmtId="169" formatCode="@"/>
    <numFmt numFmtId="170" formatCode="_-* #,##0.00\ _₴_-;\-* #,##0.00\ _₴_-;_-* \-??\ _₴_-;_-@_-"/>
    <numFmt numFmtId="171" formatCode="_-* #,##0.00&quot; ₴&quot;_-;\-* #,##0.00&quot; ₴&quot;_-;_-* \-??&quot; ₴&quot;_-;_-@_-"/>
    <numFmt numFmtId="172" formatCode="0.0"/>
    <numFmt numFmtId="173" formatCode="_-* #,##0.00\ _г_р_н_._-;\-* #,##0.00\ _г_р_н_._-;_-* \-??\ _г_р_н_._-;_-@_-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0"/>
      <charset val="204"/>
    </font>
    <font>
      <b val="true"/>
      <sz val="20"/>
      <name val="Times New Roman"/>
      <family val="1"/>
      <charset val="204"/>
    </font>
    <font>
      <sz val="9"/>
      <name val="Arial"/>
      <family val="0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0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21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21" borderId="1" applyFont="true" applyBorder="true" applyAlignment="false" applyProtection="false"/>
    <xf numFmtId="164" fontId="18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4" borderId="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7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7" borderId="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7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4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4" borderId="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4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7" borderId="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2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2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4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4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7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4" fillId="7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7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4" fillId="0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4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Акцентування1" xfId="44"/>
    <cellStyle name="Акцентування2" xfId="45"/>
    <cellStyle name="Акцентування3" xfId="46"/>
    <cellStyle name="Акцентування4" xfId="47"/>
    <cellStyle name="Акцентування5" xfId="48"/>
    <cellStyle name="Акцентування6" xfId="49"/>
    <cellStyle name="Вывод" xfId="50"/>
    <cellStyle name="Вычисление" xfId="51"/>
    <cellStyle name="Звичайний 2" xfId="52"/>
    <cellStyle name="Итог" xfId="53"/>
    <cellStyle name="Обчислення" xfId="54"/>
    <cellStyle name="Обычный 2" xfId="55"/>
    <cellStyle name="Обычный 3" xfId="56"/>
    <cellStyle name="Обычный_ZV1PIV98" xfId="57"/>
    <cellStyle name="Плохой" xfId="58"/>
    <cellStyle name="Поганий" xfId="59"/>
    <cellStyle name="Пояснение" xfId="60"/>
    <cellStyle name="Примечание" xfId="61"/>
    <cellStyle name="Примітка" xfId="62"/>
    <cellStyle name="Підсумок" xfId="63"/>
    <cellStyle name="Результат" xfId="64"/>
    <cellStyle name="Текст пояснення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7.14"/>
    <col collapsed="false" customWidth="true" hidden="false" outlineLevel="0" max="3" min="3" style="1" width="20.28"/>
    <col collapsed="false" customWidth="true" hidden="false" outlineLevel="0" max="4" min="4" style="1" width="21.7"/>
    <col collapsed="false" customWidth="true" hidden="false" outlineLevel="0" max="5" min="5" style="1" width="17.14"/>
    <col collapsed="false" customWidth="true" hidden="false" outlineLevel="0" max="6" min="6" style="1" width="18.7"/>
    <col collapsed="false" customWidth="false" hidden="false" outlineLevel="0" max="257" min="7" style="2" width="9.14"/>
  </cols>
  <sheetData>
    <row r="1" customFormat="false" ht="19.5" hidden="false" customHeight="false" outlineLevel="0" collapsed="false">
      <c r="A1" s="3"/>
      <c r="B1" s="3"/>
      <c r="C1" s="4" t="s">
        <v>0</v>
      </c>
      <c r="D1" s="4"/>
      <c r="E1" s="4"/>
      <c r="F1" s="5"/>
    </row>
    <row r="2" customFormat="false" ht="19.5" hidden="false" customHeight="false" outlineLevel="0" collapsed="false">
      <c r="A2" s="3"/>
      <c r="B2" s="3"/>
      <c r="C2" s="4" t="s">
        <v>1</v>
      </c>
      <c r="D2" s="4"/>
      <c r="E2" s="4"/>
      <c r="F2" s="5"/>
    </row>
    <row r="3" customFormat="false" ht="19.5" hidden="false" customHeight="false" outlineLevel="0" collapsed="false">
      <c r="A3" s="3"/>
      <c r="B3" s="3"/>
      <c r="C3" s="4" t="s">
        <v>2</v>
      </c>
      <c r="D3" s="4"/>
      <c r="E3" s="6"/>
      <c r="F3" s="5"/>
    </row>
    <row r="4" customFormat="false" ht="19.5" hidden="false" customHeight="false" outlineLevel="0" collapsed="false">
      <c r="A4" s="3"/>
      <c r="B4" s="3"/>
      <c r="C4" s="4" t="s">
        <v>3</v>
      </c>
      <c r="D4" s="4"/>
      <c r="E4" s="6"/>
      <c r="F4" s="5"/>
    </row>
    <row r="5" customFormat="false" ht="22.5" hidden="false" customHeight="true" outlineLevel="0" collapsed="false">
      <c r="A5" s="3"/>
      <c r="B5" s="3"/>
      <c r="C5" s="4" t="s">
        <v>4</v>
      </c>
      <c r="D5" s="4"/>
      <c r="E5" s="4"/>
      <c r="F5" s="5"/>
    </row>
    <row r="6" customFormat="false" ht="13.5" hidden="false" customHeight="true" outlineLevel="0" collapsed="false">
      <c r="A6" s="3"/>
      <c r="B6" s="3"/>
      <c r="C6" s="7"/>
      <c r="D6" s="8"/>
      <c r="E6" s="8"/>
      <c r="F6" s="9"/>
    </row>
    <row r="7" customFormat="false" ht="18.6" hidden="false" customHeight="true" outlineLevel="0" collapsed="false">
      <c r="A7" s="10" t="s">
        <v>5</v>
      </c>
      <c r="B7" s="10"/>
      <c r="C7" s="10"/>
      <c r="D7" s="10"/>
      <c r="E7" s="10"/>
      <c r="F7" s="10"/>
    </row>
    <row r="8" customFormat="false" ht="18.6" hidden="false" customHeight="true" outlineLevel="0" collapsed="false">
      <c r="A8" s="11"/>
      <c r="B8" s="11"/>
      <c r="C8" s="11"/>
      <c r="D8" s="11"/>
      <c r="E8" s="11"/>
      <c r="F8" s="11"/>
    </row>
    <row r="9" customFormat="false" ht="18.6" hidden="false" customHeight="true" outlineLevel="0" collapsed="false">
      <c r="A9" s="12" t="n">
        <v>17553000000</v>
      </c>
      <c r="B9" s="3"/>
      <c r="C9" s="11"/>
      <c r="D9" s="11"/>
      <c r="E9" s="11"/>
      <c r="F9" s="11"/>
    </row>
    <row r="10" customFormat="false" ht="21" hidden="false" customHeight="true" outlineLevel="0" collapsed="false">
      <c r="A10" s="13" t="s">
        <v>6</v>
      </c>
      <c r="B10" s="14"/>
      <c r="C10" s="15"/>
      <c r="D10" s="15"/>
      <c r="E10" s="15"/>
      <c r="F10" s="16" t="s">
        <v>7</v>
      </c>
    </row>
    <row r="11" customFormat="false" ht="49.5" hidden="false" customHeight="true" outlineLevel="0" collapsed="false">
      <c r="A11" s="17" t="s">
        <v>8</v>
      </c>
      <c r="B11" s="17" t="s">
        <v>9</v>
      </c>
      <c r="C11" s="17" t="s">
        <v>10</v>
      </c>
      <c r="D11" s="17" t="s">
        <v>11</v>
      </c>
      <c r="E11" s="17" t="s">
        <v>12</v>
      </c>
      <c r="F11" s="17"/>
    </row>
    <row r="12" customFormat="false" ht="56.25" hidden="false" customHeight="false" outlineLevel="0" collapsed="false">
      <c r="A12" s="17"/>
      <c r="B12" s="17"/>
      <c r="C12" s="17"/>
      <c r="D12" s="17"/>
      <c r="E12" s="17" t="s">
        <v>13</v>
      </c>
      <c r="F12" s="17" t="s">
        <v>14</v>
      </c>
    </row>
    <row r="13" customFormat="false" ht="22.5" hidden="false" customHeight="tru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7" t="n">
        <v>6</v>
      </c>
    </row>
    <row r="14" customFormat="false" ht="33" hidden="false" customHeight="true" outlineLevel="0" collapsed="false">
      <c r="A14" s="18" t="n">
        <v>10000000</v>
      </c>
      <c r="B14" s="19" t="s">
        <v>15</v>
      </c>
      <c r="C14" s="20" t="n">
        <f aca="false">C15</f>
        <v>350000</v>
      </c>
      <c r="D14" s="20" t="n">
        <f aca="false">D15</f>
        <v>350000</v>
      </c>
      <c r="E14" s="20" t="n">
        <f aca="false">E15</f>
        <v>0</v>
      </c>
      <c r="F14" s="20" t="n">
        <f aca="false">F15</f>
        <v>0</v>
      </c>
    </row>
    <row r="15" customFormat="false" ht="56.25" hidden="false" customHeight="false" outlineLevel="0" collapsed="false">
      <c r="A15" s="21" t="n">
        <v>11000000</v>
      </c>
      <c r="B15" s="22" t="s">
        <v>16</v>
      </c>
      <c r="C15" s="23" t="n">
        <f aca="false">D15+E15</f>
        <v>350000</v>
      </c>
      <c r="D15" s="23" t="n">
        <f aca="false">D16</f>
        <v>350000</v>
      </c>
      <c r="E15" s="23" t="n">
        <f aca="false">E16</f>
        <v>0</v>
      </c>
      <c r="F15" s="23" t="n">
        <f aca="false">F16</f>
        <v>0</v>
      </c>
    </row>
    <row r="16" customFormat="false" ht="45.75" hidden="false" customHeight="true" outlineLevel="0" collapsed="false">
      <c r="A16" s="21" t="n">
        <v>11010000</v>
      </c>
      <c r="B16" s="22" t="s">
        <v>17</v>
      </c>
      <c r="C16" s="23" t="n">
        <f aca="false">D16+E16</f>
        <v>350000</v>
      </c>
      <c r="D16" s="23" t="n">
        <f aca="false">SUM(D17:D17)</f>
        <v>350000</v>
      </c>
      <c r="E16" s="23" t="n">
        <f aca="false">SUM(E17:E17)</f>
        <v>0</v>
      </c>
      <c r="F16" s="23" t="n">
        <f aca="false">SUM(F17:F17)</f>
        <v>0</v>
      </c>
    </row>
    <row r="17" customFormat="false" ht="75" hidden="false" customHeight="false" outlineLevel="0" collapsed="false">
      <c r="A17" s="24" t="n">
        <v>11010100</v>
      </c>
      <c r="B17" s="25" t="s">
        <v>18</v>
      </c>
      <c r="C17" s="26" t="n">
        <f aca="false">D17+E17</f>
        <v>350000</v>
      </c>
      <c r="D17" s="26" t="n">
        <v>350000</v>
      </c>
      <c r="E17" s="23"/>
      <c r="F17" s="23"/>
    </row>
    <row r="18" s="31" customFormat="true" ht="51" hidden="false" customHeight="true" outlineLevel="0" collapsed="false">
      <c r="A18" s="27"/>
      <c r="B18" s="28" t="s">
        <v>19</v>
      </c>
      <c r="C18" s="29" t="n">
        <f aca="false">SUM(D18:E18)</f>
        <v>350000</v>
      </c>
      <c r="D18" s="30" t="n">
        <f aca="false">D14</f>
        <v>350000</v>
      </c>
      <c r="E18" s="30" t="n">
        <f aca="false">E14</f>
        <v>0</v>
      </c>
      <c r="F18" s="30" t="n">
        <f aca="false">F14</f>
        <v>0</v>
      </c>
    </row>
    <row r="19" customFormat="false" ht="33" hidden="false" customHeight="true" outlineLevel="0" collapsed="false">
      <c r="A19" s="32" t="n">
        <v>40000000</v>
      </c>
      <c r="B19" s="33" t="s">
        <v>20</v>
      </c>
      <c r="C19" s="34" t="n">
        <f aca="false">D19+E19</f>
        <v>64265</v>
      </c>
      <c r="D19" s="35" t="n">
        <f aca="false">D20</f>
        <v>64265</v>
      </c>
      <c r="E19" s="35" t="n">
        <f aca="false">E20</f>
        <v>0</v>
      </c>
      <c r="F19" s="35" t="n">
        <f aca="false">F20</f>
        <v>0</v>
      </c>
    </row>
    <row r="20" customFormat="false" ht="56.25" hidden="false" customHeight="true" outlineLevel="0" collapsed="false">
      <c r="A20" s="36" t="n">
        <v>41000000</v>
      </c>
      <c r="B20" s="37" t="s">
        <v>21</v>
      </c>
      <c r="C20" s="38" t="n">
        <f aca="false">D20+E20</f>
        <v>64265</v>
      </c>
      <c r="D20" s="39" t="n">
        <f aca="false">D22</f>
        <v>64265</v>
      </c>
      <c r="E20" s="40"/>
      <c r="F20" s="40"/>
    </row>
    <row r="21" customFormat="false" ht="56.25" hidden="false" customHeight="true" outlineLevel="0" collapsed="false">
      <c r="A21" s="41" t="n">
        <v>41050000</v>
      </c>
      <c r="B21" s="22" t="s">
        <v>22</v>
      </c>
      <c r="C21" s="23" t="n">
        <f aca="false">D21</f>
        <v>64265</v>
      </c>
      <c r="D21" s="42" t="n">
        <f aca="false">D22</f>
        <v>64265</v>
      </c>
      <c r="E21" s="40"/>
      <c r="F21" s="40"/>
    </row>
    <row r="22" s="45" customFormat="true" ht="93.75" hidden="false" customHeight="false" outlineLevel="0" collapsed="false">
      <c r="A22" s="43" t="n">
        <v>41051200</v>
      </c>
      <c r="B22" s="25" t="s">
        <v>23</v>
      </c>
      <c r="C22" s="23" t="n">
        <f aca="false">D22</f>
        <v>64265</v>
      </c>
      <c r="D22" s="44" t="n">
        <f aca="false">SUM(D23:D24)</f>
        <v>64265</v>
      </c>
      <c r="E22" s="40"/>
      <c r="F22" s="40"/>
    </row>
    <row r="23" s="31" customFormat="true" ht="51" hidden="false" customHeight="true" outlineLevel="0" collapsed="false">
      <c r="A23" s="46" t="s">
        <v>24</v>
      </c>
      <c r="B23" s="47" t="s">
        <v>25</v>
      </c>
      <c r="C23" s="23" t="n">
        <f aca="false">D23</f>
        <v>39574</v>
      </c>
      <c r="D23" s="48" t="n">
        <v>39574</v>
      </c>
      <c r="E23" s="49"/>
      <c r="F23" s="49"/>
    </row>
    <row r="24" s="31" customFormat="true" ht="51" hidden="false" customHeight="true" outlineLevel="0" collapsed="false">
      <c r="A24" s="46"/>
      <c r="B24" s="47" t="s">
        <v>26</v>
      </c>
      <c r="C24" s="23" t="n">
        <f aca="false">D24</f>
        <v>24691</v>
      </c>
      <c r="D24" s="48" t="n">
        <v>24691</v>
      </c>
      <c r="E24" s="49"/>
      <c r="F24" s="49"/>
    </row>
    <row r="25" s="53" customFormat="true" ht="51.75" hidden="false" customHeight="true" outlineLevel="0" collapsed="false">
      <c r="A25" s="50"/>
      <c r="B25" s="51" t="s">
        <v>27</v>
      </c>
      <c r="C25" s="52" t="n">
        <f aca="false">D25+E25</f>
        <v>414265</v>
      </c>
      <c r="D25" s="52" t="n">
        <f aca="false">D18+D19</f>
        <v>414265</v>
      </c>
      <c r="E25" s="52" t="n">
        <f aca="false">E18+E19</f>
        <v>0</v>
      </c>
      <c r="F25" s="52" t="n">
        <f aca="false">F18+F19</f>
        <v>0</v>
      </c>
    </row>
    <row r="26" s="53" customFormat="true" ht="40.5" hidden="false" customHeight="true" outlineLevel="0" collapsed="false">
      <c r="A26" s="54"/>
      <c r="B26" s="55"/>
      <c r="C26" s="56"/>
      <c r="D26" s="57"/>
      <c r="E26" s="57"/>
      <c r="F26" s="57"/>
    </row>
    <row r="27" customFormat="false" ht="83.25" hidden="false" customHeight="true" outlineLevel="0" collapsed="false">
      <c r="A27" s="58" t="s">
        <v>28</v>
      </c>
      <c r="B27" s="58"/>
      <c r="C27" s="59"/>
      <c r="D27" s="60" t="s">
        <v>29</v>
      </c>
      <c r="E27" s="60"/>
      <c r="F27" s="60"/>
    </row>
    <row r="28" customFormat="false" ht="18.75" hidden="false" customHeight="false" outlineLevel="0" collapsed="false">
      <c r="A28" s="3"/>
      <c r="B28" s="3"/>
      <c r="C28" s="61"/>
      <c r="D28" s="3"/>
      <c r="E28" s="3"/>
      <c r="F28" s="3"/>
    </row>
    <row r="29" customFormat="false" ht="18.75" hidden="false" customHeight="false" outlineLevel="0" collapsed="false">
      <c r="A29" s="3"/>
      <c r="B29" s="3"/>
      <c r="C29" s="3"/>
      <c r="D29" s="3"/>
      <c r="E29" s="3"/>
      <c r="F29" s="3"/>
    </row>
    <row r="31" customFormat="false" ht="12.75" hidden="false" customHeight="false" outlineLevel="0" collapsed="false">
      <c r="C31" s="62"/>
      <c r="D31" s="63"/>
      <c r="E31" s="62"/>
    </row>
  </sheetData>
  <mergeCells count="8">
    <mergeCell ref="A7:F7"/>
    <mergeCell ref="A11:A12"/>
    <mergeCell ref="B11:B12"/>
    <mergeCell ref="C11:C12"/>
    <mergeCell ref="D11:D12"/>
    <mergeCell ref="E11:F11"/>
    <mergeCell ref="A27:B27"/>
    <mergeCell ref="D27:F27"/>
  </mergeCells>
  <printOptions headings="false" gridLines="false" gridLinesSet="true" horizontalCentered="false" verticalCentered="false"/>
  <pageMargins left="1.10208333333333" right="0.315277777777778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9.85"/>
    <col collapsed="false" customWidth="true" hidden="false" outlineLevel="0" max="2" min="2" style="65" width="34.99"/>
    <col collapsed="false" customWidth="true" hidden="false" outlineLevel="0" max="3" min="3" style="65" width="16.56"/>
    <col collapsed="false" customWidth="true" hidden="false" outlineLevel="0" max="4" min="4" style="66" width="20.56"/>
    <col collapsed="false" customWidth="true" hidden="false" outlineLevel="0" max="5" min="5" style="66" width="20.41"/>
    <col collapsed="false" customWidth="true" hidden="false" outlineLevel="0" max="6" min="6" style="67" width="20.41"/>
    <col collapsed="false" customWidth="true" hidden="false" outlineLevel="0" max="7" min="7" style="67" width="13.99"/>
    <col collapsed="false" customWidth="false" hidden="false" outlineLevel="0" max="8" min="8" style="67" width="9.14"/>
    <col collapsed="false" customWidth="true" hidden="false" outlineLevel="0" max="9" min="9" style="67" width="13.99"/>
    <col collapsed="false" customWidth="false" hidden="false" outlineLevel="0" max="257" min="10" style="67" width="9.14"/>
  </cols>
  <sheetData>
    <row r="1" customFormat="false" ht="16.5" hidden="false" customHeight="true" outlineLevel="0" collapsed="false">
      <c r="C1" s="68" t="s">
        <v>30</v>
      </c>
      <c r="D1" s="68"/>
      <c r="F1" s="66"/>
    </row>
    <row r="2" customFormat="false" ht="17.25" hidden="false" customHeight="true" outlineLevel="0" collapsed="false">
      <c r="C2" s="69" t="s">
        <v>31</v>
      </c>
      <c r="D2" s="69"/>
      <c r="E2" s="70"/>
      <c r="F2" s="66"/>
    </row>
    <row r="3" customFormat="false" ht="17.25" hidden="false" customHeight="true" outlineLevel="0" collapsed="false">
      <c r="C3" s="69" t="s">
        <v>32</v>
      </c>
      <c r="D3" s="71"/>
      <c r="E3" s="70"/>
      <c r="F3" s="66"/>
    </row>
    <row r="4" customFormat="false" ht="12.75" hidden="false" customHeight="false" outlineLevel="0" collapsed="false">
      <c r="C4" s="69" t="s">
        <v>33</v>
      </c>
      <c r="D4" s="71"/>
      <c r="E4" s="70"/>
      <c r="F4" s="66"/>
    </row>
    <row r="5" customFormat="false" ht="12.75" hidden="false" customHeight="false" outlineLevel="0" collapsed="false">
      <c r="C5" s="69" t="s">
        <v>4</v>
      </c>
      <c r="D5" s="71"/>
      <c r="E5" s="70"/>
      <c r="F5" s="66"/>
    </row>
    <row r="6" customFormat="false" ht="48" hidden="false" customHeight="true" outlineLevel="0" collapsed="false">
      <c r="A6" s="72" t="s">
        <v>34</v>
      </c>
      <c r="B6" s="72"/>
      <c r="C6" s="72"/>
      <c r="D6" s="72"/>
      <c r="E6" s="72"/>
      <c r="F6" s="72"/>
    </row>
    <row r="7" customFormat="false" ht="13.5" hidden="false" customHeight="true" outlineLevel="0" collapsed="false">
      <c r="A7" s="73" t="n">
        <v>17553000000</v>
      </c>
      <c r="B7" s="73"/>
      <c r="C7" s="74"/>
      <c r="D7" s="74"/>
      <c r="E7" s="74"/>
      <c r="F7" s="74"/>
    </row>
    <row r="8" customFormat="false" ht="15" hidden="false" customHeight="false" outlineLevel="0" collapsed="false">
      <c r="A8" s="75" t="s">
        <v>35</v>
      </c>
      <c r="B8" s="75"/>
      <c r="C8" s="76"/>
      <c r="D8" s="77"/>
      <c r="E8" s="77"/>
      <c r="F8" s="78" t="s">
        <v>36</v>
      </c>
    </row>
    <row r="9" s="70" customFormat="true" ht="39" hidden="false" customHeight="true" outlineLevel="0" collapsed="false">
      <c r="A9" s="79" t="s">
        <v>8</v>
      </c>
      <c r="B9" s="79" t="s">
        <v>37</v>
      </c>
      <c r="C9" s="79" t="s">
        <v>10</v>
      </c>
      <c r="D9" s="79" t="s">
        <v>11</v>
      </c>
      <c r="E9" s="79" t="s">
        <v>12</v>
      </c>
      <c r="F9" s="79"/>
    </row>
    <row r="10" s="70" customFormat="true" ht="62.25" hidden="false" customHeight="true" outlineLevel="0" collapsed="false">
      <c r="A10" s="79"/>
      <c r="B10" s="79"/>
      <c r="C10" s="79"/>
      <c r="D10" s="79"/>
      <c r="E10" s="79" t="s">
        <v>13</v>
      </c>
      <c r="F10" s="80" t="s">
        <v>14</v>
      </c>
    </row>
    <row r="11" s="70" customFormat="true" ht="35.25" hidden="false" customHeight="true" outlineLevel="0" collapsed="false">
      <c r="A11" s="81" t="s">
        <v>38</v>
      </c>
      <c r="B11" s="81"/>
      <c r="C11" s="82" t="n">
        <f aca="false">D11+E11</f>
        <v>0</v>
      </c>
      <c r="D11" s="83" t="n">
        <f aca="false">D12</f>
        <v>900000</v>
      </c>
      <c r="E11" s="83" t="n">
        <f aca="false">E12</f>
        <v>-900000</v>
      </c>
      <c r="F11" s="84" t="n">
        <f aca="false">F12</f>
        <v>-900000</v>
      </c>
    </row>
    <row r="12" s="70" customFormat="true" ht="22.5" hidden="false" customHeight="true" outlineLevel="0" collapsed="false">
      <c r="A12" s="85" t="s">
        <v>39</v>
      </c>
      <c r="B12" s="86" t="s">
        <v>40</v>
      </c>
      <c r="C12" s="82" t="n">
        <f aca="false">D12+E12</f>
        <v>0</v>
      </c>
      <c r="D12" s="87" t="n">
        <f aca="false">D13</f>
        <v>900000</v>
      </c>
      <c r="E12" s="87" t="n">
        <f aca="false">E13</f>
        <v>-900000</v>
      </c>
      <c r="F12" s="82" t="n">
        <f aca="false">F13</f>
        <v>-900000</v>
      </c>
    </row>
    <row r="13" s="70" customFormat="true" ht="49.5" hidden="false" customHeight="false" outlineLevel="0" collapsed="false">
      <c r="A13" s="85" t="n">
        <v>208000</v>
      </c>
      <c r="B13" s="86" t="s">
        <v>41</v>
      </c>
      <c r="C13" s="84" t="n">
        <f aca="false">D13+E13</f>
        <v>0</v>
      </c>
      <c r="D13" s="87" t="n">
        <f aca="false">D14+D16</f>
        <v>900000</v>
      </c>
      <c r="E13" s="87" t="n">
        <f aca="false">E14+E16</f>
        <v>-900000</v>
      </c>
      <c r="F13" s="87" t="n">
        <f aca="false">F14+F16</f>
        <v>-900000</v>
      </c>
    </row>
    <row r="14" s="70" customFormat="true" ht="51.75" hidden="false" customHeight="true" outlineLevel="0" collapsed="false">
      <c r="A14" s="86" t="s">
        <v>42</v>
      </c>
      <c r="B14" s="86" t="s">
        <v>43</v>
      </c>
      <c r="C14" s="84" t="n">
        <f aca="false">D14+E14</f>
        <v>0</v>
      </c>
      <c r="D14" s="83" t="n">
        <f aca="false">SUM(D15:D15)</f>
        <v>0</v>
      </c>
      <c r="E14" s="83" t="n">
        <f aca="false">SUM(E15:E15)</f>
        <v>0</v>
      </c>
      <c r="F14" s="83" t="n">
        <f aca="false">SUM(F15:F15)</f>
        <v>0</v>
      </c>
    </row>
    <row r="15" s="70" customFormat="true" ht="33" hidden="false" customHeight="false" outlineLevel="0" collapsed="false">
      <c r="A15" s="86"/>
      <c r="B15" s="88" t="s">
        <v>44</v>
      </c>
      <c r="C15" s="89" t="n">
        <f aca="false">D15+E15</f>
        <v>0</v>
      </c>
      <c r="D15" s="90"/>
      <c r="E15" s="90"/>
      <c r="F15" s="90"/>
    </row>
    <row r="16" s="70" customFormat="true" ht="66" hidden="false" customHeight="false" outlineLevel="0" collapsed="false">
      <c r="A16" s="85" t="s">
        <v>45</v>
      </c>
      <c r="B16" s="86" t="s">
        <v>46</v>
      </c>
      <c r="C16" s="84" t="n">
        <v>0</v>
      </c>
      <c r="D16" s="91" t="n">
        <v>900000</v>
      </c>
      <c r="E16" s="91" t="n">
        <v>-900000</v>
      </c>
      <c r="F16" s="91" t="n">
        <v>-900000</v>
      </c>
    </row>
    <row r="17" s="70" customFormat="true" ht="16.5" hidden="false" customHeight="false" outlineLevel="0" collapsed="false">
      <c r="A17" s="92" t="s">
        <v>47</v>
      </c>
      <c r="B17" s="93" t="s">
        <v>48</v>
      </c>
      <c r="C17" s="84" t="n">
        <f aca="false">C12</f>
        <v>0</v>
      </c>
      <c r="D17" s="83" t="n">
        <f aca="false">D12</f>
        <v>900000</v>
      </c>
      <c r="E17" s="83" t="n">
        <f aca="false">E12</f>
        <v>-900000</v>
      </c>
      <c r="F17" s="84" t="n">
        <f aca="false">F12</f>
        <v>-900000</v>
      </c>
    </row>
    <row r="18" s="70" customFormat="true" ht="41.25" hidden="false" customHeight="true" outlineLevel="0" collapsed="false">
      <c r="A18" s="92" t="s">
        <v>49</v>
      </c>
      <c r="B18" s="92"/>
      <c r="C18" s="82" t="n">
        <f aca="false">D18+E18</f>
        <v>0</v>
      </c>
      <c r="D18" s="87" t="n">
        <f aca="false">D12</f>
        <v>900000</v>
      </c>
      <c r="E18" s="87" t="n">
        <f aca="false">E12</f>
        <v>-900000</v>
      </c>
      <c r="F18" s="82" t="n">
        <f aca="false">F12</f>
        <v>-900000</v>
      </c>
    </row>
    <row r="19" s="70" customFormat="true" ht="34.5" hidden="false" customHeight="true" outlineLevel="0" collapsed="false">
      <c r="A19" s="85" t="s">
        <v>50</v>
      </c>
      <c r="B19" s="86" t="s">
        <v>51</v>
      </c>
      <c r="C19" s="84" t="n">
        <f aca="false">D19+E19</f>
        <v>0</v>
      </c>
      <c r="D19" s="87" t="n">
        <f aca="false">D20</f>
        <v>900000</v>
      </c>
      <c r="E19" s="87" t="n">
        <f aca="false">E20</f>
        <v>-900000</v>
      </c>
      <c r="F19" s="82" t="n">
        <f aca="false">F20</f>
        <v>-900000</v>
      </c>
    </row>
    <row r="20" s="70" customFormat="true" ht="34.5" hidden="false" customHeight="true" outlineLevel="0" collapsed="false">
      <c r="A20" s="85" t="n">
        <v>602000</v>
      </c>
      <c r="B20" s="86" t="s">
        <v>52</v>
      </c>
      <c r="C20" s="84" t="n">
        <f aca="false">D20+E20</f>
        <v>0</v>
      </c>
      <c r="D20" s="87" t="n">
        <f aca="false">D21+D23</f>
        <v>900000</v>
      </c>
      <c r="E20" s="87" t="n">
        <f aca="false">E21+E23</f>
        <v>-900000</v>
      </c>
      <c r="F20" s="87" t="n">
        <f aca="false">F21+F23</f>
        <v>-900000</v>
      </c>
    </row>
    <row r="21" s="70" customFormat="true" ht="34.5" hidden="false" customHeight="true" outlineLevel="0" collapsed="false">
      <c r="A21" s="86" t="s">
        <v>53</v>
      </c>
      <c r="B21" s="86" t="s">
        <v>54</v>
      </c>
      <c r="C21" s="84" t="n">
        <f aca="false">D21+E21</f>
        <v>0</v>
      </c>
      <c r="D21" s="83" t="n">
        <f aca="false">SUM(D22:D22)</f>
        <v>0</v>
      </c>
      <c r="E21" s="83" t="n">
        <f aca="false">SUM(E22:E22)</f>
        <v>0</v>
      </c>
      <c r="F21" s="83" t="n">
        <f aca="false">SUM(F22:F22)</f>
        <v>0</v>
      </c>
      <c r="H21" s="94"/>
      <c r="I21" s="94"/>
      <c r="J21" s="94"/>
      <c r="K21" s="94"/>
      <c r="L21" s="94"/>
    </row>
    <row r="22" s="70" customFormat="true" ht="39.75" hidden="false" customHeight="true" outlineLevel="0" collapsed="false">
      <c r="A22" s="86"/>
      <c r="B22" s="88" t="s">
        <v>44</v>
      </c>
      <c r="C22" s="89" t="n">
        <f aca="false">D22+E22</f>
        <v>0</v>
      </c>
      <c r="D22" s="90"/>
      <c r="E22" s="90"/>
      <c r="F22" s="90"/>
      <c r="G22" s="95"/>
      <c r="H22" s="94"/>
      <c r="I22" s="94"/>
      <c r="J22" s="94"/>
      <c r="K22" s="94"/>
      <c r="L22" s="94"/>
    </row>
    <row r="23" s="70" customFormat="true" ht="66" hidden="false" customHeight="false" outlineLevel="0" collapsed="false">
      <c r="A23" s="85" t="s">
        <v>55</v>
      </c>
      <c r="B23" s="86" t="s">
        <v>46</v>
      </c>
      <c r="C23" s="84" t="n">
        <v>0</v>
      </c>
      <c r="D23" s="91" t="n">
        <v>900000</v>
      </c>
      <c r="E23" s="91" t="n">
        <v>-900000</v>
      </c>
      <c r="F23" s="91" t="n">
        <v>-900000</v>
      </c>
    </row>
    <row r="24" s="70" customFormat="true" ht="32.25" hidden="false" customHeight="true" outlineLevel="0" collapsed="false">
      <c r="A24" s="92" t="s">
        <v>47</v>
      </c>
      <c r="B24" s="93" t="s">
        <v>48</v>
      </c>
      <c r="C24" s="82" t="n">
        <f aca="false">D24+E24</f>
        <v>0</v>
      </c>
      <c r="D24" s="87" t="n">
        <f aca="false">D19</f>
        <v>900000</v>
      </c>
      <c r="E24" s="87" t="n">
        <f aca="false">E19</f>
        <v>-900000</v>
      </c>
      <c r="F24" s="87" t="n">
        <f aca="false">F19</f>
        <v>-900000</v>
      </c>
    </row>
    <row r="25" s="70" customFormat="true" ht="32.25" hidden="false" customHeight="true" outlineLevel="0" collapsed="false">
      <c r="A25" s="76"/>
      <c r="B25" s="76"/>
      <c r="C25" s="76"/>
      <c r="D25" s="96"/>
      <c r="E25" s="96"/>
      <c r="F25" s="97"/>
    </row>
    <row r="26" s="70" customFormat="true" ht="31.5" hidden="false" customHeight="true" outlineLevel="0" collapsed="false">
      <c r="A26" s="98" t="s">
        <v>56</v>
      </c>
      <c r="B26" s="98"/>
      <c r="C26" s="59"/>
      <c r="D26" s="60" t="s">
        <v>29</v>
      </c>
      <c r="E26" s="60"/>
      <c r="F26" s="60"/>
    </row>
    <row r="27" s="70" customFormat="true" ht="15.75" hidden="false" customHeight="false" outlineLevel="0" collapsed="false">
      <c r="A27" s="65"/>
      <c r="B27" s="65"/>
      <c r="C27" s="65"/>
      <c r="D27" s="99"/>
      <c r="E27" s="100"/>
      <c r="F27" s="101"/>
    </row>
    <row r="28" customFormat="false" ht="15" hidden="false" customHeight="false" outlineLevel="0" collapsed="false">
      <c r="A28" s="65"/>
      <c r="B28" s="102"/>
      <c r="C28" s="102"/>
      <c r="D28" s="103"/>
    </row>
    <row r="29" customFormat="false" ht="15" hidden="false" customHeight="false" outlineLevel="0" collapsed="false">
      <c r="A29" s="65"/>
      <c r="B29" s="102"/>
      <c r="C29" s="104"/>
      <c r="D29" s="103"/>
      <c r="E29" s="105"/>
    </row>
    <row r="30" customFormat="false" ht="15" hidden="false" customHeight="false" outlineLevel="0" collapsed="false">
      <c r="A30" s="65"/>
      <c r="B30" s="102"/>
      <c r="C30" s="102"/>
      <c r="D30" s="103"/>
    </row>
    <row r="31" customFormat="false" ht="15" hidden="false" customHeight="false" outlineLevel="0" collapsed="false">
      <c r="A31" s="65"/>
      <c r="B31" s="102"/>
      <c r="C31" s="102"/>
      <c r="D31" s="103"/>
    </row>
    <row r="32" customFormat="false" ht="15" hidden="false" customHeight="false" outlineLevel="0" collapsed="false">
      <c r="A32" s="65"/>
      <c r="B32" s="102"/>
      <c r="C32" s="102"/>
      <c r="D32" s="103"/>
    </row>
    <row r="33" customFormat="false" ht="12.75" hidden="false" customHeight="false" outlineLevel="0" collapsed="false">
      <c r="A33" s="65"/>
    </row>
    <row r="34" customFormat="false" ht="12.75" hidden="false" customHeight="false" outlineLevel="0" collapsed="false">
      <c r="A34" s="65"/>
      <c r="D34" s="103"/>
      <c r="E34" s="103"/>
    </row>
    <row r="35" customFormat="false" ht="12.75" hidden="false" customHeight="false" outlineLevel="0" collapsed="false">
      <c r="A35" s="65"/>
      <c r="D35" s="106"/>
    </row>
    <row r="36" customFormat="false" ht="12.75" hidden="false" customHeight="false" outlineLevel="0" collapsed="false">
      <c r="A36" s="65"/>
    </row>
    <row r="37" customFormat="false" ht="12.75" hidden="false" customHeight="false" outlineLevel="0" collapsed="false">
      <c r="A37" s="65"/>
      <c r="E37" s="103"/>
    </row>
    <row r="41" customFormat="false" ht="12.75" hidden="false" customHeight="false" outlineLevel="0" collapsed="false">
      <c r="D41" s="103"/>
    </row>
  </sheetData>
  <mergeCells count="12">
    <mergeCell ref="A6:F6"/>
    <mergeCell ref="A7:B7"/>
    <mergeCell ref="A8:B8"/>
    <mergeCell ref="A9:A10"/>
    <mergeCell ref="B9:B10"/>
    <mergeCell ref="C9:C10"/>
    <mergeCell ref="D9:D10"/>
    <mergeCell ref="E9:F9"/>
    <mergeCell ref="A11:B11"/>
    <mergeCell ref="A18:B18"/>
    <mergeCell ref="A26:B26"/>
    <mergeCell ref="D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13.28"/>
    <col collapsed="false" customWidth="true" hidden="false" outlineLevel="0" max="3" min="2" style="70" width="8.85"/>
    <col collapsed="false" customWidth="true" hidden="false" outlineLevel="0" max="4" min="4" style="70" width="39.13"/>
    <col collapsed="false" customWidth="true" hidden="false" outlineLevel="0" max="5" min="5" style="70" width="22.14"/>
    <col collapsed="false" customWidth="true" hidden="false" outlineLevel="0" max="6" min="6" style="70" width="16.42"/>
    <col collapsed="false" customWidth="true" hidden="false" outlineLevel="0" max="7" min="7" style="70" width="15.99"/>
    <col collapsed="false" customWidth="true" hidden="false" outlineLevel="0" max="8" min="8" style="70" width="14.7"/>
    <col collapsed="false" customWidth="true" hidden="false" outlineLevel="0" max="9" min="9" style="70" width="14.56"/>
    <col collapsed="false" customWidth="true" hidden="false" outlineLevel="0" max="10" min="10" style="70" width="21.7"/>
    <col collapsed="false" customWidth="true" hidden="false" outlineLevel="0" max="11" min="11" style="70" width="18.56"/>
    <col collapsed="false" customWidth="true" hidden="false" outlineLevel="0" max="12" min="12" style="70" width="16.56"/>
    <col collapsed="false" customWidth="true" hidden="false" outlineLevel="0" max="13" min="13" style="70" width="15.7"/>
    <col collapsed="false" customWidth="true" hidden="false" outlineLevel="0" max="14" min="14" style="70" width="11.13"/>
    <col collapsed="false" customWidth="true" hidden="false" outlineLevel="0" max="15" min="15" style="70" width="13.14"/>
    <col collapsed="false" customWidth="true" hidden="false" outlineLevel="0" max="16" min="16" style="70" width="15.56"/>
    <col collapsed="false" customWidth="true" hidden="false" outlineLevel="0" max="17" min="17" style="70" width="15.99"/>
    <col collapsed="false" customWidth="false" hidden="false" outlineLevel="0" max="257" min="18" style="70" width="9.14"/>
  </cols>
  <sheetData>
    <row r="1" customFormat="false" ht="12.75" hidden="false" customHeight="false" outlineLevel="0" collapsed="false">
      <c r="L1" s="69"/>
      <c r="M1" s="69" t="s">
        <v>57</v>
      </c>
      <c r="N1" s="69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L2" s="69"/>
      <c r="M2" s="69" t="s">
        <v>58</v>
      </c>
      <c r="N2" s="69"/>
      <c r="P2" s="6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L3" s="69"/>
      <c r="M3" s="69" t="s">
        <v>32</v>
      </c>
      <c r="N3" s="71"/>
      <c r="P3" s="66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L4" s="69"/>
      <c r="M4" s="69" t="s">
        <v>33</v>
      </c>
      <c r="N4" s="71"/>
      <c r="P4" s="66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L5" s="69"/>
      <c r="M5" s="69" t="s">
        <v>4</v>
      </c>
      <c r="N5" s="71"/>
      <c r="P5" s="6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false" outlineLevel="0" collapsed="false">
      <c r="A6" s="73" t="n">
        <v>17553000000</v>
      </c>
      <c r="B6" s="73"/>
      <c r="C6" s="107" t="s">
        <v>59</v>
      </c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08" t="s">
        <v>35</v>
      </c>
      <c r="B7" s="108"/>
      <c r="H7" s="109"/>
      <c r="I7" s="109"/>
      <c r="J7" s="109"/>
      <c r="K7" s="109"/>
      <c r="L7" s="110"/>
      <c r="M7" s="70" t="s">
        <v>60</v>
      </c>
      <c r="Q7" s="111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12" t="s">
        <v>61</v>
      </c>
      <c r="B8" s="112" t="s">
        <v>62</v>
      </c>
      <c r="C8" s="112" t="s">
        <v>63</v>
      </c>
      <c r="D8" s="113" t="s">
        <v>64</v>
      </c>
      <c r="E8" s="113" t="s">
        <v>11</v>
      </c>
      <c r="F8" s="113"/>
      <c r="G8" s="113"/>
      <c r="H8" s="113"/>
      <c r="I8" s="113"/>
      <c r="J8" s="113" t="s">
        <v>12</v>
      </c>
      <c r="K8" s="113"/>
      <c r="L8" s="113"/>
      <c r="M8" s="113"/>
      <c r="N8" s="113"/>
      <c r="O8" s="113"/>
      <c r="P8" s="113"/>
      <c r="Q8" s="114" t="s">
        <v>65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8.5" hidden="false" customHeight="true" outlineLevel="0" collapsed="false">
      <c r="A9" s="112"/>
      <c r="B9" s="112"/>
      <c r="C9" s="112"/>
      <c r="D9" s="113"/>
      <c r="E9" s="113" t="s">
        <v>10</v>
      </c>
      <c r="F9" s="115" t="s">
        <v>66</v>
      </c>
      <c r="G9" s="113" t="s">
        <v>67</v>
      </c>
      <c r="H9" s="113"/>
      <c r="I9" s="115" t="s">
        <v>68</v>
      </c>
      <c r="J9" s="113" t="s">
        <v>10</v>
      </c>
      <c r="K9" s="116" t="s">
        <v>14</v>
      </c>
      <c r="L9" s="116" t="s">
        <v>69</v>
      </c>
      <c r="M9" s="115" t="s">
        <v>66</v>
      </c>
      <c r="N9" s="113" t="s">
        <v>67</v>
      </c>
      <c r="O9" s="113"/>
      <c r="P9" s="115" t="s">
        <v>68</v>
      </c>
      <c r="Q9" s="114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112"/>
      <c r="B10" s="112"/>
      <c r="C10" s="112"/>
      <c r="D10" s="113"/>
      <c r="E10" s="113"/>
      <c r="F10" s="115"/>
      <c r="G10" s="113" t="s">
        <v>70</v>
      </c>
      <c r="H10" s="113" t="s">
        <v>71</v>
      </c>
      <c r="I10" s="115"/>
      <c r="J10" s="113"/>
      <c r="K10" s="116"/>
      <c r="L10" s="117" t="s">
        <v>72</v>
      </c>
      <c r="M10" s="115"/>
      <c r="N10" s="113" t="s">
        <v>70</v>
      </c>
      <c r="O10" s="113" t="s">
        <v>71</v>
      </c>
      <c r="P10" s="115"/>
      <c r="Q10" s="114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87.75" hidden="false" customHeight="true" outlineLevel="0" collapsed="false">
      <c r="A11" s="112"/>
      <c r="B11" s="112"/>
      <c r="C11" s="112"/>
      <c r="D11" s="113"/>
      <c r="E11" s="113"/>
      <c r="F11" s="115"/>
      <c r="G11" s="113"/>
      <c r="H11" s="113"/>
      <c r="I11" s="115"/>
      <c r="J11" s="113"/>
      <c r="K11" s="116"/>
      <c r="L11" s="117"/>
      <c r="M11" s="115"/>
      <c r="N11" s="113"/>
      <c r="O11" s="113"/>
      <c r="P11" s="115"/>
      <c r="Q11" s="114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13" t="n">
        <v>1</v>
      </c>
      <c r="B12" s="113" t="n">
        <v>2</v>
      </c>
      <c r="C12" s="113" t="n">
        <v>3</v>
      </c>
      <c r="D12" s="113" t="n">
        <v>4</v>
      </c>
      <c r="E12" s="118" t="n">
        <v>5</v>
      </c>
      <c r="F12" s="118" t="n">
        <v>6</v>
      </c>
      <c r="G12" s="118" t="n">
        <v>7</v>
      </c>
      <c r="H12" s="118" t="n">
        <v>8</v>
      </c>
      <c r="I12" s="118" t="n">
        <v>9</v>
      </c>
      <c r="J12" s="118" t="n">
        <v>10</v>
      </c>
      <c r="K12" s="118" t="n">
        <v>11</v>
      </c>
      <c r="L12" s="118" t="n">
        <v>12</v>
      </c>
      <c r="M12" s="118" t="n">
        <v>13</v>
      </c>
      <c r="N12" s="118" t="n">
        <v>14</v>
      </c>
      <c r="O12" s="118" t="n">
        <v>15</v>
      </c>
      <c r="P12" s="118" t="n">
        <v>16</v>
      </c>
      <c r="Q12" s="119" t="n">
        <v>17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25" customFormat="true" ht="37.5" hidden="false" customHeight="true" outlineLevel="0" collapsed="false">
      <c r="A13" s="120" t="s">
        <v>73</v>
      </c>
      <c r="B13" s="121"/>
      <c r="C13" s="120"/>
      <c r="D13" s="122" t="s">
        <v>74</v>
      </c>
      <c r="E13" s="123" t="n">
        <f aca="false">E14</f>
        <v>905000</v>
      </c>
      <c r="F13" s="123" t="n">
        <f aca="false">F14</f>
        <v>905000</v>
      </c>
      <c r="G13" s="123" t="n">
        <f aca="false">G14</f>
        <v>0</v>
      </c>
      <c r="H13" s="124" t="n">
        <f aca="false">H14</f>
        <v>100000</v>
      </c>
      <c r="I13" s="123" t="n">
        <f aca="false">I14</f>
        <v>0</v>
      </c>
      <c r="J13" s="123" t="n">
        <f aca="false">J14</f>
        <v>150000</v>
      </c>
      <c r="K13" s="123" t="n">
        <f aca="false">K14</f>
        <v>150000</v>
      </c>
      <c r="L13" s="123" t="n">
        <f aca="false">L14</f>
        <v>150000</v>
      </c>
      <c r="M13" s="123" t="n">
        <f aca="false">M14</f>
        <v>0</v>
      </c>
      <c r="N13" s="123" t="n">
        <f aca="false">N14</f>
        <v>0</v>
      </c>
      <c r="O13" s="123" t="n">
        <f aca="false">O14</f>
        <v>0</v>
      </c>
      <c r="P13" s="123" t="n">
        <f aca="false">P14</f>
        <v>150000</v>
      </c>
      <c r="Q13" s="123" t="n">
        <f aca="false">E13+J13</f>
        <v>1055000</v>
      </c>
    </row>
    <row r="14" s="125" customFormat="true" ht="37.5" hidden="false" customHeight="true" outlineLevel="0" collapsed="false">
      <c r="A14" s="126" t="s">
        <v>75</v>
      </c>
      <c r="B14" s="127"/>
      <c r="C14" s="128"/>
      <c r="D14" s="129" t="s">
        <v>76</v>
      </c>
      <c r="E14" s="130" t="n">
        <f aca="false">E15+E17+E20</f>
        <v>905000</v>
      </c>
      <c r="F14" s="130" t="n">
        <f aca="false">F15+F17+F20</f>
        <v>905000</v>
      </c>
      <c r="G14" s="130" t="n">
        <f aca="false">G15+G17+G20</f>
        <v>0</v>
      </c>
      <c r="H14" s="131" t="n">
        <f aca="false">H15+H17+H20</f>
        <v>100000</v>
      </c>
      <c r="I14" s="130" t="n">
        <f aca="false">I15+I17+I20</f>
        <v>0</v>
      </c>
      <c r="J14" s="130" t="n">
        <f aca="false">J15+J17+J20</f>
        <v>150000</v>
      </c>
      <c r="K14" s="130" t="n">
        <f aca="false">K15+K17+K20</f>
        <v>150000</v>
      </c>
      <c r="L14" s="130" t="n">
        <f aca="false">L15+L17+L20</f>
        <v>150000</v>
      </c>
      <c r="M14" s="130" t="n">
        <f aca="false">M15+M17+M20</f>
        <v>0</v>
      </c>
      <c r="N14" s="130" t="n">
        <f aca="false">N15+N17+N20</f>
        <v>0</v>
      </c>
      <c r="O14" s="130" t="n">
        <f aca="false">O15+O17+O20</f>
        <v>0</v>
      </c>
      <c r="P14" s="130" t="n">
        <f aca="false">P15+P17+P20</f>
        <v>150000</v>
      </c>
      <c r="Q14" s="132" t="n">
        <f aca="false">E14+J14</f>
        <v>1055000</v>
      </c>
    </row>
    <row r="15" customFormat="false" ht="18.75" hidden="false" customHeight="false" outlineLevel="0" collapsed="false">
      <c r="A15" s="133" t="s">
        <v>77</v>
      </c>
      <c r="B15" s="133" t="s">
        <v>78</v>
      </c>
      <c r="C15" s="134" t="s">
        <v>79</v>
      </c>
      <c r="D15" s="135" t="s">
        <v>80</v>
      </c>
      <c r="E15" s="132" t="n">
        <f aca="false">E16</f>
        <v>0</v>
      </c>
      <c r="F15" s="132" t="n">
        <f aca="false">F16</f>
        <v>0</v>
      </c>
      <c r="G15" s="132" t="n">
        <f aca="false">G16</f>
        <v>0</v>
      </c>
      <c r="H15" s="136" t="n">
        <f aca="false">H16</f>
        <v>100000</v>
      </c>
      <c r="I15" s="132" t="n">
        <f aca="false">I16</f>
        <v>0</v>
      </c>
      <c r="J15" s="132" t="n">
        <f aca="false">J16</f>
        <v>0</v>
      </c>
      <c r="K15" s="132" t="n">
        <f aca="false">K16</f>
        <v>0</v>
      </c>
      <c r="L15" s="132" t="n">
        <f aca="false">L16</f>
        <v>0</v>
      </c>
      <c r="M15" s="132" t="n">
        <f aca="false">M16</f>
        <v>0</v>
      </c>
      <c r="N15" s="132" t="n">
        <f aca="false">N16</f>
        <v>0</v>
      </c>
      <c r="O15" s="132" t="n">
        <f aca="false">O16</f>
        <v>0</v>
      </c>
      <c r="P15" s="132" t="n">
        <f aca="false">P16</f>
        <v>0</v>
      </c>
      <c r="Q15" s="132" t="n">
        <f aca="false">E15+J15</f>
        <v>0</v>
      </c>
      <c r="R15" s="137"/>
      <c r="S15" s="13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0" hidden="false" customHeight="false" outlineLevel="0" collapsed="false">
      <c r="A16" s="139" t="s">
        <v>81</v>
      </c>
      <c r="B16" s="140" t="s">
        <v>82</v>
      </c>
      <c r="C16" s="140" t="s">
        <v>79</v>
      </c>
      <c r="D16" s="141" t="s">
        <v>83</v>
      </c>
      <c r="E16" s="142" t="n">
        <v>0</v>
      </c>
      <c r="F16" s="142" t="n">
        <v>0</v>
      </c>
      <c r="G16" s="142"/>
      <c r="H16" s="142" t="n">
        <v>100000</v>
      </c>
      <c r="I16" s="142"/>
      <c r="J16" s="142"/>
      <c r="K16" s="142"/>
      <c r="L16" s="142"/>
      <c r="M16" s="142"/>
      <c r="N16" s="142"/>
      <c r="O16" s="142"/>
      <c r="P16" s="142"/>
      <c r="Q16" s="132" t="n">
        <f aca="false">E16+J16</f>
        <v>0</v>
      </c>
      <c r="R16" s="137"/>
      <c r="S16" s="13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false" outlineLevel="0" collapsed="false">
      <c r="A17" s="133" t="s">
        <v>84</v>
      </c>
      <c r="B17" s="133" t="n">
        <v>6000</v>
      </c>
      <c r="C17" s="133"/>
      <c r="D17" s="143" t="s">
        <v>85</v>
      </c>
      <c r="E17" s="144" t="n">
        <f aca="false">E18</f>
        <v>700000</v>
      </c>
      <c r="F17" s="144" t="n">
        <f aca="false">F18</f>
        <v>700000</v>
      </c>
      <c r="G17" s="144" t="n">
        <f aca="false">G18</f>
        <v>0</v>
      </c>
      <c r="H17" s="144" t="n">
        <f aca="false">H18</f>
        <v>0</v>
      </c>
      <c r="I17" s="144" t="n">
        <f aca="false">I18</f>
        <v>0</v>
      </c>
      <c r="J17" s="144" t="n">
        <f aca="false">J18</f>
        <v>0</v>
      </c>
      <c r="K17" s="144" t="n">
        <f aca="false">K18</f>
        <v>0</v>
      </c>
      <c r="L17" s="144" t="n">
        <f aca="false">L18</f>
        <v>0</v>
      </c>
      <c r="M17" s="144" t="n">
        <f aca="false">M18</f>
        <v>0</v>
      </c>
      <c r="N17" s="144" t="n">
        <f aca="false">N18</f>
        <v>0</v>
      </c>
      <c r="O17" s="144" t="n">
        <f aca="false">O18</f>
        <v>0</v>
      </c>
      <c r="P17" s="144" t="n">
        <f aca="false">P18</f>
        <v>0</v>
      </c>
      <c r="Q17" s="132" t="n">
        <f aca="false">E17+J17</f>
        <v>700000</v>
      </c>
      <c r="R17" s="137"/>
      <c r="S17" s="13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7.5" hidden="false" customHeight="false" outlineLevel="0" collapsed="false">
      <c r="A18" s="140" t="s">
        <v>86</v>
      </c>
      <c r="B18" s="140" t="n">
        <v>6030</v>
      </c>
      <c r="C18" s="145" t="s">
        <v>87</v>
      </c>
      <c r="D18" s="141" t="s">
        <v>88</v>
      </c>
      <c r="E18" s="146" t="n">
        <f aca="false">E19</f>
        <v>700000</v>
      </c>
      <c r="F18" s="146" t="n">
        <f aca="false">F19</f>
        <v>700000</v>
      </c>
      <c r="G18" s="146" t="n">
        <f aca="false">G19</f>
        <v>0</v>
      </c>
      <c r="H18" s="146" t="n">
        <f aca="false">H19</f>
        <v>0</v>
      </c>
      <c r="I18" s="146" t="n">
        <f aca="false">I19</f>
        <v>0</v>
      </c>
      <c r="J18" s="146" t="n">
        <f aca="false">J19</f>
        <v>0</v>
      </c>
      <c r="K18" s="146" t="n">
        <f aca="false">K19</f>
        <v>0</v>
      </c>
      <c r="L18" s="146" t="n">
        <f aca="false">L19</f>
        <v>0</v>
      </c>
      <c r="M18" s="146" t="n">
        <f aca="false">M19</f>
        <v>0</v>
      </c>
      <c r="N18" s="146" t="n">
        <f aca="false">N19</f>
        <v>0</v>
      </c>
      <c r="O18" s="146" t="n">
        <f aca="false">O19</f>
        <v>0</v>
      </c>
      <c r="P18" s="146" t="n">
        <f aca="false">P19</f>
        <v>0</v>
      </c>
      <c r="Q18" s="132" t="n">
        <f aca="false">E18+J18</f>
        <v>700000</v>
      </c>
      <c r="R18" s="137"/>
      <c r="S18" s="13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93.75" hidden="false" customHeight="false" outlineLevel="0" collapsed="false">
      <c r="A19" s="140"/>
      <c r="B19" s="140"/>
      <c r="C19" s="145"/>
      <c r="D19" s="147" t="s">
        <v>89</v>
      </c>
      <c r="E19" s="146" t="n">
        <v>700000</v>
      </c>
      <c r="F19" s="146" t="n">
        <v>700000</v>
      </c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32" t="n">
        <f aca="false">E19+J19</f>
        <v>700000</v>
      </c>
      <c r="R19" s="137"/>
      <c r="S19" s="13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.75" hidden="false" customHeight="false" outlineLevel="0" collapsed="false">
      <c r="A20" s="148" t="s">
        <v>90</v>
      </c>
      <c r="B20" s="133" t="n">
        <v>9000</v>
      </c>
      <c r="C20" s="133"/>
      <c r="D20" s="135" t="s">
        <v>91</v>
      </c>
      <c r="E20" s="149" t="n">
        <f aca="false">E21+E25</f>
        <v>205000</v>
      </c>
      <c r="F20" s="149" t="n">
        <f aca="false">F21+F25</f>
        <v>205000</v>
      </c>
      <c r="G20" s="149" t="n">
        <f aca="false">G21+G25</f>
        <v>0</v>
      </c>
      <c r="H20" s="149" t="n">
        <f aca="false">H21+H25</f>
        <v>0</v>
      </c>
      <c r="I20" s="149" t="n">
        <f aca="false">I21+I25</f>
        <v>0</v>
      </c>
      <c r="J20" s="149" t="n">
        <f aca="false">J21+J25</f>
        <v>150000</v>
      </c>
      <c r="K20" s="149" t="n">
        <f aca="false">K21+K25</f>
        <v>150000</v>
      </c>
      <c r="L20" s="149" t="n">
        <f aca="false">L21+L25</f>
        <v>150000</v>
      </c>
      <c r="M20" s="149" t="n">
        <f aca="false">M21+M25</f>
        <v>0</v>
      </c>
      <c r="N20" s="149" t="n">
        <f aca="false">N21+N25</f>
        <v>0</v>
      </c>
      <c r="O20" s="149" t="n">
        <f aca="false">O21+O25</f>
        <v>0</v>
      </c>
      <c r="P20" s="149" t="n">
        <f aca="false">P21+P25</f>
        <v>150000</v>
      </c>
      <c r="Q20" s="149" t="n">
        <f aca="false">Q21+Q25</f>
        <v>355000</v>
      </c>
      <c r="R20" s="137"/>
      <c r="S20" s="13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7.5" hidden="false" customHeight="false" outlineLevel="0" collapsed="false">
      <c r="A21" s="150" t="s">
        <v>92</v>
      </c>
      <c r="B21" s="140" t="n">
        <v>9770</v>
      </c>
      <c r="C21" s="140" t="s">
        <v>93</v>
      </c>
      <c r="D21" s="141" t="s">
        <v>94</v>
      </c>
      <c r="E21" s="151" t="n">
        <f aca="false">SUM(E22:E24)</f>
        <v>55000</v>
      </c>
      <c r="F21" s="151" t="n">
        <f aca="false">SUM(F22:F24)</f>
        <v>55000</v>
      </c>
      <c r="G21" s="151" t="n">
        <f aca="false">SUM(G22:G24)</f>
        <v>0</v>
      </c>
      <c r="H21" s="151" t="n">
        <f aca="false">SUM(H22:H24)</f>
        <v>0</v>
      </c>
      <c r="I21" s="151" t="n">
        <f aca="false">SUM(I22:I24)</f>
        <v>0</v>
      </c>
      <c r="J21" s="151" t="n">
        <f aca="false">SUM(J22:J24)</f>
        <v>100000</v>
      </c>
      <c r="K21" s="151" t="n">
        <f aca="false">SUM(K22:K24)</f>
        <v>100000</v>
      </c>
      <c r="L21" s="151" t="n">
        <f aca="false">SUM(L22:L24)</f>
        <v>100000</v>
      </c>
      <c r="M21" s="151" t="n">
        <f aca="false">SUM(M22:M24)</f>
        <v>0</v>
      </c>
      <c r="N21" s="151" t="n">
        <f aca="false">SUM(N22:N24)</f>
        <v>0</v>
      </c>
      <c r="O21" s="151" t="n">
        <f aca="false">SUM(O22:O24)</f>
        <v>0</v>
      </c>
      <c r="P21" s="151" t="n">
        <f aca="false">SUM(P22:P24)</f>
        <v>100000</v>
      </c>
      <c r="Q21" s="132" t="n">
        <f aca="false">E21+J21</f>
        <v>155000</v>
      </c>
      <c r="R21" s="137"/>
      <c r="S21" s="13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1.5" hidden="false" customHeight="true" outlineLevel="0" collapsed="false">
      <c r="A22" s="150"/>
      <c r="B22" s="140"/>
      <c r="C22" s="140"/>
      <c r="D22" s="152" t="s">
        <v>95</v>
      </c>
      <c r="E22" s="151"/>
      <c r="F22" s="151"/>
      <c r="G22" s="151"/>
      <c r="H22" s="151"/>
      <c r="I22" s="151"/>
      <c r="J22" s="151" t="n">
        <v>100000</v>
      </c>
      <c r="K22" s="151" t="n">
        <v>100000</v>
      </c>
      <c r="L22" s="151" t="n">
        <v>100000</v>
      </c>
      <c r="M22" s="151"/>
      <c r="N22" s="151"/>
      <c r="O22" s="151"/>
      <c r="P22" s="151" t="n">
        <v>100000</v>
      </c>
      <c r="Q22" s="132" t="n">
        <f aca="false">E22+J22</f>
        <v>100000</v>
      </c>
      <c r="R22" s="137"/>
      <c r="S22" s="13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8.75" hidden="false" customHeight="true" outlineLevel="0" collapsed="false">
      <c r="A23" s="150"/>
      <c r="B23" s="140"/>
      <c r="C23" s="140"/>
      <c r="D23" s="147" t="s">
        <v>96</v>
      </c>
      <c r="E23" s="151" t="n">
        <v>5000</v>
      </c>
      <c r="F23" s="151" t="n">
        <v>5000</v>
      </c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32"/>
      <c r="R23" s="137"/>
      <c r="S23" s="13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1.5" hidden="false" customHeight="true" outlineLevel="0" collapsed="false">
      <c r="A24" s="150"/>
      <c r="B24" s="140"/>
      <c r="C24" s="140"/>
      <c r="D24" s="153" t="s">
        <v>89</v>
      </c>
      <c r="E24" s="151" t="n">
        <v>50000</v>
      </c>
      <c r="F24" s="151" t="n">
        <v>50000</v>
      </c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32" t="n">
        <v>50000</v>
      </c>
      <c r="R24" s="137"/>
      <c r="S24" s="13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75" hidden="false" customHeight="false" outlineLevel="0" collapsed="false">
      <c r="A25" s="150" t="s">
        <v>97</v>
      </c>
      <c r="B25" s="140" t="n">
        <v>9800</v>
      </c>
      <c r="C25" s="140" t="s">
        <v>93</v>
      </c>
      <c r="D25" s="141" t="s">
        <v>98</v>
      </c>
      <c r="E25" s="151" t="n">
        <f aca="false">SUM(E26:E27)</f>
        <v>150000</v>
      </c>
      <c r="F25" s="151" t="n">
        <f aca="false">SUM(F26:F27)</f>
        <v>150000</v>
      </c>
      <c r="G25" s="151" t="n">
        <f aca="false">SUM(G26:G27)</f>
        <v>0</v>
      </c>
      <c r="H25" s="151" t="n">
        <f aca="false">SUM(H26:H27)</f>
        <v>0</v>
      </c>
      <c r="I25" s="151" t="n">
        <f aca="false">SUM(I26:I27)</f>
        <v>0</v>
      </c>
      <c r="J25" s="151" t="n">
        <f aca="false">SUM(J26:J27)</f>
        <v>50000</v>
      </c>
      <c r="K25" s="151" t="n">
        <f aca="false">SUM(K26:K27)</f>
        <v>50000</v>
      </c>
      <c r="L25" s="151" t="n">
        <f aca="false">SUM(L26:L27)</f>
        <v>50000</v>
      </c>
      <c r="M25" s="151" t="n">
        <f aca="false">SUM(M26:M27)</f>
        <v>0</v>
      </c>
      <c r="N25" s="151" t="n">
        <f aca="false">SUM(N26:N27)</f>
        <v>0</v>
      </c>
      <c r="O25" s="151" t="n">
        <f aca="false">SUM(O26:O27)</f>
        <v>0</v>
      </c>
      <c r="P25" s="151" t="n">
        <f aca="false">SUM(P26:P27)</f>
        <v>50000</v>
      </c>
      <c r="Q25" s="132" t="n">
        <f aca="false">E25+J25</f>
        <v>200000</v>
      </c>
      <c r="R25" s="137"/>
      <c r="S25" s="13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1.25" hidden="false" customHeight="false" outlineLevel="0" collapsed="false">
      <c r="A26" s="150"/>
      <c r="B26" s="140"/>
      <c r="C26" s="140"/>
      <c r="D26" s="147" t="s">
        <v>96</v>
      </c>
      <c r="E26" s="151" t="n">
        <v>100000</v>
      </c>
      <c r="F26" s="151" t="n">
        <v>100000</v>
      </c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32"/>
      <c r="R26" s="137"/>
      <c r="S26" s="13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12.5" hidden="false" customHeight="false" outlineLevel="0" collapsed="false">
      <c r="A27" s="140"/>
      <c r="B27" s="140"/>
      <c r="C27" s="140"/>
      <c r="D27" s="152" t="s">
        <v>99</v>
      </c>
      <c r="E27" s="151" t="n">
        <v>50000</v>
      </c>
      <c r="F27" s="151" t="n">
        <v>50000</v>
      </c>
      <c r="G27" s="151"/>
      <c r="H27" s="151"/>
      <c r="I27" s="151"/>
      <c r="J27" s="151" t="n">
        <v>50000</v>
      </c>
      <c r="K27" s="151" t="n">
        <v>50000</v>
      </c>
      <c r="L27" s="151" t="n">
        <v>50000</v>
      </c>
      <c r="M27" s="151"/>
      <c r="N27" s="151"/>
      <c r="O27" s="151"/>
      <c r="P27" s="151" t="n">
        <v>50000</v>
      </c>
      <c r="Q27" s="132" t="n">
        <f aca="false">E27+J27</f>
        <v>100000</v>
      </c>
      <c r="R27" s="137"/>
      <c r="S27" s="13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125" customFormat="true" ht="56.25" hidden="false" customHeight="false" outlineLevel="0" collapsed="false">
      <c r="A28" s="121" t="s">
        <v>100</v>
      </c>
      <c r="B28" s="120"/>
      <c r="C28" s="120"/>
      <c r="D28" s="154" t="s">
        <v>101</v>
      </c>
      <c r="E28" s="155" t="n">
        <f aca="false">E29</f>
        <v>1114265</v>
      </c>
      <c r="F28" s="155" t="n">
        <f aca="false">F29</f>
        <v>1089574</v>
      </c>
      <c r="G28" s="155" t="n">
        <f aca="false">G29</f>
        <v>32437</v>
      </c>
      <c r="H28" s="155" t="n">
        <f aca="false">H29</f>
        <v>50000</v>
      </c>
      <c r="I28" s="156" t="n">
        <f aca="false">I29</f>
        <v>24691</v>
      </c>
      <c r="J28" s="155" t="n">
        <f aca="false">J29</f>
        <v>-1050000</v>
      </c>
      <c r="K28" s="155" t="n">
        <f aca="false">K29</f>
        <v>-1050000</v>
      </c>
      <c r="L28" s="156" t="n">
        <f aca="false">L29</f>
        <v>-1050000</v>
      </c>
      <c r="M28" s="155" t="n">
        <f aca="false">M29</f>
        <v>0</v>
      </c>
      <c r="N28" s="155" t="n">
        <f aca="false">N29</f>
        <v>0</v>
      </c>
      <c r="O28" s="155" t="n">
        <f aca="false">O29</f>
        <v>0</v>
      </c>
      <c r="P28" s="156" t="n">
        <f aca="false">P29</f>
        <v>-1050000</v>
      </c>
      <c r="Q28" s="155" t="n">
        <f aca="false">Q29</f>
        <v>64265</v>
      </c>
    </row>
    <row r="29" s="125" customFormat="true" ht="56.25" hidden="false" customHeight="false" outlineLevel="0" collapsed="false">
      <c r="A29" s="157" t="s">
        <v>102</v>
      </c>
      <c r="B29" s="126"/>
      <c r="C29" s="126"/>
      <c r="D29" s="158" t="s">
        <v>101</v>
      </c>
      <c r="E29" s="159" t="n">
        <f aca="false">E30+E32+E41+E44</f>
        <v>1114265</v>
      </c>
      <c r="F29" s="159" t="n">
        <f aca="false">F30+F32+F41+F44</f>
        <v>1089574</v>
      </c>
      <c r="G29" s="159" t="n">
        <f aca="false">G30+G32+G41+G44</f>
        <v>32437</v>
      </c>
      <c r="H29" s="159" t="n">
        <f aca="false">H30+H32+H41+H44</f>
        <v>50000</v>
      </c>
      <c r="I29" s="160" t="n">
        <f aca="false">I30+I32+I41+I44</f>
        <v>24691</v>
      </c>
      <c r="J29" s="159" t="n">
        <f aca="false">J30+J32+J41+J44</f>
        <v>-1050000</v>
      </c>
      <c r="K29" s="159" t="n">
        <f aca="false">K30+K32+K41+K44</f>
        <v>-1050000</v>
      </c>
      <c r="L29" s="159" t="n">
        <f aca="false">L30+L32+L41+L44</f>
        <v>-1050000</v>
      </c>
      <c r="M29" s="159" t="n">
        <f aca="false">M30+M32+M41+M44</f>
        <v>0</v>
      </c>
      <c r="N29" s="159" t="n">
        <f aca="false">N30+N32+N41+N44</f>
        <v>0</v>
      </c>
      <c r="O29" s="159" t="n">
        <f aca="false">O30+O32+O41+O44</f>
        <v>0</v>
      </c>
      <c r="P29" s="159" t="n">
        <f aca="false">P30+P32+P41+P44</f>
        <v>-1050000</v>
      </c>
      <c r="Q29" s="132" t="n">
        <f aca="false">E29+J29</f>
        <v>64265</v>
      </c>
    </row>
    <row r="30" customFormat="false" ht="18.75" hidden="false" customHeight="false" outlineLevel="0" collapsed="false">
      <c r="A30" s="148" t="s">
        <v>103</v>
      </c>
      <c r="B30" s="133" t="s">
        <v>78</v>
      </c>
      <c r="C30" s="134" t="s">
        <v>79</v>
      </c>
      <c r="D30" s="135" t="s">
        <v>80</v>
      </c>
      <c r="E30" s="161" t="n">
        <f aca="false">E31</f>
        <v>605000</v>
      </c>
      <c r="F30" s="161" t="n">
        <f aca="false">F31</f>
        <v>605000</v>
      </c>
      <c r="G30" s="161" t="n">
        <f aca="false">G31</f>
        <v>0</v>
      </c>
      <c r="H30" s="161" t="n">
        <f aca="false">H31</f>
        <v>5000</v>
      </c>
      <c r="I30" s="161" t="n">
        <f aca="false">I31</f>
        <v>0</v>
      </c>
      <c r="J30" s="161" t="n">
        <f aca="false">J31</f>
        <v>59178</v>
      </c>
      <c r="K30" s="161" t="n">
        <f aca="false">K31</f>
        <v>59178</v>
      </c>
      <c r="L30" s="161" t="n">
        <f aca="false">L31</f>
        <v>59178</v>
      </c>
      <c r="M30" s="161" t="n">
        <f aca="false">M31</f>
        <v>0</v>
      </c>
      <c r="N30" s="161" t="n">
        <f aca="false">N31</f>
        <v>0</v>
      </c>
      <c r="O30" s="161" t="n">
        <f aca="false">O31</f>
        <v>0</v>
      </c>
      <c r="P30" s="161" t="n">
        <f aca="false">P31</f>
        <v>59178</v>
      </c>
      <c r="Q30" s="132" t="n">
        <f aca="false">E30+J30</f>
        <v>664178</v>
      </c>
      <c r="R30" s="137"/>
      <c r="S30" s="13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75" hidden="false" customHeight="false" outlineLevel="0" collapsed="false">
      <c r="A31" s="162" t="s">
        <v>104</v>
      </c>
      <c r="B31" s="163" t="s">
        <v>105</v>
      </c>
      <c r="C31" s="140" t="s">
        <v>79</v>
      </c>
      <c r="D31" s="141" t="s">
        <v>106</v>
      </c>
      <c r="E31" s="146" t="n">
        <v>605000</v>
      </c>
      <c r="F31" s="146" t="n">
        <v>605000</v>
      </c>
      <c r="G31" s="146"/>
      <c r="H31" s="146" t="n">
        <v>5000</v>
      </c>
      <c r="I31" s="146"/>
      <c r="J31" s="146" t="n">
        <v>59178</v>
      </c>
      <c r="K31" s="146" t="n">
        <v>59178</v>
      </c>
      <c r="L31" s="146" t="n">
        <v>59178</v>
      </c>
      <c r="M31" s="146"/>
      <c r="N31" s="146"/>
      <c r="O31" s="146"/>
      <c r="P31" s="146" t="n">
        <v>59178</v>
      </c>
      <c r="Q31" s="132" t="n">
        <f aca="false">E31+J31</f>
        <v>664178</v>
      </c>
      <c r="R31" s="137"/>
      <c r="S31" s="138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75" hidden="false" customHeight="false" outlineLevel="0" collapsed="false">
      <c r="A32" s="148" t="s">
        <v>107</v>
      </c>
      <c r="B32" s="133" t="n">
        <v>1000</v>
      </c>
      <c r="C32" s="133"/>
      <c r="D32" s="164" t="s">
        <v>108</v>
      </c>
      <c r="E32" s="165" t="n">
        <f aca="false">E33+E36+E38</f>
        <v>457970.84</v>
      </c>
      <c r="F32" s="165" t="n">
        <f aca="false">F33+F36+F38</f>
        <v>433279.84</v>
      </c>
      <c r="G32" s="165" t="n">
        <f aca="false">G33+G36+G38</f>
        <v>32437</v>
      </c>
      <c r="H32" s="165" t="n">
        <f aca="false">H33+H36+H38</f>
        <v>5000</v>
      </c>
      <c r="I32" s="166" t="n">
        <f aca="false">I33+I36+I38</f>
        <v>24691</v>
      </c>
      <c r="J32" s="165" t="n">
        <f aca="false">J33+J36+J38</f>
        <v>450000</v>
      </c>
      <c r="K32" s="165" t="n">
        <f aca="false">K33+K36+K38</f>
        <v>450000</v>
      </c>
      <c r="L32" s="165" t="n">
        <f aca="false">L33+L36+L38</f>
        <v>450000</v>
      </c>
      <c r="M32" s="165" t="n">
        <f aca="false">M33+M36+M38</f>
        <v>0</v>
      </c>
      <c r="N32" s="165" t="n">
        <f aca="false">N33+N36+N38</f>
        <v>0</v>
      </c>
      <c r="O32" s="165" t="n">
        <f aca="false">O33+O36+O38</f>
        <v>0</v>
      </c>
      <c r="P32" s="165" t="n">
        <f aca="false">P33+P36+P38</f>
        <v>450000</v>
      </c>
      <c r="Q32" s="165" t="n">
        <f aca="false">Q33+Q36+Q38</f>
        <v>907970.84</v>
      </c>
      <c r="R32" s="137"/>
      <c r="S32" s="138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56.25" hidden="false" customHeight="false" outlineLevel="0" collapsed="false">
      <c r="A33" s="150" t="s">
        <v>109</v>
      </c>
      <c r="B33" s="140" t="n">
        <v>1020</v>
      </c>
      <c r="C33" s="140"/>
      <c r="D33" s="167" t="s">
        <v>110</v>
      </c>
      <c r="E33" s="168" t="n">
        <f aca="false">E34</f>
        <v>388705.84</v>
      </c>
      <c r="F33" s="168" t="n">
        <f aca="false">F34</f>
        <v>388705.84</v>
      </c>
      <c r="G33" s="168" t="n">
        <f aca="false">G34</f>
        <v>0</v>
      </c>
      <c r="H33" s="168" t="n">
        <f aca="false">H34</f>
        <v>0</v>
      </c>
      <c r="I33" s="168" t="n">
        <f aca="false">I34</f>
        <v>0</v>
      </c>
      <c r="J33" s="168" t="n">
        <f aca="false">J34</f>
        <v>450000</v>
      </c>
      <c r="K33" s="168" t="n">
        <f aca="false">K34</f>
        <v>450000</v>
      </c>
      <c r="L33" s="168" t="n">
        <f aca="false">L34</f>
        <v>450000</v>
      </c>
      <c r="M33" s="168" t="n">
        <f aca="false">M34</f>
        <v>0</v>
      </c>
      <c r="N33" s="168" t="n">
        <f aca="false">N34</f>
        <v>0</v>
      </c>
      <c r="O33" s="168" t="n">
        <f aca="false">O34</f>
        <v>0</v>
      </c>
      <c r="P33" s="168" t="n">
        <f aca="false">P34</f>
        <v>450000</v>
      </c>
      <c r="Q33" s="132" t="n">
        <f aca="false">E33+J33</f>
        <v>838705.84</v>
      </c>
      <c r="R33" s="137"/>
      <c r="S33" s="138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56.25" hidden="false" customHeight="false" outlineLevel="0" collapsed="false">
      <c r="A34" s="150" t="s">
        <v>111</v>
      </c>
      <c r="B34" s="140" t="n">
        <v>1021</v>
      </c>
      <c r="C34" s="140" t="s">
        <v>112</v>
      </c>
      <c r="D34" s="141" t="s">
        <v>113</v>
      </c>
      <c r="E34" s="168" t="n">
        <v>388705.84</v>
      </c>
      <c r="F34" s="168" t="n">
        <v>388705.84</v>
      </c>
      <c r="G34" s="168"/>
      <c r="H34" s="168"/>
      <c r="I34" s="168"/>
      <c r="J34" s="168" t="n">
        <v>450000</v>
      </c>
      <c r="K34" s="168" t="n">
        <v>450000</v>
      </c>
      <c r="L34" s="168" t="n">
        <v>450000</v>
      </c>
      <c r="M34" s="168"/>
      <c r="N34" s="168"/>
      <c r="O34" s="168"/>
      <c r="P34" s="168" t="n">
        <v>450000</v>
      </c>
      <c r="Q34" s="132" t="n">
        <f aca="false">E34+J34</f>
        <v>838705.84</v>
      </c>
      <c r="R34" s="137"/>
      <c r="S34" s="138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93.75" hidden="false" customHeight="false" outlineLevel="0" collapsed="false">
      <c r="A35" s="150"/>
      <c r="B35" s="140"/>
      <c r="C35" s="140"/>
      <c r="D35" s="152" t="s">
        <v>114</v>
      </c>
      <c r="E35" s="168" t="n">
        <v>-11294.16</v>
      </c>
      <c r="F35" s="168" t="n">
        <v>-11294.16</v>
      </c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32"/>
      <c r="R35" s="137"/>
      <c r="S35" s="138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7.5" hidden="false" customHeight="false" outlineLevel="0" collapsed="false">
      <c r="A36" s="169" t="s">
        <v>115</v>
      </c>
      <c r="B36" s="163" t="n">
        <v>1140</v>
      </c>
      <c r="C36" s="163"/>
      <c r="D36" s="167" t="s">
        <v>116</v>
      </c>
      <c r="E36" s="151" t="n">
        <f aca="false">E37</f>
        <v>5000</v>
      </c>
      <c r="F36" s="151" t="n">
        <f aca="false">F37</f>
        <v>5000</v>
      </c>
      <c r="G36" s="151" t="n">
        <f aca="false">G37</f>
        <v>0</v>
      </c>
      <c r="H36" s="151" t="n">
        <f aca="false">H37</f>
        <v>5000</v>
      </c>
      <c r="I36" s="151" t="n">
        <f aca="false">I37</f>
        <v>0</v>
      </c>
      <c r="J36" s="151" t="n">
        <f aca="false">J37</f>
        <v>0</v>
      </c>
      <c r="K36" s="151" t="n">
        <f aca="false">K37</f>
        <v>0</v>
      </c>
      <c r="L36" s="151" t="n">
        <f aca="false">L37</f>
        <v>0</v>
      </c>
      <c r="M36" s="151" t="n">
        <f aca="false">M37</f>
        <v>0</v>
      </c>
      <c r="N36" s="151" t="n">
        <f aca="false">N37</f>
        <v>0</v>
      </c>
      <c r="O36" s="151" t="n">
        <f aca="false">O37</f>
        <v>0</v>
      </c>
      <c r="P36" s="151" t="n">
        <f aca="false">P37</f>
        <v>0</v>
      </c>
      <c r="Q36" s="132" t="n">
        <f aca="false">E36+J36</f>
        <v>5000</v>
      </c>
      <c r="R36" s="137"/>
      <c r="S36" s="138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7.5" hidden="false" customHeight="false" outlineLevel="0" collapsed="false">
      <c r="A37" s="169" t="s">
        <v>117</v>
      </c>
      <c r="B37" s="170" t="n">
        <v>1141</v>
      </c>
      <c r="C37" s="163" t="s">
        <v>118</v>
      </c>
      <c r="D37" s="171" t="s">
        <v>119</v>
      </c>
      <c r="E37" s="151" t="n">
        <v>5000</v>
      </c>
      <c r="F37" s="151" t="n">
        <v>5000</v>
      </c>
      <c r="G37" s="151"/>
      <c r="H37" s="151" t="n">
        <v>5000</v>
      </c>
      <c r="I37" s="172"/>
      <c r="J37" s="173"/>
      <c r="K37" s="173"/>
      <c r="L37" s="174"/>
      <c r="M37" s="173"/>
      <c r="N37" s="173"/>
      <c r="O37" s="173"/>
      <c r="P37" s="174"/>
      <c r="Q37" s="132" t="n">
        <f aca="false">E37+J37</f>
        <v>5000</v>
      </c>
      <c r="R37" s="137"/>
      <c r="S37" s="138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1.25" hidden="false" customHeight="false" outlineLevel="0" collapsed="false">
      <c r="A38" s="150" t="s">
        <v>120</v>
      </c>
      <c r="B38" s="140" t="n">
        <v>1200</v>
      </c>
      <c r="C38" s="169" t="s">
        <v>118</v>
      </c>
      <c r="D38" s="141" t="s">
        <v>121</v>
      </c>
      <c r="E38" s="151" t="n">
        <f aca="false">SUM(E39:E40)</f>
        <v>64265</v>
      </c>
      <c r="F38" s="151" t="n">
        <f aca="false">SUM(F39:F40)</f>
        <v>39574</v>
      </c>
      <c r="G38" s="151" t="n">
        <f aca="false">SUM(G39:G40)</f>
        <v>32437</v>
      </c>
      <c r="H38" s="151" t="n">
        <f aca="false">SUM(H39:H40)</f>
        <v>0</v>
      </c>
      <c r="I38" s="151" t="n">
        <f aca="false">SUM(I39:I40)</f>
        <v>24691</v>
      </c>
      <c r="J38" s="151" t="n">
        <f aca="false">SUM(J39:J40)</f>
        <v>0</v>
      </c>
      <c r="K38" s="151" t="n">
        <f aca="false">SUM(K39:K40)</f>
        <v>0</v>
      </c>
      <c r="L38" s="151" t="n">
        <f aca="false">SUM(L39:L40)</f>
        <v>0</v>
      </c>
      <c r="M38" s="151" t="n">
        <f aca="false">SUM(M39:M40)</f>
        <v>0</v>
      </c>
      <c r="N38" s="151" t="n">
        <f aca="false">SUM(N39:N40)</f>
        <v>0</v>
      </c>
      <c r="O38" s="151" t="n">
        <f aca="false">SUM(O39:O40)</f>
        <v>0</v>
      </c>
      <c r="P38" s="151" t="n">
        <f aca="false">SUM(P39:P40)</f>
        <v>0</v>
      </c>
      <c r="Q38" s="132" t="n">
        <v>64265</v>
      </c>
      <c r="R38" s="137"/>
      <c r="S38" s="138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8.75" hidden="false" customHeight="false" outlineLevel="0" collapsed="false">
      <c r="A39" s="150"/>
      <c r="B39" s="140"/>
      <c r="C39" s="140"/>
      <c r="D39" s="152" t="s">
        <v>122</v>
      </c>
      <c r="E39" s="151" t="n">
        <v>39574</v>
      </c>
      <c r="F39" s="151" t="n">
        <v>39574</v>
      </c>
      <c r="G39" s="151" t="n">
        <v>32437</v>
      </c>
      <c r="H39" s="151"/>
      <c r="I39" s="151"/>
      <c r="J39" s="151"/>
      <c r="K39" s="151"/>
      <c r="L39" s="151"/>
      <c r="M39" s="151"/>
      <c r="N39" s="151"/>
      <c r="O39" s="151"/>
      <c r="P39" s="151"/>
      <c r="Q39" s="132" t="n">
        <v>39574</v>
      </c>
      <c r="R39" s="137"/>
      <c r="S39" s="138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68.75" hidden="false" customHeight="false" outlineLevel="0" collapsed="false">
      <c r="A40" s="140"/>
      <c r="B40" s="140"/>
      <c r="C40" s="140"/>
      <c r="D40" s="152" t="s">
        <v>123</v>
      </c>
      <c r="E40" s="151" t="n">
        <v>24691</v>
      </c>
      <c r="F40" s="151"/>
      <c r="G40" s="151"/>
      <c r="H40" s="151"/>
      <c r="I40" s="151" t="n">
        <v>24691</v>
      </c>
      <c r="J40" s="151"/>
      <c r="K40" s="151"/>
      <c r="L40" s="151"/>
      <c r="M40" s="151"/>
      <c r="N40" s="151"/>
      <c r="O40" s="151"/>
      <c r="P40" s="151"/>
      <c r="Q40" s="132" t="n">
        <v>24691</v>
      </c>
      <c r="R40" s="137"/>
      <c r="S40" s="138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7.5" hidden="false" customHeight="false" outlineLevel="0" collapsed="false">
      <c r="A41" s="134" t="s">
        <v>124</v>
      </c>
      <c r="B41" s="134" t="n">
        <v>3000</v>
      </c>
      <c r="C41" s="134"/>
      <c r="D41" s="135" t="s">
        <v>125</v>
      </c>
      <c r="E41" s="132" t="n">
        <f aca="false">E42</f>
        <v>11294.16</v>
      </c>
      <c r="F41" s="132" t="n">
        <f aca="false">F42</f>
        <v>11294.16</v>
      </c>
      <c r="G41" s="132" t="n">
        <f aca="false">G42</f>
        <v>0</v>
      </c>
      <c r="H41" s="132" t="n">
        <f aca="false">H42</f>
        <v>0</v>
      </c>
      <c r="I41" s="132" t="n">
        <f aca="false">I42</f>
        <v>0</v>
      </c>
      <c r="J41" s="132" t="n">
        <f aca="false">J42</f>
        <v>0</v>
      </c>
      <c r="K41" s="132" t="n">
        <f aca="false">K42</f>
        <v>0</v>
      </c>
      <c r="L41" s="132" t="n">
        <f aca="false">L42</f>
        <v>0</v>
      </c>
      <c r="M41" s="132" t="n">
        <f aca="false">M42</f>
        <v>0</v>
      </c>
      <c r="N41" s="132" t="n">
        <f aca="false">N42</f>
        <v>0</v>
      </c>
      <c r="O41" s="132" t="n">
        <f aca="false">O42</f>
        <v>0</v>
      </c>
      <c r="P41" s="132" t="n">
        <f aca="false">P42</f>
        <v>0</v>
      </c>
      <c r="Q41" s="132" t="n">
        <f aca="false">E41+J41</f>
        <v>11294.16</v>
      </c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93.75" hidden="false" customHeight="false" outlineLevel="0" collapsed="false">
      <c r="A42" s="163" t="s">
        <v>126</v>
      </c>
      <c r="B42" s="163" t="n">
        <v>3230</v>
      </c>
      <c r="C42" s="163" t="n">
        <v>1070</v>
      </c>
      <c r="D42" s="175" t="s">
        <v>127</v>
      </c>
      <c r="E42" s="168" t="n">
        <v>11294.16</v>
      </c>
      <c r="F42" s="168" t="n">
        <v>11294.16</v>
      </c>
      <c r="G42" s="168" t="n">
        <f aca="false">G43</f>
        <v>0</v>
      </c>
      <c r="H42" s="168" t="n">
        <f aca="false">H43</f>
        <v>0</v>
      </c>
      <c r="I42" s="168" t="n">
        <f aca="false">I43</f>
        <v>0</v>
      </c>
      <c r="J42" s="168" t="n">
        <f aca="false">J43</f>
        <v>0</v>
      </c>
      <c r="K42" s="168" t="n">
        <f aca="false">K43</f>
        <v>0</v>
      </c>
      <c r="L42" s="168" t="n">
        <f aca="false">L43</f>
        <v>0</v>
      </c>
      <c r="M42" s="168" t="n">
        <f aca="false">M43</f>
        <v>0</v>
      </c>
      <c r="N42" s="168" t="n">
        <f aca="false">N43</f>
        <v>0</v>
      </c>
      <c r="O42" s="168" t="n">
        <f aca="false">O43</f>
        <v>0</v>
      </c>
      <c r="P42" s="168" t="n">
        <f aca="false">P43</f>
        <v>0</v>
      </c>
      <c r="Q42" s="132" t="n">
        <f aca="false">E42+J42</f>
        <v>11294.16</v>
      </c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12.5" hidden="false" customHeight="false" outlineLevel="0" collapsed="false">
      <c r="A43" s="163"/>
      <c r="B43" s="163"/>
      <c r="C43" s="163"/>
      <c r="D43" s="176" t="s">
        <v>128</v>
      </c>
      <c r="E43" s="168" t="n">
        <v>11294.16</v>
      </c>
      <c r="F43" s="168" t="n">
        <v>11294.16</v>
      </c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32" t="n">
        <f aca="false">E43+J43</f>
        <v>11294.16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75" hidden="false" customHeight="false" outlineLevel="0" collapsed="false">
      <c r="A44" s="148" t="s">
        <v>129</v>
      </c>
      <c r="B44" s="133" t="n">
        <v>4000</v>
      </c>
      <c r="C44" s="133"/>
      <c r="D44" s="164" t="s">
        <v>130</v>
      </c>
      <c r="E44" s="161" t="n">
        <f aca="false">SUM(E45:E46)</f>
        <v>40000</v>
      </c>
      <c r="F44" s="161" t="n">
        <f aca="false">SUM(F45:F46)</f>
        <v>40000</v>
      </c>
      <c r="G44" s="161" t="n">
        <f aca="false">SUM(G45:G46)</f>
        <v>0</v>
      </c>
      <c r="H44" s="161" t="n">
        <f aca="false">SUM(H45:H46)</f>
        <v>40000</v>
      </c>
      <c r="I44" s="161" t="n">
        <f aca="false">SUM(I45:I46)</f>
        <v>0</v>
      </c>
      <c r="J44" s="161" t="n">
        <f aca="false">SUM(J45:J46)</f>
        <v>-1559178</v>
      </c>
      <c r="K44" s="161" t="n">
        <f aca="false">SUM(K45:K46)</f>
        <v>-1559178</v>
      </c>
      <c r="L44" s="161" t="n">
        <f aca="false">SUM(L45:L46)</f>
        <v>-1559178</v>
      </c>
      <c r="M44" s="161" t="n">
        <f aca="false">SUM(M45:M46)</f>
        <v>0</v>
      </c>
      <c r="N44" s="161" t="n">
        <f aca="false">SUM(N45:N46)</f>
        <v>0</v>
      </c>
      <c r="O44" s="161" t="n">
        <f aca="false">SUM(O45:O46)</f>
        <v>0</v>
      </c>
      <c r="P44" s="161" t="n">
        <f aca="false">SUM(P45:P46)</f>
        <v>-1559178</v>
      </c>
      <c r="Q44" s="132" t="n">
        <f aca="false">E44+J44</f>
        <v>-1519178</v>
      </c>
      <c r="R44" s="137"/>
      <c r="S44" s="138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7.5" hidden="false" customHeight="false" outlineLevel="0" collapsed="false">
      <c r="A45" s="169" t="s">
        <v>131</v>
      </c>
      <c r="B45" s="163" t="n">
        <v>4030</v>
      </c>
      <c r="C45" s="163" t="s">
        <v>132</v>
      </c>
      <c r="D45" s="175" t="s">
        <v>133</v>
      </c>
      <c r="E45" s="168"/>
      <c r="F45" s="168"/>
      <c r="G45" s="146"/>
      <c r="H45" s="146"/>
      <c r="I45" s="146"/>
      <c r="J45" s="146" t="n">
        <v>-50000</v>
      </c>
      <c r="K45" s="146" t="n">
        <v>-50000</v>
      </c>
      <c r="L45" s="146" t="n">
        <v>-50000</v>
      </c>
      <c r="M45" s="146"/>
      <c r="N45" s="146"/>
      <c r="O45" s="146"/>
      <c r="P45" s="146" t="n">
        <v>-50000</v>
      </c>
      <c r="Q45" s="132" t="n">
        <f aca="false">E45+J45</f>
        <v>-50000</v>
      </c>
      <c r="R45" s="137"/>
      <c r="S45" s="138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75" hidden="false" customHeight="false" outlineLevel="0" collapsed="false">
      <c r="A46" s="169" t="s">
        <v>134</v>
      </c>
      <c r="B46" s="163" t="n">
        <v>4060</v>
      </c>
      <c r="C46" s="163" t="s">
        <v>135</v>
      </c>
      <c r="D46" s="175" t="s">
        <v>136</v>
      </c>
      <c r="E46" s="168" t="n">
        <v>40000</v>
      </c>
      <c r="F46" s="168" t="n">
        <v>40000</v>
      </c>
      <c r="G46" s="146"/>
      <c r="H46" s="146" t="n">
        <v>40000</v>
      </c>
      <c r="I46" s="146"/>
      <c r="J46" s="146" t="n">
        <v>-1509178</v>
      </c>
      <c r="K46" s="146" t="n">
        <v>-1509178</v>
      </c>
      <c r="L46" s="146" t="n">
        <v>-1509178</v>
      </c>
      <c r="M46" s="146"/>
      <c r="N46" s="146"/>
      <c r="O46" s="146"/>
      <c r="P46" s="146" t="n">
        <v>-1509178</v>
      </c>
      <c r="Q46" s="132" t="n">
        <f aca="false">E46+J46</f>
        <v>-1469178</v>
      </c>
      <c r="R46" s="137"/>
      <c r="S46" s="138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7.5" hidden="false" customHeight="false" outlineLevel="0" collapsed="false">
      <c r="A47" s="177" t="n">
        <v>3718710</v>
      </c>
      <c r="B47" s="121" t="n">
        <v>8710</v>
      </c>
      <c r="C47" s="121" t="s">
        <v>137</v>
      </c>
      <c r="D47" s="178" t="s">
        <v>138</v>
      </c>
      <c r="E47" s="179" t="n">
        <v>-705000</v>
      </c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 t="n">
        <f aca="false">E47+J47</f>
        <v>-705000</v>
      </c>
      <c r="R47" s="137"/>
      <c r="S47" s="138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125" customFormat="true" ht="24.75" hidden="false" customHeight="true" outlineLevel="0" collapsed="false">
      <c r="A48" s="180" t="s">
        <v>139</v>
      </c>
      <c r="B48" s="181"/>
      <c r="C48" s="181"/>
      <c r="D48" s="182" t="s">
        <v>140</v>
      </c>
      <c r="E48" s="183" t="n">
        <f aca="false">E47+E28+E13</f>
        <v>1314265</v>
      </c>
      <c r="F48" s="183" t="n">
        <f aca="false">F47+F28+F13</f>
        <v>1994574</v>
      </c>
      <c r="G48" s="183" t="n">
        <f aca="false">G47+G28+G13</f>
        <v>32437</v>
      </c>
      <c r="H48" s="183" t="n">
        <f aca="false">H47+H28+H13</f>
        <v>150000</v>
      </c>
      <c r="I48" s="183" t="n">
        <f aca="false">I47+I28+I13</f>
        <v>24691</v>
      </c>
      <c r="J48" s="183" t="n">
        <f aca="false">J47+J28+J13</f>
        <v>-900000</v>
      </c>
      <c r="K48" s="183" t="n">
        <f aca="false">K47+K28+K13</f>
        <v>-900000</v>
      </c>
      <c r="L48" s="183" t="n">
        <f aca="false">L47+L28+L13</f>
        <v>-900000</v>
      </c>
      <c r="M48" s="183" t="n">
        <f aca="false">M47+M28+M13</f>
        <v>0</v>
      </c>
      <c r="N48" s="183" t="n">
        <f aca="false">N47+N28+N13</f>
        <v>0</v>
      </c>
      <c r="O48" s="183" t="n">
        <f aca="false">O47+O28+O13</f>
        <v>0</v>
      </c>
      <c r="P48" s="183" t="n">
        <f aca="false">P47+P28+P13</f>
        <v>-900000</v>
      </c>
      <c r="Q48" s="183" t="n">
        <f aca="false">Q47+Q28+Q13</f>
        <v>414265</v>
      </c>
    </row>
    <row r="49" s="125" customFormat="true" ht="24.75" hidden="false" customHeight="true" outlineLevel="0" collapsed="false">
      <c r="A49" s="184"/>
      <c r="B49" s="185"/>
      <c r="C49" s="185"/>
      <c r="D49" s="186"/>
      <c r="E49" s="187"/>
      <c r="F49" s="187"/>
      <c r="G49" s="187"/>
      <c r="H49" s="187"/>
      <c r="I49" s="187"/>
      <c r="J49" s="187"/>
      <c r="K49" s="187"/>
      <c r="L49" s="187"/>
      <c r="M49" s="187"/>
      <c r="N49" s="187"/>
      <c r="O49" s="187"/>
      <c r="P49" s="187"/>
      <c r="Q49" s="188"/>
    </row>
    <row r="50" s="125" customFormat="true" ht="42" hidden="false" customHeight="true" outlineLevel="0" collapsed="false">
      <c r="A50" s="189"/>
      <c r="B50" s="189"/>
      <c r="C50" s="54" t="s">
        <v>56</v>
      </c>
      <c r="D50" s="54"/>
      <c r="E50" s="190"/>
      <c r="F50" s="190"/>
      <c r="G50" s="190"/>
      <c r="H50" s="190"/>
      <c r="I50" s="190"/>
      <c r="J50" s="190"/>
      <c r="K50" s="190"/>
      <c r="L50" s="190"/>
      <c r="M50" s="190"/>
      <c r="N50" s="54" t="s">
        <v>29</v>
      </c>
      <c r="O50" s="54"/>
      <c r="P50" s="191"/>
      <c r="Q50" s="192"/>
    </row>
    <row r="51" s="125" customFormat="true" ht="19.5" hidden="false" customHeight="false" outlineLevel="0" collapsed="false">
      <c r="A51" s="193"/>
      <c r="B51" s="193"/>
      <c r="C51" s="5"/>
      <c r="D51" s="5"/>
      <c r="E51" s="5"/>
      <c r="F51" s="194"/>
      <c r="G51" s="5"/>
      <c r="H51" s="5"/>
      <c r="I51" s="5"/>
      <c r="J51" s="5"/>
      <c r="K51" s="5"/>
      <c r="L51" s="194"/>
      <c r="M51" s="5"/>
      <c r="N51" s="5"/>
      <c r="O51" s="5"/>
      <c r="P51" s="5"/>
      <c r="Q51" s="194"/>
    </row>
    <row r="52" s="125" customFormat="true" ht="19.5" hidden="false" customHeight="false" outlineLevel="0" collapsed="false">
      <c r="A52" s="193"/>
      <c r="B52" s="193"/>
      <c r="C52" s="5"/>
      <c r="D52" s="5"/>
      <c r="E52" s="19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194"/>
    </row>
    <row r="53" s="125" customFormat="true" ht="19.5" hidden="false" customHeight="false" outlineLevel="0" collapsed="false">
      <c r="A53" s="193"/>
      <c r="B53" s="193"/>
      <c r="C53" s="5"/>
      <c r="D53" s="5"/>
      <c r="E53" s="196"/>
      <c r="F53" s="5"/>
      <c r="G53" s="5"/>
      <c r="H53" s="5"/>
      <c r="I53" s="5"/>
      <c r="J53" s="196"/>
      <c r="K53" s="5"/>
      <c r="L53" s="5"/>
      <c r="M53" s="5"/>
      <c r="N53" s="5"/>
      <c r="O53" s="5"/>
      <c r="P53" s="5"/>
      <c r="Q53" s="5"/>
    </row>
    <row r="54" s="125" customFormat="true" ht="19.5" hidden="false" customHeight="false" outlineLevel="0" collapsed="false">
      <c r="A54" s="193"/>
      <c r="B54" s="193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</row>
    <row r="55" customFormat="false" ht="12.75" hidden="false" customHeight="false" outlineLevel="0" collapsed="false">
      <c r="A55" s="197"/>
      <c r="B55" s="197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97"/>
      <c r="B56" s="197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97"/>
      <c r="B57" s="197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97"/>
      <c r="B58" s="197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97"/>
      <c r="B59" s="197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97"/>
      <c r="B60" s="197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97"/>
      <c r="B61" s="197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97"/>
      <c r="B62" s="197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97"/>
      <c r="B63" s="197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97"/>
      <c r="B64" s="197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97"/>
      <c r="B65" s="197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97"/>
      <c r="B66" s="197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97"/>
      <c r="B67" s="197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97"/>
      <c r="B68" s="197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97"/>
      <c r="B69" s="197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97"/>
      <c r="B70" s="197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97"/>
      <c r="B71" s="197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97"/>
      <c r="B72" s="197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97"/>
      <c r="B73" s="197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97"/>
      <c r="B74" s="197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97"/>
      <c r="B75" s="197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97"/>
      <c r="B76" s="197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97"/>
      <c r="B77" s="197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97"/>
      <c r="B78" s="197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97"/>
      <c r="B79" s="197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97"/>
      <c r="B80" s="197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97"/>
      <c r="B81" s="197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97"/>
      <c r="B82" s="197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97"/>
      <c r="B83" s="197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97"/>
      <c r="B84" s="197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97"/>
      <c r="B85" s="197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97"/>
      <c r="B86" s="197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97"/>
      <c r="B87" s="197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97"/>
      <c r="B88" s="197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97"/>
      <c r="B89" s="197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97"/>
      <c r="B90" s="197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97"/>
      <c r="B91" s="197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97"/>
      <c r="B92" s="197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97"/>
      <c r="B93" s="197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97"/>
      <c r="B94" s="197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97"/>
      <c r="B95" s="197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97"/>
      <c r="B96" s="197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97"/>
      <c r="B97" s="197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97"/>
      <c r="B98" s="197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97"/>
      <c r="B99" s="197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97"/>
      <c r="B100" s="197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197"/>
      <c r="B101" s="197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197"/>
      <c r="B102" s="197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197"/>
      <c r="B103" s="197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197"/>
      <c r="B104" s="197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197"/>
      <c r="B105" s="197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97"/>
      <c r="B106" s="197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97"/>
      <c r="B107" s="197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97"/>
      <c r="B108" s="197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197"/>
      <c r="B109" s="197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197"/>
      <c r="B110" s="197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197"/>
      <c r="B111" s="197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197"/>
      <c r="B112" s="197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197"/>
      <c r="B113" s="197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197"/>
      <c r="B114" s="197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197"/>
      <c r="B115" s="197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197"/>
      <c r="B116" s="197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197"/>
      <c r="B117" s="197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197"/>
      <c r="B118" s="197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197"/>
      <c r="B119" s="197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197"/>
      <c r="B120" s="197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197"/>
      <c r="B121" s="197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197"/>
      <c r="B122" s="197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197"/>
      <c r="B123" s="197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197"/>
      <c r="B124" s="197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197"/>
      <c r="B125" s="197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197"/>
      <c r="B126" s="197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197"/>
      <c r="B127" s="197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197"/>
      <c r="B128" s="197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197"/>
      <c r="B129" s="197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197"/>
      <c r="B130" s="197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197"/>
      <c r="B131" s="197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197"/>
      <c r="B132" s="197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197"/>
      <c r="B133" s="197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197"/>
      <c r="B134" s="197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197"/>
      <c r="B135" s="197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197"/>
      <c r="B136" s="197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197"/>
      <c r="B137" s="197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197"/>
      <c r="B138" s="197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197"/>
      <c r="B139" s="197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197"/>
      <c r="B140" s="197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197"/>
      <c r="B141" s="197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197"/>
      <c r="B142" s="197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197"/>
      <c r="B143" s="197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197"/>
      <c r="B144" s="197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</sheetData>
  <mergeCells count="27">
    <mergeCell ref="A6:B6"/>
    <mergeCell ref="C6:Q6"/>
    <mergeCell ref="A7:B7"/>
    <mergeCell ref="H7:K7"/>
    <mergeCell ref="A8:A11"/>
    <mergeCell ref="B8:B11"/>
    <mergeCell ref="C8:C11"/>
    <mergeCell ref="D8:D11"/>
    <mergeCell ref="E8:I8"/>
    <mergeCell ref="J8:P8"/>
    <mergeCell ref="Q8:Q11"/>
    <mergeCell ref="E9:E11"/>
    <mergeCell ref="F9:F11"/>
    <mergeCell ref="G9:H9"/>
    <mergeCell ref="I9:I11"/>
    <mergeCell ref="J9:J11"/>
    <mergeCell ref="K9:K11"/>
    <mergeCell ref="M9:M11"/>
    <mergeCell ref="N9:O9"/>
    <mergeCell ref="P9:P11"/>
    <mergeCell ref="G10:G11"/>
    <mergeCell ref="H10:H11"/>
    <mergeCell ref="L10:L11"/>
    <mergeCell ref="N10:N11"/>
    <mergeCell ref="O10:O11"/>
    <mergeCell ref="C50:D50"/>
    <mergeCell ref="N50:O50"/>
  </mergeCells>
  <printOptions headings="false" gridLines="false" gridLinesSet="true" horizontalCentered="false" verticalCentered="false"/>
  <pageMargins left="0.196527777777778" right="0.196527777777778" top="0.511805555555556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8" width="20.56"/>
    <col collapsed="false" customWidth="true" hidden="false" outlineLevel="0" max="2" min="2" style="198" width="48.56"/>
    <col collapsed="false" customWidth="true" hidden="false" outlineLevel="0" max="4" min="3" style="198" width="26.13"/>
    <col collapsed="false" customWidth="false" hidden="false" outlineLevel="0" max="257" min="5" style="198" width="9.14"/>
  </cols>
  <sheetData>
    <row r="1" customFormat="false" ht="15.75" hidden="false" customHeight="false" outlineLevel="0" collapsed="false">
      <c r="B1" s="8" t="s">
        <v>141</v>
      </c>
      <c r="C1" s="8"/>
    </row>
    <row r="2" customFormat="false" ht="15.75" hidden="false" customHeight="false" outlineLevel="0" collapsed="false">
      <c r="B2" s="71" t="s">
        <v>142</v>
      </c>
      <c r="C2" s="71"/>
      <c r="D2" s="71"/>
    </row>
    <row r="3" customFormat="false" ht="15.75" hidden="false" customHeight="false" outlineLevel="0" collapsed="false">
      <c r="A3" s="0"/>
      <c r="B3" s="69" t="s">
        <v>143</v>
      </c>
      <c r="C3" s="71"/>
    </row>
    <row r="4" customFormat="false" ht="15.75" hidden="false" customHeight="false" outlineLevel="0" collapsed="false">
      <c r="A4" s="0"/>
      <c r="B4" s="71" t="s">
        <v>144</v>
      </c>
      <c r="C4" s="71"/>
    </row>
    <row r="5" customFormat="false" ht="22.5" hidden="false" customHeight="false" outlineLevel="0" collapsed="false">
      <c r="A5" s="199"/>
      <c r="B5" s="69" t="s">
        <v>145</v>
      </c>
      <c r="C5" s="71"/>
    </row>
    <row r="6" customFormat="false" ht="9.75" hidden="false" customHeight="true" outlineLevel="0" collapsed="false">
      <c r="A6" s="199"/>
      <c r="B6" s="199"/>
      <c r="C6" s="199"/>
    </row>
    <row r="7" customFormat="false" ht="50.25" hidden="false" customHeight="true" outlineLevel="0" collapsed="false">
      <c r="A7" s="200" t="s">
        <v>146</v>
      </c>
      <c r="B7" s="200"/>
      <c r="C7" s="200"/>
      <c r="D7" s="200"/>
    </row>
    <row r="8" customFormat="false" ht="18" hidden="false" customHeight="true" outlineLevel="0" collapsed="false">
      <c r="A8" s="201" t="n">
        <v>17553000000</v>
      </c>
      <c r="B8" s="201"/>
      <c r="C8" s="201"/>
    </row>
    <row r="9" customFormat="false" ht="11.25" hidden="false" customHeight="true" outlineLevel="0" collapsed="false">
      <c r="A9" s="202" t="s">
        <v>35</v>
      </c>
      <c r="B9" s="202"/>
      <c r="C9" s="202"/>
    </row>
    <row r="10" customFormat="false" ht="8.25" hidden="false" customHeight="true" outlineLevel="0" collapsed="false">
      <c r="C10" s="203"/>
    </row>
    <row r="11" customFormat="false" ht="15" hidden="false" customHeight="true" outlineLevel="0" collapsed="false">
      <c r="A11" s="8" t="s">
        <v>147</v>
      </c>
      <c r="C11" s="203"/>
    </row>
    <row r="12" customFormat="false" ht="24" hidden="false" customHeight="true" outlineLevel="0" collapsed="false">
      <c r="A12" s="8"/>
      <c r="C12" s="203" t="s">
        <v>60</v>
      </c>
    </row>
    <row r="13" customFormat="false" ht="64.5" hidden="false" customHeight="true" outlineLevel="0" collapsed="false">
      <c r="A13" s="204" t="s">
        <v>148</v>
      </c>
      <c r="B13" s="205" t="s">
        <v>149</v>
      </c>
      <c r="C13" s="206" t="s">
        <v>10</v>
      </c>
    </row>
    <row r="14" customFormat="false" ht="15" hidden="false" customHeight="true" outlineLevel="0" collapsed="false">
      <c r="A14" s="207" t="n">
        <v>1</v>
      </c>
      <c r="B14" s="207" t="n">
        <v>2</v>
      </c>
      <c r="C14" s="207" t="n">
        <v>3</v>
      </c>
    </row>
    <row r="15" customFormat="false" ht="21.95" hidden="false" customHeight="true" outlineLevel="0" collapsed="false">
      <c r="A15" s="208" t="s">
        <v>150</v>
      </c>
      <c r="B15" s="208"/>
      <c r="C15" s="208"/>
    </row>
    <row r="16" customFormat="false" ht="108" hidden="false" customHeight="true" outlineLevel="0" collapsed="false">
      <c r="A16" s="209" t="s">
        <v>151</v>
      </c>
      <c r="B16" s="210" t="s">
        <v>23</v>
      </c>
      <c r="C16" s="211" t="n">
        <f aca="false">SUM(C17:C18)</f>
        <v>64265</v>
      </c>
    </row>
    <row r="17" customFormat="false" ht="45" hidden="false" customHeight="true" outlineLevel="0" collapsed="false">
      <c r="A17" s="209" t="s">
        <v>24</v>
      </c>
      <c r="B17" s="212" t="s">
        <v>25</v>
      </c>
      <c r="C17" s="213" t="n">
        <v>39574</v>
      </c>
    </row>
    <row r="18" customFormat="false" ht="45" hidden="false" customHeight="true" outlineLevel="0" collapsed="false">
      <c r="A18" s="209"/>
      <c r="B18" s="212" t="s">
        <v>26</v>
      </c>
      <c r="C18" s="213" t="n">
        <v>24691</v>
      </c>
    </row>
    <row r="19" customFormat="false" ht="23.25" hidden="false" customHeight="true" outlineLevel="0" collapsed="false">
      <c r="A19" s="214" t="s">
        <v>152</v>
      </c>
      <c r="B19" s="215" t="s">
        <v>153</v>
      </c>
      <c r="C19" s="216" t="n">
        <f aca="false">C16</f>
        <v>64265</v>
      </c>
    </row>
    <row r="20" customFormat="false" ht="21.95" hidden="false" customHeight="true" outlineLevel="0" collapsed="false">
      <c r="A20" s="208" t="s">
        <v>154</v>
      </c>
      <c r="B20" s="208"/>
      <c r="C20" s="208"/>
    </row>
    <row r="21" customFormat="false" ht="15.75" hidden="false" customHeight="true" outlineLevel="0" collapsed="false">
      <c r="A21" s="217"/>
      <c r="B21" s="217"/>
      <c r="C21" s="218"/>
    </row>
    <row r="22" customFormat="false" ht="16.5" hidden="false" customHeight="true" outlineLevel="0" collapsed="false">
      <c r="A22" s="169" t="s">
        <v>152</v>
      </c>
      <c r="B22" s="219" t="s">
        <v>155</v>
      </c>
      <c r="C22" s="216" t="n">
        <f aca="false">SUM(C23:C24)</f>
        <v>64265</v>
      </c>
    </row>
    <row r="23" customFormat="false" ht="21.95" hidden="false" customHeight="true" outlineLevel="0" collapsed="false">
      <c r="A23" s="220" t="s">
        <v>152</v>
      </c>
      <c r="B23" s="221" t="s">
        <v>156</v>
      </c>
      <c r="C23" s="222" t="n">
        <f aca="false">C19+C21</f>
        <v>64265</v>
      </c>
    </row>
    <row r="24" customFormat="false" ht="21.95" hidden="false" customHeight="true" outlineLevel="0" collapsed="false">
      <c r="A24" s="223" t="s">
        <v>152</v>
      </c>
      <c r="B24" s="217" t="s">
        <v>157</v>
      </c>
      <c r="C24" s="218" t="n">
        <f aca="false">C21</f>
        <v>0</v>
      </c>
    </row>
    <row r="25" customFormat="false" ht="34.5" hidden="false" customHeight="true" outlineLevel="0" collapsed="false">
      <c r="A25" s="224" t="s">
        <v>158</v>
      </c>
      <c r="B25" s="224"/>
      <c r="C25" s="224"/>
    </row>
    <row r="26" customFormat="false" ht="116.25" hidden="false" customHeight="true" outlineLevel="0" collapsed="false">
      <c r="A26" s="225" t="s">
        <v>159</v>
      </c>
      <c r="B26" s="225" t="s">
        <v>62</v>
      </c>
      <c r="C26" s="226" t="s">
        <v>160</v>
      </c>
      <c r="D26" s="206" t="s">
        <v>10</v>
      </c>
    </row>
    <row r="27" customFormat="false" ht="20.25" hidden="false" customHeight="true" outlineLevel="0" collapsed="false">
      <c r="A27" s="206" t="n">
        <v>1</v>
      </c>
      <c r="B27" s="206" t="n">
        <v>2</v>
      </c>
      <c r="C27" s="206" t="n">
        <v>3</v>
      </c>
      <c r="D27" s="206" t="n">
        <v>4</v>
      </c>
    </row>
    <row r="28" customFormat="false" ht="20.25" hidden="false" customHeight="true" outlineLevel="0" collapsed="false">
      <c r="A28" s="227" t="s">
        <v>161</v>
      </c>
      <c r="B28" s="227"/>
      <c r="C28" s="227"/>
      <c r="D28" s="227"/>
    </row>
    <row r="29" customFormat="false" ht="210.75" hidden="false" customHeight="true" outlineLevel="0" collapsed="false">
      <c r="A29" s="228" t="s">
        <v>162</v>
      </c>
      <c r="B29" s="229" t="n">
        <v>9770</v>
      </c>
      <c r="C29" s="230" t="s">
        <v>163</v>
      </c>
      <c r="D29" s="231" t="n">
        <v>50000</v>
      </c>
    </row>
    <row r="30" customFormat="false" ht="204" hidden="false" customHeight="true" outlineLevel="0" collapsed="false">
      <c r="A30" s="228" t="s">
        <v>162</v>
      </c>
      <c r="B30" s="229" t="n">
        <v>9770</v>
      </c>
      <c r="C30" s="230" t="s">
        <v>164</v>
      </c>
      <c r="D30" s="231" t="n">
        <v>5000</v>
      </c>
    </row>
    <row r="31" customFormat="false" ht="192" hidden="false" customHeight="true" outlineLevel="0" collapsed="false">
      <c r="A31" s="228" t="s">
        <v>165</v>
      </c>
      <c r="B31" s="232" t="n">
        <v>9800</v>
      </c>
      <c r="C31" s="230" t="s">
        <v>166</v>
      </c>
      <c r="D31" s="231" t="n">
        <v>50000</v>
      </c>
    </row>
    <row r="32" customFormat="false" ht="208.5" hidden="false" customHeight="true" outlineLevel="0" collapsed="false">
      <c r="A32" s="228" t="s">
        <v>165</v>
      </c>
      <c r="B32" s="232" t="n">
        <v>9800</v>
      </c>
      <c r="C32" s="230" t="s">
        <v>167</v>
      </c>
      <c r="D32" s="231" t="n">
        <v>100000</v>
      </c>
    </row>
    <row r="33" customFormat="false" ht="20.25" hidden="false" customHeight="true" outlineLevel="0" collapsed="false">
      <c r="A33" s="208" t="s">
        <v>152</v>
      </c>
      <c r="B33" s="208" t="s">
        <v>152</v>
      </c>
      <c r="C33" s="233" t="s">
        <v>153</v>
      </c>
      <c r="D33" s="234" t="n">
        <f aca="false">SUM(D28:D32)</f>
        <v>205000</v>
      </c>
    </row>
    <row r="34" customFormat="false" ht="20.25" hidden="false" customHeight="true" outlineLevel="0" collapsed="false">
      <c r="A34" s="227" t="s">
        <v>168</v>
      </c>
      <c r="B34" s="227"/>
      <c r="C34" s="227"/>
      <c r="D34" s="227"/>
    </row>
    <row r="35" customFormat="false" ht="184.5" hidden="false" customHeight="true" outlineLevel="0" collapsed="false">
      <c r="A35" s="228" t="s">
        <v>169</v>
      </c>
      <c r="B35" s="229" t="n">
        <v>9770</v>
      </c>
      <c r="C35" s="230" t="s">
        <v>170</v>
      </c>
      <c r="D35" s="235" t="n">
        <v>100000</v>
      </c>
    </row>
    <row r="36" customFormat="false" ht="159.75" hidden="false" customHeight="true" outlineLevel="0" collapsed="false">
      <c r="A36" s="228" t="s">
        <v>165</v>
      </c>
      <c r="B36" s="232" t="n">
        <v>9800</v>
      </c>
      <c r="C36" s="230" t="s">
        <v>171</v>
      </c>
      <c r="D36" s="235" t="n">
        <v>50000</v>
      </c>
    </row>
    <row r="37" customFormat="false" ht="15.75" hidden="false" customHeight="false" outlineLevel="0" collapsed="false">
      <c r="A37" s="208" t="s">
        <v>152</v>
      </c>
      <c r="B37" s="208" t="s">
        <v>152</v>
      </c>
      <c r="C37" s="233" t="s">
        <v>153</v>
      </c>
      <c r="D37" s="234" t="n">
        <f aca="false">SUM(D35:D36)</f>
        <v>150000</v>
      </c>
    </row>
    <row r="38" customFormat="false" ht="31.5" hidden="false" customHeight="false" outlineLevel="0" collapsed="false">
      <c r="A38" s="169" t="s">
        <v>152</v>
      </c>
      <c r="B38" s="169" t="s">
        <v>152</v>
      </c>
      <c r="C38" s="219" t="s">
        <v>155</v>
      </c>
      <c r="D38" s="234" t="n">
        <f aca="false">SUM(D39:D40)</f>
        <v>355000</v>
      </c>
    </row>
    <row r="39" customFormat="false" ht="15.75" hidden="false" customHeight="false" outlineLevel="0" collapsed="false">
      <c r="A39" s="220" t="s">
        <v>152</v>
      </c>
      <c r="B39" s="220" t="s">
        <v>152</v>
      </c>
      <c r="C39" s="221" t="s">
        <v>156</v>
      </c>
      <c r="D39" s="235" t="n">
        <f aca="false">D33</f>
        <v>205000</v>
      </c>
    </row>
    <row r="40" customFormat="false" ht="15.75" hidden="false" customHeight="false" outlineLevel="0" collapsed="false">
      <c r="A40" s="223" t="s">
        <v>152</v>
      </c>
      <c r="B40" s="223" t="s">
        <v>152</v>
      </c>
      <c r="C40" s="217" t="s">
        <v>157</v>
      </c>
      <c r="D40" s="235" t="n">
        <f aca="false">D37</f>
        <v>150000</v>
      </c>
    </row>
    <row r="41" customFormat="false" ht="15.75" hidden="false" customHeight="false" outlineLevel="0" collapsed="false">
      <c r="B41" s="8"/>
      <c r="C41" s="8"/>
    </row>
    <row r="42" customFormat="false" ht="18.75" hidden="false" customHeight="true" outlineLevel="0" collapsed="false">
      <c r="A42" s="98" t="s">
        <v>28</v>
      </c>
      <c r="B42" s="98"/>
      <c r="C42" s="98" t="s">
        <v>29</v>
      </c>
      <c r="D42" s="98"/>
    </row>
    <row r="45" customFormat="false" ht="15.75" hidden="false" customHeight="false" outlineLevel="0" collapsed="false">
      <c r="D45" s="236"/>
    </row>
  </sheetData>
  <mergeCells count="10">
    <mergeCell ref="A7:D7"/>
    <mergeCell ref="A8:C8"/>
    <mergeCell ref="A9:C9"/>
    <mergeCell ref="A15:C15"/>
    <mergeCell ref="A20:C20"/>
    <mergeCell ref="A25:C25"/>
    <mergeCell ref="A28:D28"/>
    <mergeCell ref="A34:D34"/>
    <mergeCell ref="A42:B42"/>
    <mergeCell ref="C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8" width="16.13"/>
    <col collapsed="false" customWidth="true" hidden="false" outlineLevel="0" max="2" min="2" style="198" width="14.7"/>
    <col collapsed="false" customWidth="true" hidden="false" outlineLevel="0" max="3" min="3" style="198" width="17.28"/>
    <col collapsed="false" customWidth="true" hidden="false" outlineLevel="0" max="4" min="4" style="198" width="53.56"/>
    <col collapsed="false" customWidth="true" hidden="false" outlineLevel="0" max="5" min="5" style="198" width="55.56"/>
    <col collapsed="false" customWidth="true" hidden="false" outlineLevel="0" max="6" min="6" style="198" width="28.99"/>
    <col collapsed="false" customWidth="true" hidden="false" outlineLevel="0" max="7" min="7" style="198" width="22.42"/>
    <col collapsed="false" customWidth="true" hidden="false" outlineLevel="0" max="8" min="8" style="198" width="22.56"/>
    <col collapsed="false" customWidth="true" hidden="false" outlineLevel="0" max="9" min="9" style="198" width="18.56"/>
    <col collapsed="false" customWidth="true" hidden="false" outlineLevel="0" max="10" min="10" style="198" width="15.41"/>
    <col collapsed="false" customWidth="true" hidden="false" outlineLevel="0" max="11" min="11" style="198" width="12.14"/>
    <col collapsed="false" customWidth="false" hidden="false" outlineLevel="0" max="12" min="12" style="198" width="9.14"/>
    <col collapsed="false" customWidth="true" hidden="false" outlineLevel="0" max="13" min="13" style="198" width="12.14"/>
    <col collapsed="false" customWidth="false" hidden="false" outlineLevel="0" max="257" min="14" style="198" width="9.14"/>
  </cols>
  <sheetData>
    <row r="1" customFormat="false" ht="19.5" hidden="false" customHeight="true" outlineLevel="0" collapsed="false">
      <c r="A1" s="237"/>
      <c r="B1" s="237"/>
      <c r="C1" s="237"/>
      <c r="D1" s="237"/>
      <c r="E1" s="238"/>
      <c r="F1" s="238"/>
      <c r="G1" s="239" t="s">
        <v>172</v>
      </c>
      <c r="H1" s="8"/>
    </row>
    <row r="2" customFormat="false" ht="15.75" hidden="false" customHeight="false" outlineLevel="0" collapsed="false">
      <c r="A2" s="237"/>
      <c r="B2" s="237"/>
      <c r="C2" s="237"/>
      <c r="D2" s="237"/>
      <c r="G2" s="69" t="s">
        <v>1</v>
      </c>
      <c r="H2" s="69"/>
      <c r="I2" s="70"/>
      <c r="J2" s="66"/>
    </row>
    <row r="3" customFormat="false" ht="15.75" hidden="false" customHeight="false" outlineLevel="0" collapsed="false">
      <c r="A3" s="237"/>
      <c r="B3" s="237"/>
      <c r="C3" s="237"/>
      <c r="D3" s="237"/>
      <c r="G3" s="69" t="s">
        <v>32</v>
      </c>
      <c r="H3" s="71"/>
      <c r="I3" s="70"/>
      <c r="J3" s="66"/>
    </row>
    <row r="4" customFormat="false" ht="15.75" hidden="false" customHeight="false" outlineLevel="0" collapsed="false">
      <c r="A4" s="237"/>
      <c r="B4" s="237"/>
      <c r="C4" s="237"/>
      <c r="D4" s="237"/>
      <c r="G4" s="69" t="s">
        <v>33</v>
      </c>
      <c r="H4" s="71"/>
      <c r="I4" s="70"/>
      <c r="J4" s="66"/>
    </row>
    <row r="5" customFormat="false" ht="18" hidden="false" customHeight="true" outlineLevel="0" collapsed="false">
      <c r="A5" s="237"/>
      <c r="B5" s="237"/>
      <c r="C5" s="237"/>
      <c r="D5" s="237"/>
      <c r="G5" s="69" t="s">
        <v>4</v>
      </c>
      <c r="H5" s="71"/>
      <c r="I5" s="70"/>
      <c r="J5" s="66"/>
    </row>
    <row r="6" customFormat="false" ht="10.5" hidden="false" customHeight="true" outlineLevel="0" collapsed="false">
      <c r="G6" s="240"/>
    </row>
    <row r="7" customFormat="false" ht="20.25" hidden="false" customHeight="true" outlineLevel="0" collapsed="false">
      <c r="A7" s="241" t="s">
        <v>173</v>
      </c>
      <c r="B7" s="241"/>
      <c r="C7" s="241"/>
      <c r="D7" s="241"/>
      <c r="E7" s="241"/>
      <c r="F7" s="241"/>
      <c r="G7" s="241"/>
      <c r="H7" s="241"/>
      <c r="I7" s="241"/>
      <c r="J7" s="241"/>
    </row>
    <row r="8" customFormat="false" ht="18.75" hidden="false" customHeight="false" outlineLevel="0" collapsed="false">
      <c r="A8" s="242" t="n">
        <v>17553000000</v>
      </c>
      <c r="B8" s="242"/>
      <c r="C8" s="243"/>
      <c r="D8" s="243"/>
      <c r="E8" s="243"/>
      <c r="F8" s="243"/>
      <c r="G8" s="243"/>
      <c r="H8" s="243"/>
      <c r="I8" s="243"/>
      <c r="J8" s="243"/>
    </row>
    <row r="9" customFormat="false" ht="18.75" hidden="false" customHeight="false" outlineLevel="0" collapsed="false">
      <c r="A9" s="75" t="s">
        <v>35</v>
      </c>
      <c r="B9" s="75"/>
      <c r="C9" s="243"/>
      <c r="D9" s="243"/>
      <c r="E9" s="243"/>
      <c r="F9" s="243"/>
      <c r="G9" s="243"/>
      <c r="H9" s="243"/>
      <c r="I9" s="243"/>
      <c r="J9" s="243"/>
    </row>
    <row r="10" customFormat="false" ht="8.25" hidden="false" customHeight="true" outlineLevel="0" collapsed="false">
      <c r="A10" s="244"/>
      <c r="B10" s="245"/>
      <c r="C10" s="245"/>
      <c r="D10" s="245"/>
      <c r="E10" s="245"/>
      <c r="F10" s="245"/>
      <c r="G10" s="245"/>
      <c r="H10" s="245" t="s">
        <v>60</v>
      </c>
      <c r="I10" s="246"/>
      <c r="J10" s="247"/>
    </row>
    <row r="11" customFormat="false" ht="117" hidden="false" customHeight="true" outlineLevel="0" collapsed="false">
      <c r="A11" s="248" t="s">
        <v>174</v>
      </c>
      <c r="B11" s="248" t="s">
        <v>175</v>
      </c>
      <c r="C11" s="248" t="s">
        <v>63</v>
      </c>
      <c r="D11" s="248" t="s">
        <v>64</v>
      </c>
      <c r="E11" s="249" t="s">
        <v>176</v>
      </c>
      <c r="F11" s="250" t="s">
        <v>177</v>
      </c>
      <c r="G11" s="249" t="s">
        <v>10</v>
      </c>
      <c r="H11" s="249" t="s">
        <v>11</v>
      </c>
      <c r="I11" s="249" t="s">
        <v>12</v>
      </c>
      <c r="J11" s="249"/>
    </row>
    <row r="12" customFormat="false" ht="78" hidden="false" customHeight="true" outlineLevel="0" collapsed="false">
      <c r="A12" s="248"/>
      <c r="B12" s="248"/>
      <c r="C12" s="248"/>
      <c r="D12" s="248"/>
      <c r="E12" s="249"/>
      <c r="F12" s="250"/>
      <c r="G12" s="249"/>
      <c r="H12" s="249"/>
      <c r="I12" s="249" t="s">
        <v>13</v>
      </c>
      <c r="J12" s="251" t="s">
        <v>14</v>
      </c>
    </row>
    <row r="13" customFormat="false" ht="28.5" hidden="false" customHeight="true" outlineLevel="0" collapsed="false">
      <c r="A13" s="120" t="s">
        <v>73</v>
      </c>
      <c r="B13" s="121"/>
      <c r="C13" s="120"/>
      <c r="D13" s="122" t="s">
        <v>74</v>
      </c>
      <c r="E13" s="252"/>
      <c r="F13" s="253"/>
      <c r="G13" s="254" t="n">
        <f aca="false">G14</f>
        <v>1055000</v>
      </c>
      <c r="H13" s="254" t="n">
        <f aca="false">H14</f>
        <v>905000</v>
      </c>
      <c r="I13" s="254" t="n">
        <f aca="false">I14</f>
        <v>150000</v>
      </c>
      <c r="J13" s="254" t="n">
        <f aca="false">J14</f>
        <v>150000</v>
      </c>
    </row>
    <row r="14" customFormat="false" ht="33.75" hidden="false" customHeight="true" outlineLevel="0" collapsed="false">
      <c r="A14" s="126" t="s">
        <v>75</v>
      </c>
      <c r="B14" s="127"/>
      <c r="C14" s="128"/>
      <c r="D14" s="129" t="s">
        <v>76</v>
      </c>
      <c r="E14" s="249"/>
      <c r="F14" s="255"/>
      <c r="G14" s="256" t="n">
        <f aca="false">SUM(H14:I14)</f>
        <v>1055000</v>
      </c>
      <c r="H14" s="256" t="n">
        <f aca="false">SUM(H15:H20)</f>
        <v>905000</v>
      </c>
      <c r="I14" s="256" t="n">
        <f aca="false">SUM(I15:I20)</f>
        <v>150000</v>
      </c>
      <c r="J14" s="256" t="n">
        <f aca="false">SUM(J15:J20)</f>
        <v>150000</v>
      </c>
      <c r="K14" s="236"/>
    </row>
    <row r="15" customFormat="false" ht="58.5" hidden="false" customHeight="true" outlineLevel="0" collapsed="false">
      <c r="A15" s="140" t="s">
        <v>86</v>
      </c>
      <c r="B15" s="140" t="n">
        <v>6030</v>
      </c>
      <c r="C15" s="145" t="s">
        <v>87</v>
      </c>
      <c r="D15" s="141" t="s">
        <v>88</v>
      </c>
      <c r="E15" s="257" t="s">
        <v>178</v>
      </c>
      <c r="F15" s="255" t="s">
        <v>179</v>
      </c>
      <c r="G15" s="258" t="n">
        <f aca="false">SUM(H15:I15)</f>
        <v>700000</v>
      </c>
      <c r="H15" s="259" t="n">
        <v>700000</v>
      </c>
      <c r="I15" s="256"/>
      <c r="J15" s="256"/>
      <c r="K15" s="236"/>
    </row>
    <row r="16" customFormat="false" ht="81.75" hidden="false" customHeight="true" outlineLevel="0" collapsed="false">
      <c r="A16" s="150" t="s">
        <v>92</v>
      </c>
      <c r="B16" s="140" t="n">
        <v>9770</v>
      </c>
      <c r="C16" s="140" t="s">
        <v>93</v>
      </c>
      <c r="D16" s="141" t="s">
        <v>94</v>
      </c>
      <c r="E16" s="257" t="s">
        <v>180</v>
      </c>
      <c r="F16" s="255" t="s">
        <v>181</v>
      </c>
      <c r="G16" s="258" t="n">
        <f aca="false">H16+I16</f>
        <v>100000</v>
      </c>
      <c r="H16" s="259"/>
      <c r="I16" s="146" t="n">
        <v>100000</v>
      </c>
      <c r="J16" s="259" t="n">
        <v>100000</v>
      </c>
      <c r="K16" s="236"/>
    </row>
    <row r="17" customFormat="false" ht="98.25" hidden="false" customHeight="true" outlineLevel="0" collapsed="false">
      <c r="A17" s="150" t="s">
        <v>92</v>
      </c>
      <c r="B17" s="140" t="n">
        <v>9770</v>
      </c>
      <c r="C17" s="140" t="s">
        <v>93</v>
      </c>
      <c r="D17" s="141" t="s">
        <v>94</v>
      </c>
      <c r="E17" s="257" t="s">
        <v>182</v>
      </c>
      <c r="F17" s="255" t="s">
        <v>183</v>
      </c>
      <c r="G17" s="258" t="n">
        <f aca="false">H17+I17</f>
        <v>5000</v>
      </c>
      <c r="H17" s="259" t="n">
        <v>5000</v>
      </c>
      <c r="I17" s="146"/>
      <c r="J17" s="259"/>
      <c r="K17" s="236"/>
    </row>
    <row r="18" customFormat="false" ht="68.25" hidden="false" customHeight="true" outlineLevel="0" collapsed="false">
      <c r="A18" s="150" t="s">
        <v>92</v>
      </c>
      <c r="B18" s="140" t="n">
        <v>9770</v>
      </c>
      <c r="C18" s="140" t="s">
        <v>93</v>
      </c>
      <c r="D18" s="141" t="s">
        <v>94</v>
      </c>
      <c r="E18" s="257" t="s">
        <v>178</v>
      </c>
      <c r="F18" s="255" t="s">
        <v>179</v>
      </c>
      <c r="G18" s="258" t="n">
        <f aca="false">H18+I18</f>
        <v>50000</v>
      </c>
      <c r="H18" s="259" t="n">
        <v>50000</v>
      </c>
      <c r="I18" s="146"/>
      <c r="J18" s="259"/>
      <c r="K18" s="236"/>
    </row>
    <row r="19" customFormat="false" ht="102" hidden="false" customHeight="true" outlineLevel="0" collapsed="false">
      <c r="A19" s="150" t="s">
        <v>97</v>
      </c>
      <c r="B19" s="140" t="n">
        <v>9800</v>
      </c>
      <c r="C19" s="140" t="s">
        <v>93</v>
      </c>
      <c r="D19" s="141" t="s">
        <v>98</v>
      </c>
      <c r="E19" s="257" t="s">
        <v>182</v>
      </c>
      <c r="F19" s="255" t="s">
        <v>183</v>
      </c>
      <c r="G19" s="258" t="n">
        <f aca="false">H19+I19</f>
        <v>100000</v>
      </c>
      <c r="H19" s="259" t="n">
        <v>100000</v>
      </c>
      <c r="I19" s="146"/>
      <c r="J19" s="259"/>
      <c r="K19" s="236"/>
    </row>
    <row r="20" customFormat="false" ht="81.75" hidden="false" customHeight="true" outlineLevel="0" collapsed="false">
      <c r="A20" s="150" t="s">
        <v>97</v>
      </c>
      <c r="B20" s="140" t="n">
        <v>9800</v>
      </c>
      <c r="C20" s="140" t="s">
        <v>93</v>
      </c>
      <c r="D20" s="141" t="s">
        <v>98</v>
      </c>
      <c r="E20" s="257" t="s">
        <v>184</v>
      </c>
      <c r="F20" s="255" t="s">
        <v>185</v>
      </c>
      <c r="G20" s="258" t="n">
        <f aca="false">H20+I20</f>
        <v>100000</v>
      </c>
      <c r="H20" s="259" t="n">
        <v>50000</v>
      </c>
      <c r="I20" s="146" t="n">
        <v>50000</v>
      </c>
      <c r="J20" s="259" t="n">
        <v>50000</v>
      </c>
      <c r="K20" s="236"/>
    </row>
    <row r="21" customFormat="false" ht="45" hidden="false" customHeight="true" outlineLevel="0" collapsed="false">
      <c r="A21" s="121" t="s">
        <v>100</v>
      </c>
      <c r="B21" s="120"/>
      <c r="C21" s="120"/>
      <c r="D21" s="154" t="s">
        <v>101</v>
      </c>
      <c r="E21" s="154"/>
      <c r="F21" s="154"/>
      <c r="G21" s="260" t="n">
        <f aca="false">G22</f>
        <v>0</v>
      </c>
      <c r="H21" s="260" t="n">
        <f aca="false">H22</f>
        <v>0</v>
      </c>
      <c r="I21" s="260" t="n">
        <f aca="false">I22</f>
        <v>0</v>
      </c>
      <c r="J21" s="260" t="n">
        <f aca="false">J22</f>
        <v>0</v>
      </c>
      <c r="K21" s="236"/>
    </row>
    <row r="22" customFormat="false" ht="47.25" hidden="false" customHeight="true" outlineLevel="0" collapsed="false">
      <c r="A22" s="157" t="s">
        <v>102</v>
      </c>
      <c r="B22" s="126"/>
      <c r="C22" s="126"/>
      <c r="D22" s="158" t="s">
        <v>101</v>
      </c>
      <c r="E22" s="257"/>
      <c r="F22" s="255"/>
      <c r="G22" s="258" t="n">
        <f aca="false">H22+I22</f>
        <v>0</v>
      </c>
      <c r="H22" s="261" t="n">
        <f aca="false">H23+H24</f>
        <v>0</v>
      </c>
      <c r="I22" s="261" t="n">
        <f aca="false">I23+I24</f>
        <v>0</v>
      </c>
      <c r="J22" s="261" t="n">
        <f aca="false">J23+J24</f>
        <v>0</v>
      </c>
      <c r="K22" s="236"/>
    </row>
    <row r="23" customFormat="false" ht="63" hidden="false" customHeight="true" outlineLevel="0" collapsed="false">
      <c r="A23" s="150" t="s">
        <v>111</v>
      </c>
      <c r="B23" s="140" t="n">
        <v>1021</v>
      </c>
      <c r="C23" s="140" t="s">
        <v>112</v>
      </c>
      <c r="D23" s="141" t="s">
        <v>113</v>
      </c>
      <c r="E23" s="262" t="s">
        <v>186</v>
      </c>
      <c r="F23" s="255" t="s">
        <v>187</v>
      </c>
      <c r="G23" s="258" t="n">
        <f aca="false">H23+I23</f>
        <v>-11294.16</v>
      </c>
      <c r="H23" s="168" t="n">
        <v>-11294.16</v>
      </c>
      <c r="I23" s="146"/>
      <c r="J23" s="259"/>
      <c r="K23" s="236"/>
    </row>
    <row r="24" customFormat="false" ht="87" hidden="false" customHeight="true" outlineLevel="0" collapsed="false">
      <c r="A24" s="163" t="s">
        <v>126</v>
      </c>
      <c r="B24" s="163" t="n">
        <v>3230</v>
      </c>
      <c r="C24" s="163" t="n">
        <v>1070</v>
      </c>
      <c r="D24" s="175" t="s">
        <v>127</v>
      </c>
      <c r="E24" s="257" t="s">
        <v>188</v>
      </c>
      <c r="F24" s="255" t="s">
        <v>189</v>
      </c>
      <c r="G24" s="258" t="n">
        <f aca="false">H24+I24</f>
        <v>11294.16</v>
      </c>
      <c r="H24" s="168" t="n">
        <v>11294.16</v>
      </c>
      <c r="I24" s="146"/>
      <c r="J24" s="259"/>
      <c r="K24" s="236"/>
    </row>
    <row r="25" s="4" customFormat="true" ht="30.75" hidden="false" customHeight="true" outlineLevel="0" collapsed="false">
      <c r="A25" s="263"/>
      <c r="B25" s="263"/>
      <c r="C25" s="133"/>
      <c r="D25" s="133" t="s">
        <v>190</v>
      </c>
      <c r="E25" s="264"/>
      <c r="F25" s="132"/>
      <c r="G25" s="265" t="n">
        <f aca="false">G13</f>
        <v>1055000</v>
      </c>
      <c r="H25" s="265" t="n">
        <f aca="false">H13</f>
        <v>905000</v>
      </c>
      <c r="I25" s="265" t="n">
        <f aca="false">I13</f>
        <v>150000</v>
      </c>
      <c r="J25" s="265" t="n">
        <f aca="false">J13</f>
        <v>150000</v>
      </c>
    </row>
    <row r="26" s="237" customFormat="true" ht="33.75" hidden="false" customHeight="true" outlineLevel="0" collapsed="false">
      <c r="A26" s="266" t="s">
        <v>28</v>
      </c>
      <c r="B26" s="266"/>
      <c r="C26" s="266"/>
      <c r="D26" s="266"/>
      <c r="E26" s="267"/>
      <c r="F26" s="267"/>
      <c r="G26" s="268" t="s">
        <v>29</v>
      </c>
      <c r="H26" s="268"/>
      <c r="I26" s="267"/>
      <c r="J26" s="267"/>
      <c r="K26" s="267"/>
      <c r="L26" s="267"/>
      <c r="M26" s="54"/>
      <c r="N26" s="54"/>
      <c r="P26" s="269"/>
    </row>
    <row r="27" customFormat="false" ht="18.75" hidden="false" customHeight="false" outlineLevel="0" collapsed="false">
      <c r="A27" s="189"/>
      <c r="B27" s="189"/>
      <c r="C27" s="189"/>
      <c r="D27" s="189"/>
      <c r="E27" s="189"/>
      <c r="F27" s="189"/>
      <c r="G27" s="189"/>
      <c r="H27" s="189"/>
      <c r="I27" s="189"/>
      <c r="J27" s="189"/>
      <c r="K27" s="270"/>
    </row>
    <row r="28" customFormat="false" ht="15.75" hidden="false" customHeight="false" outlineLevel="0" collapsed="false">
      <c r="A28" s="270"/>
      <c r="B28" s="270"/>
      <c r="C28" s="270"/>
      <c r="D28" s="270"/>
      <c r="E28" s="270"/>
      <c r="F28" s="270"/>
      <c r="G28" s="270"/>
      <c r="H28" s="270"/>
      <c r="I28" s="270"/>
      <c r="J28" s="270"/>
      <c r="K28" s="270"/>
    </row>
    <row r="29" customFormat="false" ht="15.75" hidden="false" customHeight="false" outlineLevel="0" collapsed="false">
      <c r="G29" s="236"/>
    </row>
  </sheetData>
  <mergeCells count="16">
    <mergeCell ref="E1:F1"/>
    <mergeCell ref="A7:J7"/>
    <mergeCell ref="A8:B8"/>
    <mergeCell ref="A9:B9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  <mergeCell ref="A26:D26"/>
    <mergeCell ref="G26:H26"/>
    <mergeCell ref="M26:N26"/>
  </mergeCells>
  <printOptions headings="false" gridLines="false" gridLinesSet="true" horizontalCentered="false" verticalCentered="false"/>
  <pageMargins left="0.315277777777778" right="0.315277777777778" top="0.747916666666667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8:18:12Z</dcterms:created>
  <dc:creator>РФВ</dc:creator>
  <dc:description/>
  <dc:language>en-US</dc:language>
  <cp:lastModifiedBy>111</cp:lastModifiedBy>
  <cp:lastPrinted>2022-08-26T10:26:53Z</cp:lastPrinted>
  <dcterms:modified xsi:type="dcterms:W3CDTF">2022-08-31T11:32:16Z</dcterms:modified>
  <cp:revision>0</cp:revision>
  <dc:subject/>
  <dc:title/>
</cp:coreProperties>
</file>