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1" name="_xlnm.Print_Area" vbProcedure="false">'2'!$A$1:$F$26</definedName>
    <definedName function="false" hidden="false" localSheetId="1" name="_xlnm.Print_Titles" vbProcedure="false">'2'!$9:$10</definedName>
    <definedName function="false" hidden="false" localSheetId="2" name="_xlnm.Print_Area" vbProcedure="false">'3'!$A$1:$Q$39</definedName>
    <definedName function="false" hidden="false" localSheetId="2" name="_xlnm.Print_Titles" vbProcedure="false">'3'!$8:$12</definedName>
    <definedName function="false" hidden="false" localSheetId="3" name="_xlnm.Print_Area" vbProcedure="false">'4'!$A$1:$D$43</definedName>
    <definedName function="false" hidden="false" localSheetId="4" name="_xlnm.Print_Area" vbProcedure="false">'5'!$A$1:$J$23</definedName>
    <definedName function="false" hidden="false" localSheetId="4" name="_xlnm.Print_Titles" vbProcedure="false">'5'!$11:$11</definedName>
    <definedName function="false" hidden="false" localSheetId="2" name="_Hlk501208840" vbProcedure="false">'3'!$A$53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59</definedName>
    <definedName function="false" hidden="false" localSheetId="2" name="_Hlk532048051" vbProcedure="false">'3'!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7">
  <si>
    <t xml:space="preserve">Додаток  1</t>
  </si>
  <si>
    <t xml:space="preserve">до рішення виконавчого комітету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_______________________2022 року №______</t>
  </si>
  <si>
    <t xml:space="preserve">Зміни до доходів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суб`єктами господарювання роздрібної торгівлі підакцизних товарів (крім  тих, що  оподатковуються  згідно з  підпунктом 213.1.14 пункту 213.1 статті 213 Податкового кодексу України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Зміни до  джерел фінансування   бюджету сільської територіальної громади                                на 2022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за рахунок  залишку  бюджету територіальної громади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3</t>
  </si>
  <si>
    <t xml:space="preserve">_________________________2022  року №______</t>
  </si>
  <si>
    <t xml:space="preserve">Зміни до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7300</t>
  </si>
  <si>
    <t xml:space="preserve">Будівництво та регіональний розвиток</t>
  </si>
  <si>
    <t xml:space="preserve">О117330</t>
  </si>
  <si>
    <t xml:space="preserve">О443</t>
  </si>
  <si>
    <t xml:space="preserve">Будівництво інших об`єктів комунальної власності</t>
  </si>
  <si>
    <t xml:space="preserve">в.т.ч.Програма економічного та соціального  розвитку території Городоцької сільської територіальної громади на 2022 рік</t>
  </si>
  <si>
    <t xml:space="preserve">О117350</t>
  </si>
  <si>
    <t xml:space="preserve">Розроблення схем планування та забудови територій (містобудівної документації)</t>
  </si>
  <si>
    <t xml:space="preserve">В.т.ч.Програма розроблення містобудівної документації населених пунктів Городоцької територіальної  громади  на 2021-2025 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Програма забезпечення мобілізаційної підготовки та оборонної роботи у Городоцькій сільській раді на 2021-2023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Фінансовий відділ Городоцької сільської ради</t>
  </si>
  <si>
    <t xml:space="preserve"> </t>
  </si>
  <si>
    <t xml:space="preserve">ВСЬОГО</t>
  </si>
  <si>
    <t xml:space="preserve">                                                      Додаток 4</t>
  </si>
  <si>
    <t xml:space="preserve">                                                       до рішення виконавчого комітету  Городоцької </t>
  </si>
  <si>
    <t xml:space="preserve">сільської ради</t>
  </si>
  <si>
    <t xml:space="preserve">                                                    "Про внесення змін бюджет  Городоцької  </t>
  </si>
  <si>
    <t xml:space="preserve">                                                       </t>
  </si>
  <si>
    <t xml:space="preserve">____ __________  2022 року №________</t>
  </si>
  <si>
    <t xml:space="preserve">Зміни до міжбюджетних трансфертів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Відділенню поліції №1 Рівненського районного управління поліції  Головного управління  Національної поліції в Рівненській області </t>
  </si>
  <si>
    <t xml:space="preserve">Субвенція з місцевого бюджету державному бюджету на виконання програм соціально-економічного розвитку регіонів/  Головному управлінню  Національної поліції в Рівненській області </t>
  </si>
  <si>
    <t xml:space="preserve">0119770/17314200000</t>
  </si>
  <si>
    <t xml:space="preserve">Інші субвенції з місцевих бюджетів/ Районний бюджет Рівненського району </t>
  </si>
  <si>
    <t xml:space="preserve">3719770/17522000000</t>
  </si>
  <si>
    <t xml:space="preserve">Інші субвенції з місцевих бюджетів/ Клеванська селищна рада ( на розрахунки за спожиті енергоносії для КНП Клеванська лікарня імені Михайла Вервеги)</t>
  </si>
  <si>
    <t xml:space="preserve">ІІ. Трансферти із спеціального фонду бюджету</t>
  </si>
  <si>
    <t xml:space="preserve">Додаток 5</t>
  </si>
  <si>
    <t xml:space="preserve">до рішення виконавчого комітету  Городоцької сільської ради</t>
  </si>
  <si>
    <t xml:space="preserve">_______________2022 року №________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роблення містобудівної документації населених пунктів Городоцької територіальної  громади  на 2021-2025  роки</t>
  </si>
  <si>
    <t xml:space="preserve">Рішення Городоцької сільської ради від 14.07.2021 № 596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17.12.2021 №905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Рішення Городоцької сільської ради від 21.03.2022 №21</t>
  </si>
  <si>
    <t xml:space="preserve">Комплексна програма  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Всь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0"/>
    <numFmt numFmtId="168" formatCode="@"/>
    <numFmt numFmtId="169" formatCode="_-* #,##0.00\ _₴_-;\-* #,##0.00\ _₴_-;_-* \-??\ _₴_-;_-@_-"/>
    <numFmt numFmtId="170" formatCode="#,##0"/>
    <numFmt numFmtId="171" formatCode="_-* #,##0.00&quot; ₴&quot;_-;\-* #,##0.00&quot; ₴&quot;_-;_-* \-??&quot; ₴&quot;_-;_-@_-"/>
    <numFmt numFmtId="172" formatCode="0.0"/>
    <numFmt numFmtId="173" formatCode="_-* #,##0.00\ _г_р_н_._-;\-* #,##0.00\ _г_р_н_._-;_-* \-??\ _г_р_н_._-;_-@_-"/>
    <numFmt numFmtId="174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1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8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8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5"/>
      <c r="E1" s="6"/>
      <c r="F1" s="7"/>
    </row>
    <row r="2" customFormat="false" ht="19.5" hidden="false" customHeight="false" outlineLevel="0" collapsed="false">
      <c r="A2" s="3"/>
      <c r="B2" s="3"/>
      <c r="C2" s="8" t="s">
        <v>1</v>
      </c>
      <c r="D2" s="9"/>
      <c r="E2" s="10"/>
      <c r="F2" s="7"/>
    </row>
    <row r="3" customFormat="false" ht="19.5" hidden="false" customHeight="false" outlineLevel="0" collapsed="false">
      <c r="A3" s="3"/>
      <c r="B3" s="3"/>
      <c r="C3" s="8" t="s">
        <v>2</v>
      </c>
      <c r="D3" s="11"/>
      <c r="E3" s="10"/>
      <c r="F3" s="7"/>
    </row>
    <row r="4" customFormat="false" ht="19.5" hidden="false" customHeight="false" outlineLevel="0" collapsed="false">
      <c r="A4" s="3"/>
      <c r="B4" s="3"/>
      <c r="C4" s="8" t="s">
        <v>3</v>
      </c>
      <c r="D4" s="11"/>
      <c r="E4" s="10"/>
      <c r="F4" s="7"/>
    </row>
    <row r="5" customFormat="false" ht="22.5" hidden="false" customHeight="true" outlineLevel="0" collapsed="false">
      <c r="A5" s="3"/>
      <c r="B5" s="3"/>
      <c r="C5" s="8" t="s">
        <v>4</v>
      </c>
      <c r="D5" s="11"/>
      <c r="E5" s="10"/>
      <c r="F5" s="7"/>
    </row>
    <row r="6" customFormat="false" ht="13.5" hidden="false" customHeight="true" outlineLevel="0" collapsed="false">
      <c r="A6" s="3"/>
      <c r="B6" s="3"/>
      <c r="C6" s="12"/>
      <c r="D6" s="8"/>
      <c r="E6" s="8"/>
      <c r="F6" s="13"/>
    </row>
    <row r="7" customFormat="false" ht="18.6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18.6" hidden="false" customHeight="true" outlineLevel="0" collapsed="false">
      <c r="A8" s="15"/>
      <c r="B8" s="15"/>
      <c r="C8" s="15"/>
      <c r="D8" s="15"/>
      <c r="E8" s="15"/>
      <c r="F8" s="15"/>
    </row>
    <row r="9" customFormat="false" ht="18.6" hidden="false" customHeight="true" outlineLevel="0" collapsed="false">
      <c r="A9" s="16" t="n">
        <v>17553000000</v>
      </c>
      <c r="B9" s="3"/>
      <c r="C9" s="15"/>
      <c r="D9" s="15"/>
      <c r="E9" s="15"/>
      <c r="F9" s="15"/>
    </row>
    <row r="10" customFormat="false" ht="21" hidden="false" customHeight="true" outlineLevel="0" collapsed="false">
      <c r="A10" s="17" t="s">
        <v>6</v>
      </c>
      <c r="B10" s="18"/>
      <c r="C10" s="19"/>
      <c r="D10" s="19"/>
      <c r="E10" s="19"/>
      <c r="F10" s="20" t="s">
        <v>7</v>
      </c>
    </row>
    <row r="11" customFormat="false" ht="49.5" hidden="false" customHeight="true" outlineLevel="0" collapsed="false">
      <c r="A11" s="21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/>
    </row>
    <row r="12" customFormat="false" ht="56.25" hidden="false" customHeight="false" outlineLevel="0" collapsed="false">
      <c r="A12" s="21"/>
      <c r="B12" s="21"/>
      <c r="C12" s="21"/>
      <c r="D12" s="21"/>
      <c r="E12" s="21" t="s">
        <v>13</v>
      </c>
      <c r="F12" s="21" t="s">
        <v>14</v>
      </c>
    </row>
    <row r="13" customFormat="false" ht="22.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</row>
    <row r="14" customFormat="false" ht="33" hidden="false" customHeight="true" outlineLevel="0" collapsed="false">
      <c r="A14" s="22" t="n">
        <v>10000000</v>
      </c>
      <c r="B14" s="23" t="s">
        <v>15</v>
      </c>
      <c r="C14" s="24" t="n">
        <f aca="false">C15</f>
        <v>0</v>
      </c>
      <c r="D14" s="24" t="n">
        <f aca="false">D15</f>
        <v>0</v>
      </c>
      <c r="E14" s="24" t="n">
        <f aca="false">E15</f>
        <v>0</v>
      </c>
      <c r="F14" s="24" t="n">
        <f aca="false">F15</f>
        <v>0</v>
      </c>
    </row>
    <row r="15" s="28" customFormat="true" ht="37.5" hidden="false" customHeight="true" outlineLevel="0" collapsed="false">
      <c r="A15" s="25" t="n">
        <v>14000000</v>
      </c>
      <c r="B15" s="26" t="s">
        <v>16</v>
      </c>
      <c r="C15" s="27" t="n">
        <f aca="false">D15+E15</f>
        <v>0</v>
      </c>
      <c r="D15" s="27" t="n">
        <f aca="false">D16+D17</f>
        <v>0</v>
      </c>
      <c r="E15" s="27"/>
      <c r="F15" s="27"/>
    </row>
    <row r="16" customFormat="false" ht="60.75" hidden="false" customHeight="true" outlineLevel="0" collapsed="false">
      <c r="A16" s="29" t="n">
        <v>14040000</v>
      </c>
      <c r="B16" s="30" t="s">
        <v>17</v>
      </c>
      <c r="C16" s="31" t="n">
        <f aca="false">D16+E16</f>
        <v>-1673192</v>
      </c>
      <c r="D16" s="31" t="n">
        <v>-1673192</v>
      </c>
      <c r="E16" s="27"/>
      <c r="F16" s="27"/>
    </row>
    <row r="17" customFormat="false" ht="117" hidden="false" customHeight="true" outlineLevel="0" collapsed="false">
      <c r="A17" s="29" t="n">
        <v>14040200</v>
      </c>
      <c r="B17" s="30" t="s">
        <v>18</v>
      </c>
      <c r="C17" s="31" t="n">
        <f aca="false">D17+E17</f>
        <v>1673192</v>
      </c>
      <c r="D17" s="31" t="n">
        <v>1673192</v>
      </c>
      <c r="E17" s="27"/>
      <c r="F17" s="27"/>
    </row>
    <row r="18" s="35" customFormat="true" ht="24.75" hidden="false" customHeight="true" outlineLevel="0" collapsed="false">
      <c r="A18" s="32"/>
      <c r="B18" s="33" t="s">
        <v>19</v>
      </c>
      <c r="C18" s="34" t="n">
        <f aca="false">C14</f>
        <v>0</v>
      </c>
      <c r="D18" s="34" t="n">
        <f aca="false">D14</f>
        <v>0</v>
      </c>
      <c r="E18" s="34" t="n">
        <f aca="false">E14</f>
        <v>0</v>
      </c>
      <c r="F18" s="34" t="n">
        <f aca="false">F14</f>
        <v>0</v>
      </c>
    </row>
    <row r="19" s="35" customFormat="true" ht="40.5" hidden="false" customHeight="true" outlineLevel="0" collapsed="false">
      <c r="A19" s="36"/>
      <c r="B19" s="37"/>
      <c r="C19" s="38"/>
      <c r="D19" s="39"/>
      <c r="E19" s="39"/>
      <c r="F19" s="39"/>
    </row>
    <row r="20" customFormat="false" ht="18.75" hidden="false" customHeight="true" outlineLevel="0" collapsed="false">
      <c r="A20" s="40" t="s">
        <v>20</v>
      </c>
      <c r="B20" s="40"/>
      <c r="C20" s="41"/>
      <c r="D20" s="42" t="s">
        <v>21</v>
      </c>
      <c r="E20" s="42"/>
      <c r="F20" s="42"/>
    </row>
    <row r="21" customFormat="false" ht="18.75" hidden="false" customHeight="false" outlineLevel="0" collapsed="false">
      <c r="A21" s="3"/>
      <c r="B21" s="3"/>
      <c r="C21" s="43"/>
      <c r="D21" s="3"/>
      <c r="E21" s="3"/>
      <c r="F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</row>
    <row r="24" customFormat="false" ht="12.75" hidden="false" customHeight="false" outlineLevel="0" collapsed="false">
      <c r="C24" s="44"/>
      <c r="D24" s="45"/>
      <c r="E24" s="44"/>
    </row>
  </sheetData>
  <mergeCells count="8">
    <mergeCell ref="A7:F7"/>
    <mergeCell ref="A11:A12"/>
    <mergeCell ref="B11:B12"/>
    <mergeCell ref="C11:C12"/>
    <mergeCell ref="D11:D12"/>
    <mergeCell ref="E11:F11"/>
    <mergeCell ref="A20:B20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7" width="34.99"/>
    <col collapsed="false" customWidth="true" hidden="false" outlineLevel="0" max="3" min="3" style="47" width="16.56"/>
    <col collapsed="false" customWidth="true" hidden="false" outlineLevel="0" max="4" min="4" style="6" width="20.56"/>
    <col collapsed="false" customWidth="true" hidden="false" outlineLevel="0" max="5" min="5" style="6" width="20.41"/>
    <col collapsed="false" customWidth="true" hidden="false" outlineLevel="0" max="6" min="6" style="48" width="20.41"/>
    <col collapsed="false" customWidth="false" hidden="false" outlineLevel="0" max="8" min="7" style="48" width="9.14"/>
    <col collapsed="false" customWidth="true" hidden="false" outlineLevel="0" max="9" min="9" style="48" width="13.99"/>
    <col collapsed="false" customWidth="false" hidden="false" outlineLevel="0" max="257" min="10" style="48" width="9.14"/>
  </cols>
  <sheetData>
    <row r="1" customFormat="false" ht="16.5" hidden="false" customHeight="true" outlineLevel="0" collapsed="false">
      <c r="C1" s="5" t="s">
        <v>22</v>
      </c>
      <c r="D1" s="5"/>
      <c r="F1" s="6"/>
    </row>
    <row r="2" customFormat="false" ht="17.25" hidden="false" customHeight="true" outlineLevel="0" collapsed="false">
      <c r="C2" s="9" t="s">
        <v>1</v>
      </c>
      <c r="D2" s="9"/>
      <c r="E2" s="10"/>
      <c r="F2" s="6"/>
    </row>
    <row r="3" customFormat="false" ht="17.25" hidden="false" customHeight="true" outlineLevel="0" collapsed="false">
      <c r="C3" s="9" t="s">
        <v>2</v>
      </c>
      <c r="D3" s="11"/>
      <c r="E3" s="10"/>
      <c r="F3" s="6"/>
    </row>
    <row r="4" customFormat="false" ht="12.75" hidden="false" customHeight="false" outlineLevel="0" collapsed="false">
      <c r="C4" s="9" t="s">
        <v>3</v>
      </c>
      <c r="D4" s="11"/>
      <c r="E4" s="10"/>
      <c r="F4" s="6"/>
    </row>
    <row r="5" customFormat="false" ht="12.75" hidden="false" customHeight="false" outlineLevel="0" collapsed="false">
      <c r="C5" s="9" t="s">
        <v>4</v>
      </c>
      <c r="D5" s="11"/>
      <c r="E5" s="10"/>
      <c r="F5" s="6"/>
    </row>
    <row r="6" customFormat="false" ht="48" hidden="false" customHeight="true" outlineLevel="0" collapsed="false">
      <c r="A6" s="49" t="s">
        <v>23</v>
      </c>
      <c r="B6" s="49"/>
      <c r="C6" s="49"/>
      <c r="D6" s="49"/>
      <c r="E6" s="49"/>
      <c r="F6" s="49"/>
    </row>
    <row r="7" customFormat="false" ht="17.25" hidden="false" customHeight="true" outlineLevel="0" collapsed="false">
      <c r="A7" s="50" t="n">
        <v>17553000000</v>
      </c>
      <c r="B7" s="50"/>
      <c r="C7" s="51"/>
      <c r="D7" s="51"/>
      <c r="E7" s="51"/>
      <c r="F7" s="51"/>
    </row>
    <row r="8" customFormat="false" ht="15" hidden="false" customHeight="false" outlineLevel="0" collapsed="false">
      <c r="A8" s="52" t="s">
        <v>24</v>
      </c>
      <c r="B8" s="52"/>
      <c r="C8" s="53"/>
      <c r="D8" s="54"/>
      <c r="E8" s="54"/>
      <c r="F8" s="55" t="s">
        <v>25</v>
      </c>
    </row>
    <row r="9" s="10" customFormat="true" ht="39" hidden="false" customHeight="true" outlineLevel="0" collapsed="false">
      <c r="A9" s="56" t="s">
        <v>8</v>
      </c>
      <c r="B9" s="56" t="s">
        <v>26</v>
      </c>
      <c r="C9" s="56" t="s">
        <v>10</v>
      </c>
      <c r="D9" s="56" t="s">
        <v>11</v>
      </c>
      <c r="E9" s="56" t="s">
        <v>12</v>
      </c>
      <c r="F9" s="56"/>
    </row>
    <row r="10" s="10" customFormat="true" ht="62.25" hidden="false" customHeight="true" outlineLevel="0" collapsed="false">
      <c r="A10" s="56"/>
      <c r="B10" s="56"/>
      <c r="C10" s="56"/>
      <c r="D10" s="56"/>
      <c r="E10" s="56" t="s">
        <v>13</v>
      </c>
      <c r="F10" s="57" t="s">
        <v>14</v>
      </c>
    </row>
    <row r="11" s="10" customFormat="true" ht="62.25" hidden="false" customHeight="true" outlineLevel="0" collapsed="false">
      <c r="A11" s="58" t="s">
        <v>27</v>
      </c>
      <c r="B11" s="58"/>
      <c r="C11" s="59" t="n">
        <f aca="false">D11+E11</f>
        <v>830000</v>
      </c>
      <c r="D11" s="60" t="n">
        <f aca="false">D12</f>
        <v>6713000</v>
      </c>
      <c r="E11" s="60" t="n">
        <f aca="false">E12</f>
        <v>-5883000</v>
      </c>
      <c r="F11" s="60" t="n">
        <f aca="false">F12</f>
        <v>-5883000</v>
      </c>
    </row>
    <row r="12" s="10" customFormat="true" ht="22.5" hidden="false" customHeight="true" outlineLevel="0" collapsed="false">
      <c r="A12" s="61" t="s">
        <v>28</v>
      </c>
      <c r="B12" s="62" t="s">
        <v>29</v>
      </c>
      <c r="C12" s="59" t="n">
        <f aca="false">D12+E12</f>
        <v>830000</v>
      </c>
      <c r="D12" s="59" t="n">
        <f aca="false">D13</f>
        <v>6713000</v>
      </c>
      <c r="E12" s="59" t="n">
        <f aca="false">E13</f>
        <v>-5883000</v>
      </c>
      <c r="F12" s="59" t="n">
        <f aca="false">F13</f>
        <v>-5883000</v>
      </c>
    </row>
    <row r="13" s="10" customFormat="true" ht="49.5" hidden="false" customHeight="false" outlineLevel="0" collapsed="false">
      <c r="A13" s="61" t="n">
        <v>208000</v>
      </c>
      <c r="B13" s="62" t="s">
        <v>30</v>
      </c>
      <c r="C13" s="60" t="n">
        <f aca="false">D13+E13</f>
        <v>830000</v>
      </c>
      <c r="D13" s="59" t="n">
        <f aca="false">D14+D16</f>
        <v>6713000</v>
      </c>
      <c r="E13" s="59" t="n">
        <f aca="false">E14+E16</f>
        <v>-5883000</v>
      </c>
      <c r="F13" s="59" t="n">
        <f aca="false">F14+F16</f>
        <v>-5883000</v>
      </c>
    </row>
    <row r="14" s="10" customFormat="true" ht="66" hidden="false" customHeight="false" outlineLevel="0" collapsed="false">
      <c r="A14" s="62" t="s">
        <v>31</v>
      </c>
      <c r="B14" s="62" t="s">
        <v>32</v>
      </c>
      <c r="C14" s="60" t="n">
        <f aca="false">D14+E14</f>
        <v>830000</v>
      </c>
      <c r="D14" s="60" t="n">
        <f aca="false">D15</f>
        <v>830000</v>
      </c>
      <c r="E14" s="60" t="n">
        <f aca="false">E15</f>
        <v>0</v>
      </c>
      <c r="F14" s="60" t="n">
        <f aca="false">F15</f>
        <v>0</v>
      </c>
    </row>
    <row r="15" s="10" customFormat="true" ht="40.5" hidden="false" customHeight="true" outlineLevel="0" collapsed="false">
      <c r="A15" s="62"/>
      <c r="B15" s="63" t="s">
        <v>33</v>
      </c>
      <c r="C15" s="60" t="n">
        <f aca="false">D15+E15</f>
        <v>830000</v>
      </c>
      <c r="D15" s="64" t="n">
        <v>830000</v>
      </c>
      <c r="E15" s="64"/>
      <c r="F15" s="65"/>
    </row>
    <row r="16" s="10" customFormat="true" ht="66" hidden="false" customHeight="false" outlineLevel="0" collapsed="false">
      <c r="A16" s="61" t="s">
        <v>34</v>
      </c>
      <c r="B16" s="62" t="s">
        <v>35</v>
      </c>
      <c r="C16" s="60" t="n">
        <v>0</v>
      </c>
      <c r="D16" s="66" t="n">
        <v>5883000</v>
      </c>
      <c r="E16" s="66" t="n">
        <v>-5883000</v>
      </c>
      <c r="F16" s="66" t="n">
        <v>-5883000</v>
      </c>
    </row>
    <row r="17" s="10" customFormat="true" ht="16.5" hidden="false" customHeight="false" outlineLevel="0" collapsed="false">
      <c r="A17" s="67" t="s">
        <v>36</v>
      </c>
      <c r="B17" s="68" t="s">
        <v>37</v>
      </c>
      <c r="C17" s="60" t="n">
        <f aca="false">C12</f>
        <v>830000</v>
      </c>
      <c r="D17" s="60" t="n">
        <f aca="false">D12</f>
        <v>6713000</v>
      </c>
      <c r="E17" s="60" t="n">
        <f aca="false">E12</f>
        <v>-5883000</v>
      </c>
      <c r="F17" s="60" t="n">
        <f aca="false">F12</f>
        <v>-5883000</v>
      </c>
    </row>
    <row r="18" s="10" customFormat="true" ht="41.25" hidden="false" customHeight="true" outlineLevel="0" collapsed="false">
      <c r="A18" s="67" t="s">
        <v>38</v>
      </c>
      <c r="B18" s="67"/>
      <c r="C18" s="59" t="n">
        <f aca="false">D18+E18</f>
        <v>830000</v>
      </c>
      <c r="D18" s="59" t="n">
        <f aca="false">D12</f>
        <v>6713000</v>
      </c>
      <c r="E18" s="59" t="n">
        <f aca="false">E12</f>
        <v>-5883000</v>
      </c>
      <c r="F18" s="59" t="n">
        <f aca="false">F12</f>
        <v>-5883000</v>
      </c>
    </row>
    <row r="19" s="10" customFormat="true" ht="34.5" hidden="false" customHeight="true" outlineLevel="0" collapsed="false">
      <c r="A19" s="61" t="s">
        <v>39</v>
      </c>
      <c r="B19" s="62" t="s">
        <v>40</v>
      </c>
      <c r="C19" s="60" t="n">
        <f aca="false">D19+E19</f>
        <v>830000</v>
      </c>
      <c r="D19" s="59" t="n">
        <f aca="false">D20</f>
        <v>6713000</v>
      </c>
      <c r="E19" s="59" t="n">
        <f aca="false">E20</f>
        <v>-5883000</v>
      </c>
      <c r="F19" s="59" t="n">
        <f aca="false">F20</f>
        <v>-5883000</v>
      </c>
    </row>
    <row r="20" s="10" customFormat="true" ht="34.5" hidden="false" customHeight="true" outlineLevel="0" collapsed="false">
      <c r="A20" s="61" t="n">
        <v>602000</v>
      </c>
      <c r="B20" s="62" t="s">
        <v>41</v>
      </c>
      <c r="C20" s="60" t="n">
        <f aca="false">D20+E20</f>
        <v>830000</v>
      </c>
      <c r="D20" s="59" t="n">
        <f aca="false">D21+D23</f>
        <v>6713000</v>
      </c>
      <c r="E20" s="59" t="n">
        <f aca="false">E21+E23</f>
        <v>-5883000</v>
      </c>
      <c r="F20" s="59" t="n">
        <f aca="false">F21+F23</f>
        <v>-5883000</v>
      </c>
    </row>
    <row r="21" s="10" customFormat="true" ht="34.5" hidden="false" customHeight="true" outlineLevel="0" collapsed="false">
      <c r="A21" s="62" t="s">
        <v>42</v>
      </c>
      <c r="B21" s="62" t="s">
        <v>43</v>
      </c>
      <c r="C21" s="60" t="n">
        <f aca="false">D21+E21</f>
        <v>830000</v>
      </c>
      <c r="D21" s="60" t="n">
        <f aca="false">D22</f>
        <v>830000</v>
      </c>
      <c r="E21" s="60" t="n">
        <f aca="false">E22</f>
        <v>0</v>
      </c>
      <c r="F21" s="60" t="n">
        <f aca="false">F22</f>
        <v>0</v>
      </c>
      <c r="H21" s="69"/>
      <c r="I21" s="69"/>
      <c r="J21" s="69"/>
      <c r="K21" s="69"/>
      <c r="L21" s="69"/>
    </row>
    <row r="22" s="10" customFormat="true" ht="41.25" hidden="false" customHeight="true" outlineLevel="0" collapsed="false">
      <c r="A22" s="62"/>
      <c r="B22" s="63" t="s">
        <v>33</v>
      </c>
      <c r="C22" s="60" t="n">
        <f aca="false">D22+E22</f>
        <v>830000</v>
      </c>
      <c r="D22" s="64" t="n">
        <v>830000</v>
      </c>
      <c r="E22" s="64"/>
      <c r="F22" s="64"/>
      <c r="H22" s="69"/>
      <c r="I22" s="69"/>
      <c r="J22" s="69"/>
      <c r="K22" s="69"/>
      <c r="L22" s="69"/>
    </row>
    <row r="23" s="10" customFormat="true" ht="66" hidden="false" customHeight="false" outlineLevel="0" collapsed="false">
      <c r="A23" s="61" t="s">
        <v>44</v>
      </c>
      <c r="B23" s="62" t="s">
        <v>35</v>
      </c>
      <c r="C23" s="60" t="n">
        <v>0</v>
      </c>
      <c r="D23" s="66" t="n">
        <v>5883000</v>
      </c>
      <c r="E23" s="66" t="n">
        <v>-5883000</v>
      </c>
      <c r="F23" s="66" t="n">
        <v>-5883000</v>
      </c>
    </row>
    <row r="24" s="10" customFormat="true" ht="46.5" hidden="false" customHeight="true" outlineLevel="0" collapsed="false">
      <c r="A24" s="67" t="s">
        <v>36</v>
      </c>
      <c r="B24" s="68" t="s">
        <v>37</v>
      </c>
      <c r="C24" s="59" t="n">
        <f aca="false">D24+E24</f>
        <v>830000</v>
      </c>
      <c r="D24" s="59" t="n">
        <f aca="false">D19</f>
        <v>6713000</v>
      </c>
      <c r="E24" s="59" t="n">
        <f aca="false">E19</f>
        <v>-5883000</v>
      </c>
      <c r="F24" s="59" t="n">
        <f aca="false">F19</f>
        <v>-5883000</v>
      </c>
    </row>
    <row r="25" s="10" customFormat="true" ht="62.25" hidden="false" customHeight="true" outlineLevel="0" collapsed="false">
      <c r="A25" s="53"/>
      <c r="B25" s="53"/>
      <c r="C25" s="53"/>
      <c r="D25" s="70"/>
      <c r="E25" s="70"/>
      <c r="F25" s="71"/>
    </row>
    <row r="26" s="10" customFormat="true" ht="31.5" hidden="false" customHeight="true" outlineLevel="0" collapsed="false">
      <c r="A26" s="72" t="s">
        <v>45</v>
      </c>
      <c r="B26" s="72"/>
      <c r="C26" s="41"/>
      <c r="D26" s="42" t="s">
        <v>21</v>
      </c>
      <c r="E26" s="42"/>
      <c r="F26" s="42"/>
    </row>
    <row r="27" s="10" customFormat="true" ht="15.75" hidden="false" customHeight="false" outlineLevel="0" collapsed="false">
      <c r="A27" s="47"/>
      <c r="B27" s="47"/>
      <c r="C27" s="47"/>
      <c r="D27" s="73"/>
      <c r="E27" s="73"/>
      <c r="F27" s="74"/>
    </row>
    <row r="28" customFormat="false" ht="15" hidden="false" customHeight="false" outlineLevel="0" collapsed="false">
      <c r="A28" s="47"/>
      <c r="B28" s="75"/>
      <c r="C28" s="75"/>
      <c r="D28" s="76"/>
    </row>
    <row r="29" customFormat="false" ht="15" hidden="false" customHeight="false" outlineLevel="0" collapsed="false">
      <c r="A29" s="47"/>
      <c r="B29" s="75"/>
      <c r="C29" s="77"/>
      <c r="D29" s="76"/>
      <c r="E29" s="78"/>
    </row>
    <row r="30" customFormat="false" ht="15" hidden="false" customHeight="false" outlineLevel="0" collapsed="false">
      <c r="A30" s="47"/>
      <c r="B30" s="75"/>
      <c r="C30" s="75"/>
      <c r="D30" s="76"/>
    </row>
    <row r="31" customFormat="false" ht="15" hidden="false" customHeight="false" outlineLevel="0" collapsed="false">
      <c r="A31" s="47"/>
      <c r="B31" s="75"/>
      <c r="C31" s="75"/>
      <c r="D31" s="76"/>
    </row>
    <row r="32" customFormat="false" ht="15" hidden="false" customHeight="false" outlineLevel="0" collapsed="false">
      <c r="A32" s="47"/>
      <c r="B32" s="75"/>
      <c r="C32" s="75"/>
      <c r="D32" s="76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  <c r="D34" s="76"/>
      <c r="E34" s="76"/>
    </row>
    <row r="35" customFormat="false" ht="12.75" hidden="false" customHeight="false" outlineLevel="0" collapsed="false">
      <c r="A35" s="47"/>
      <c r="D35" s="79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  <c r="E37" s="76"/>
    </row>
    <row r="41" customFormat="false" ht="12.75" hidden="false" customHeight="false" outlineLevel="0" collapsed="false">
      <c r="D41" s="76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8:B18"/>
    <mergeCell ref="A26:B26"/>
    <mergeCell ref="D26:F26"/>
  </mergeCells>
  <printOptions headings="false" gridLines="false" gridLinesSet="true" horizontalCentered="false" verticalCentered="false"/>
  <pageMargins left="0.747916666666667" right="0.236111111111111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41"/>
    <col collapsed="false" customWidth="true" hidden="false" outlineLevel="0" max="3" min="2" style="10" width="8.85"/>
    <col collapsed="false" customWidth="true" hidden="false" outlineLevel="0" max="4" min="4" style="10" width="39.13"/>
    <col collapsed="false" customWidth="true" hidden="false" outlineLevel="0" max="5" min="5" style="10" width="17.28"/>
    <col collapsed="false" customWidth="true" hidden="false" outlineLevel="0" max="6" min="6" style="10" width="14.56"/>
    <col collapsed="false" customWidth="true" hidden="false" outlineLevel="0" max="7" min="7" style="10" width="13.7"/>
    <col collapsed="false" customWidth="true" hidden="false" outlineLevel="0" max="8" min="8" style="10" width="11.99"/>
    <col collapsed="false" customWidth="true" hidden="false" outlineLevel="0" max="9" min="9" style="10" width="9.41"/>
    <col collapsed="false" customWidth="true" hidden="false" outlineLevel="0" max="10" min="10" style="10" width="15.99"/>
    <col collapsed="false" customWidth="true" hidden="false" outlineLevel="0" max="11" min="11" style="10" width="16.84"/>
    <col collapsed="false" customWidth="true" hidden="false" outlineLevel="0" max="12" min="12" style="10" width="17.85"/>
    <col collapsed="false" customWidth="true" hidden="false" outlineLevel="0" max="13" min="13" style="10" width="11.28"/>
    <col collapsed="false" customWidth="true" hidden="false" outlineLevel="0" max="14" min="14" style="10" width="11.13"/>
    <col collapsed="false" customWidth="true" hidden="false" outlineLevel="0" max="15" min="15" style="10" width="13.14"/>
    <col collapsed="false" customWidth="true" hidden="false" outlineLevel="0" max="16" min="16" style="10" width="15.56"/>
    <col collapsed="false" customWidth="true" hidden="false" outlineLevel="0" max="17" min="17" style="10" width="17.85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L1" s="9"/>
      <c r="M1" s="9" t="s">
        <v>46</v>
      </c>
      <c r="N1" s="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9"/>
      <c r="M2" s="9" t="s">
        <v>1</v>
      </c>
      <c r="N2" s="9"/>
      <c r="P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9"/>
      <c r="M3" s="9" t="s">
        <v>2</v>
      </c>
      <c r="N3" s="11"/>
      <c r="P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9"/>
      <c r="M4" s="9" t="s">
        <v>3</v>
      </c>
      <c r="N4" s="11"/>
      <c r="P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9"/>
      <c r="M5" s="9" t="s">
        <v>47</v>
      </c>
      <c r="N5" s="11"/>
      <c r="P5" s="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50" t="n">
        <v>17553000000</v>
      </c>
      <c r="B6" s="50"/>
      <c r="C6" s="80" t="s">
        <v>48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2" t="s">
        <v>24</v>
      </c>
      <c r="B7" s="52"/>
      <c r="H7" s="81"/>
      <c r="I7" s="81"/>
      <c r="J7" s="81"/>
      <c r="K7" s="81"/>
      <c r="L7" s="82"/>
      <c r="M7" s="10" t="s">
        <v>49</v>
      </c>
      <c r="Q7" s="8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4" t="s">
        <v>50</v>
      </c>
      <c r="B8" s="84" t="s">
        <v>51</v>
      </c>
      <c r="C8" s="84" t="s">
        <v>52</v>
      </c>
      <c r="D8" s="85" t="s">
        <v>53</v>
      </c>
      <c r="E8" s="85" t="s">
        <v>11</v>
      </c>
      <c r="F8" s="85"/>
      <c r="G8" s="85"/>
      <c r="H8" s="85"/>
      <c r="I8" s="85"/>
      <c r="J8" s="85" t="s">
        <v>12</v>
      </c>
      <c r="K8" s="85"/>
      <c r="L8" s="85"/>
      <c r="M8" s="85"/>
      <c r="N8" s="85"/>
      <c r="O8" s="85"/>
      <c r="P8" s="85"/>
      <c r="Q8" s="86" t="s">
        <v>54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84"/>
      <c r="B9" s="84"/>
      <c r="C9" s="84"/>
      <c r="D9" s="85"/>
      <c r="E9" s="85" t="s">
        <v>10</v>
      </c>
      <c r="F9" s="87" t="s">
        <v>55</v>
      </c>
      <c r="G9" s="85" t="s">
        <v>56</v>
      </c>
      <c r="H9" s="85"/>
      <c r="I9" s="87" t="s">
        <v>57</v>
      </c>
      <c r="J9" s="85" t="s">
        <v>10</v>
      </c>
      <c r="K9" s="88" t="s">
        <v>14</v>
      </c>
      <c r="L9" s="88" t="s">
        <v>58</v>
      </c>
      <c r="M9" s="87" t="s">
        <v>55</v>
      </c>
      <c r="N9" s="85" t="s">
        <v>56</v>
      </c>
      <c r="O9" s="85"/>
      <c r="P9" s="87" t="s">
        <v>57</v>
      </c>
      <c r="Q9" s="8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4"/>
      <c r="B10" s="84"/>
      <c r="C10" s="84"/>
      <c r="D10" s="85"/>
      <c r="E10" s="85"/>
      <c r="F10" s="87"/>
      <c r="G10" s="85" t="s">
        <v>59</v>
      </c>
      <c r="H10" s="85" t="s">
        <v>60</v>
      </c>
      <c r="I10" s="87"/>
      <c r="J10" s="85"/>
      <c r="K10" s="88"/>
      <c r="L10" s="89" t="s">
        <v>61</v>
      </c>
      <c r="M10" s="87"/>
      <c r="N10" s="85" t="s">
        <v>59</v>
      </c>
      <c r="O10" s="85" t="s">
        <v>60</v>
      </c>
      <c r="P10" s="87"/>
      <c r="Q10" s="8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84"/>
      <c r="B11" s="84"/>
      <c r="C11" s="84"/>
      <c r="D11" s="85"/>
      <c r="E11" s="85"/>
      <c r="F11" s="87"/>
      <c r="G11" s="85"/>
      <c r="H11" s="85"/>
      <c r="I11" s="87"/>
      <c r="J11" s="85"/>
      <c r="K11" s="88"/>
      <c r="L11" s="89"/>
      <c r="M11" s="87"/>
      <c r="N11" s="85"/>
      <c r="O11" s="85"/>
      <c r="P11" s="87"/>
      <c r="Q11" s="8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5" t="n">
        <v>1</v>
      </c>
      <c r="B12" s="85" t="n">
        <v>2</v>
      </c>
      <c r="C12" s="85" t="n">
        <v>3</v>
      </c>
      <c r="D12" s="85" t="n">
        <v>4</v>
      </c>
      <c r="E12" s="90" t="n">
        <v>5</v>
      </c>
      <c r="F12" s="90" t="n">
        <v>6</v>
      </c>
      <c r="G12" s="90" t="n">
        <v>7</v>
      </c>
      <c r="H12" s="90" t="n">
        <v>8</v>
      </c>
      <c r="I12" s="90" t="n">
        <v>9</v>
      </c>
      <c r="J12" s="90" t="n">
        <v>10</v>
      </c>
      <c r="K12" s="90" t="n">
        <v>11</v>
      </c>
      <c r="L12" s="90" t="n">
        <v>12</v>
      </c>
      <c r="M12" s="90" t="n">
        <v>13</v>
      </c>
      <c r="N12" s="90" t="n">
        <v>14</v>
      </c>
      <c r="O12" s="90" t="n">
        <v>15</v>
      </c>
      <c r="P12" s="90" t="n">
        <v>16</v>
      </c>
      <c r="Q12" s="91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8" customFormat="true" ht="18.75" hidden="false" customHeight="false" outlineLevel="0" collapsed="false">
      <c r="A13" s="92" t="s">
        <v>62</v>
      </c>
      <c r="B13" s="93"/>
      <c r="C13" s="94"/>
      <c r="D13" s="95" t="s">
        <v>63</v>
      </c>
      <c r="E13" s="96" t="n">
        <f aca="false">E14</f>
        <v>6413000</v>
      </c>
      <c r="F13" s="96" t="n">
        <f aca="false">F14</f>
        <v>6413000</v>
      </c>
      <c r="G13" s="96" t="n">
        <f aca="false">G14</f>
        <v>0</v>
      </c>
      <c r="H13" s="96" t="n">
        <f aca="false">H14</f>
        <v>0</v>
      </c>
      <c r="I13" s="96" t="n">
        <f aca="false">I14</f>
        <v>0</v>
      </c>
      <c r="J13" s="96" t="n">
        <f aca="false">J14</f>
        <v>-5883000</v>
      </c>
      <c r="K13" s="96" t="n">
        <f aca="false">K14</f>
        <v>-5883000</v>
      </c>
      <c r="L13" s="96" t="n">
        <f aca="false">L14</f>
        <v>-5883000</v>
      </c>
      <c r="M13" s="96" t="n">
        <f aca="false">M14</f>
        <v>0</v>
      </c>
      <c r="N13" s="96" t="n">
        <f aca="false">N14</f>
        <v>0</v>
      </c>
      <c r="O13" s="96" t="n">
        <f aca="false">O14</f>
        <v>0</v>
      </c>
      <c r="P13" s="97" t="n">
        <f aca="false">P14</f>
        <v>-5883000</v>
      </c>
      <c r="Q13" s="96" t="n">
        <f aca="false">E13+J13</f>
        <v>530000</v>
      </c>
    </row>
    <row r="14" s="98" customFormat="true" ht="18.75" hidden="false" customHeight="false" outlineLevel="0" collapsed="false">
      <c r="A14" s="99" t="s">
        <v>64</v>
      </c>
      <c r="B14" s="100"/>
      <c r="C14" s="101"/>
      <c r="D14" s="102" t="s">
        <v>65</v>
      </c>
      <c r="E14" s="103" t="n">
        <f aca="false">E15+E20+E23</f>
        <v>6413000</v>
      </c>
      <c r="F14" s="103" t="n">
        <f aca="false">F15+F20+F23</f>
        <v>6413000</v>
      </c>
      <c r="G14" s="103" t="n">
        <f aca="false">G15+G20+G23</f>
        <v>0</v>
      </c>
      <c r="H14" s="103" t="n">
        <f aca="false">H15+H20+H23</f>
        <v>0</v>
      </c>
      <c r="I14" s="103" t="n">
        <f aca="false">I15+I20+I23</f>
        <v>0</v>
      </c>
      <c r="J14" s="103" t="n">
        <f aca="false">J15+J20+J23</f>
        <v>-5883000</v>
      </c>
      <c r="K14" s="103" t="n">
        <f aca="false">K15+K20+K23</f>
        <v>-5883000</v>
      </c>
      <c r="L14" s="103" t="n">
        <f aca="false">L15+L20+L23</f>
        <v>-5883000</v>
      </c>
      <c r="M14" s="103" t="n">
        <f aca="false">M15+M20+M23</f>
        <v>0</v>
      </c>
      <c r="N14" s="103" t="n">
        <f aca="false">N15+N20+N23</f>
        <v>0</v>
      </c>
      <c r="O14" s="103" t="n">
        <f aca="false">O15+O20+O23</f>
        <v>0</v>
      </c>
      <c r="P14" s="103" t="n">
        <f aca="false">P15+P20+P23</f>
        <v>-5883000</v>
      </c>
      <c r="Q14" s="104" t="n">
        <f aca="false">E14+J14</f>
        <v>530000</v>
      </c>
    </row>
    <row r="15" s="98" customFormat="true" ht="37.5" hidden="false" customHeight="false" outlineLevel="0" collapsed="false">
      <c r="A15" s="105" t="s">
        <v>66</v>
      </c>
      <c r="B15" s="106" t="n">
        <v>7300</v>
      </c>
      <c r="C15" s="106"/>
      <c r="D15" s="107" t="s">
        <v>67</v>
      </c>
      <c r="E15" s="108" t="n">
        <f aca="false">E16+E18</f>
        <v>0</v>
      </c>
      <c r="F15" s="108" t="n">
        <f aca="false">F16+F18</f>
        <v>0</v>
      </c>
      <c r="G15" s="108" t="n">
        <f aca="false">G16+G18</f>
        <v>0</v>
      </c>
      <c r="H15" s="108" t="n">
        <f aca="false">H16+H18</f>
        <v>0</v>
      </c>
      <c r="I15" s="108" t="n">
        <f aca="false">I16+I18</f>
        <v>0</v>
      </c>
      <c r="J15" s="108" t="n">
        <f aca="false">J16+J18</f>
        <v>-1000000</v>
      </c>
      <c r="K15" s="108" t="n">
        <f aca="false">K16+K18</f>
        <v>-1000000</v>
      </c>
      <c r="L15" s="108" t="n">
        <f aca="false">L16+L18</f>
        <v>-4000000</v>
      </c>
      <c r="M15" s="108" t="n">
        <f aca="false">M16+M18</f>
        <v>0</v>
      </c>
      <c r="N15" s="108" t="n">
        <f aca="false">N16+N18</f>
        <v>0</v>
      </c>
      <c r="O15" s="108" t="n">
        <f aca="false">O16+O18</f>
        <v>0</v>
      </c>
      <c r="P15" s="108" t="n">
        <f aca="false">P16+P18</f>
        <v>-1000000</v>
      </c>
      <c r="Q15" s="108" t="n">
        <f aca="false">Q16+Q18</f>
        <v>-1000000</v>
      </c>
      <c r="R15" s="109"/>
      <c r="S15" s="110"/>
    </row>
    <row r="16" s="98" customFormat="true" ht="37.5" hidden="false" customHeight="false" outlineLevel="0" collapsed="false">
      <c r="A16" s="111" t="s">
        <v>68</v>
      </c>
      <c r="B16" s="111" t="n">
        <v>7330</v>
      </c>
      <c r="C16" s="111" t="s">
        <v>69</v>
      </c>
      <c r="D16" s="112" t="s">
        <v>70</v>
      </c>
      <c r="E16" s="113"/>
      <c r="F16" s="113"/>
      <c r="G16" s="114"/>
      <c r="H16" s="114"/>
      <c r="I16" s="114"/>
      <c r="J16" s="114" t="n">
        <f aca="false">J17</f>
        <v>0</v>
      </c>
      <c r="K16" s="114" t="n">
        <f aca="false">K17</f>
        <v>0</v>
      </c>
      <c r="L16" s="114" t="n">
        <f aca="false">L17</f>
        <v>-3000000</v>
      </c>
      <c r="M16" s="114" t="n">
        <f aca="false">M17</f>
        <v>0</v>
      </c>
      <c r="N16" s="114" t="n">
        <f aca="false">N17</f>
        <v>0</v>
      </c>
      <c r="O16" s="114" t="n">
        <f aca="false">O17</f>
        <v>0</v>
      </c>
      <c r="P16" s="114" t="n">
        <f aca="false">P17</f>
        <v>0</v>
      </c>
      <c r="Q16" s="104" t="n">
        <f aca="false">E16+J16</f>
        <v>0</v>
      </c>
      <c r="R16" s="109"/>
      <c r="S16" s="110"/>
    </row>
    <row r="17" s="98" customFormat="true" ht="93.75" hidden="false" customHeight="false" outlineLevel="0" collapsed="false">
      <c r="A17" s="111"/>
      <c r="B17" s="111"/>
      <c r="C17" s="111"/>
      <c r="D17" s="115" t="s">
        <v>71</v>
      </c>
      <c r="E17" s="113"/>
      <c r="F17" s="113"/>
      <c r="G17" s="114"/>
      <c r="H17" s="114"/>
      <c r="I17" s="114"/>
      <c r="J17" s="114"/>
      <c r="K17" s="114"/>
      <c r="L17" s="114" t="n">
        <v>-3000000</v>
      </c>
      <c r="M17" s="114"/>
      <c r="N17" s="114"/>
      <c r="O17" s="114"/>
      <c r="P17" s="114"/>
      <c r="Q17" s="104" t="n">
        <f aca="false">E17+J17</f>
        <v>0</v>
      </c>
      <c r="R17" s="109"/>
      <c r="S17" s="110"/>
    </row>
    <row r="18" s="98" customFormat="true" ht="56.25" hidden="false" customHeight="false" outlineLevel="0" collapsed="false">
      <c r="A18" s="111" t="s">
        <v>72</v>
      </c>
      <c r="B18" s="111" t="n">
        <v>7350</v>
      </c>
      <c r="C18" s="111" t="s">
        <v>69</v>
      </c>
      <c r="D18" s="112" t="s">
        <v>73</v>
      </c>
      <c r="E18" s="113"/>
      <c r="F18" s="113"/>
      <c r="G18" s="114"/>
      <c r="H18" s="114"/>
      <c r="I18" s="114"/>
      <c r="J18" s="114" t="n">
        <f aca="false">J19</f>
        <v>-1000000</v>
      </c>
      <c r="K18" s="114" t="n">
        <f aca="false">K19</f>
        <v>-1000000</v>
      </c>
      <c r="L18" s="114" t="n">
        <f aca="false">L19</f>
        <v>-1000000</v>
      </c>
      <c r="M18" s="114"/>
      <c r="N18" s="114"/>
      <c r="O18" s="114"/>
      <c r="P18" s="114" t="n">
        <f aca="false">P19</f>
        <v>-1000000</v>
      </c>
      <c r="Q18" s="104" t="n">
        <f aca="false">E18+J18</f>
        <v>-1000000</v>
      </c>
      <c r="R18" s="109"/>
      <c r="S18" s="110"/>
    </row>
    <row r="19" s="98" customFormat="true" ht="93.75" hidden="false" customHeight="false" outlineLevel="0" collapsed="false">
      <c r="A19" s="111"/>
      <c r="B19" s="111"/>
      <c r="C19" s="111"/>
      <c r="D19" s="115" t="s">
        <v>74</v>
      </c>
      <c r="E19" s="113"/>
      <c r="F19" s="113"/>
      <c r="G19" s="114"/>
      <c r="H19" s="114"/>
      <c r="I19" s="114"/>
      <c r="J19" s="114" t="n">
        <v>-1000000</v>
      </c>
      <c r="K19" s="114" t="n">
        <v>-1000000</v>
      </c>
      <c r="L19" s="114" t="n">
        <v>-1000000</v>
      </c>
      <c r="M19" s="114"/>
      <c r="N19" s="114"/>
      <c r="O19" s="114"/>
      <c r="P19" s="114" t="n">
        <v>-1000000</v>
      </c>
      <c r="Q19" s="104" t="n">
        <f aca="false">E19+J19</f>
        <v>-1000000</v>
      </c>
      <c r="R19" s="109"/>
      <c r="S19" s="110"/>
    </row>
    <row r="20" customFormat="false" ht="56.25" hidden="false" customHeight="false" outlineLevel="0" collapsed="false">
      <c r="A20" s="105" t="s">
        <v>75</v>
      </c>
      <c r="B20" s="106" t="n">
        <v>7400</v>
      </c>
      <c r="C20" s="106"/>
      <c r="D20" s="116" t="s">
        <v>76</v>
      </c>
      <c r="E20" s="117" t="n">
        <f aca="false">SUM(E21:E21)</f>
        <v>5883000</v>
      </c>
      <c r="F20" s="117" t="n">
        <f aca="false">SUM(F21:F21)</f>
        <v>5883000</v>
      </c>
      <c r="G20" s="117" t="n">
        <f aca="false">SUM(G21:G21)</f>
        <v>0</v>
      </c>
      <c r="H20" s="117" t="n">
        <f aca="false">SUM(H21:H21)</f>
        <v>0</v>
      </c>
      <c r="I20" s="117" t="n">
        <f aca="false">SUM(I21:I21)</f>
        <v>0</v>
      </c>
      <c r="J20" s="117" t="n">
        <f aca="false">SUM(J21:J21)</f>
        <v>-4883000</v>
      </c>
      <c r="K20" s="117" t="n">
        <f aca="false">SUM(K21:K21)</f>
        <v>-4883000</v>
      </c>
      <c r="L20" s="118" t="n">
        <f aca="false">SUM(L21:L21)</f>
        <v>-1883000</v>
      </c>
      <c r="M20" s="117" t="n">
        <f aca="false">SUM(M21:M21)</f>
        <v>0</v>
      </c>
      <c r="N20" s="117" t="n">
        <f aca="false">SUM(N21:N21)</f>
        <v>0</v>
      </c>
      <c r="O20" s="117" t="n">
        <f aca="false">SUM(O21:O21)</f>
        <v>0</v>
      </c>
      <c r="P20" s="117" t="n">
        <f aca="false">SUM(P21:P21)</f>
        <v>-4883000</v>
      </c>
      <c r="Q20" s="104" t="n">
        <f aca="false">E20+J20</f>
        <v>1000000</v>
      </c>
      <c r="R20" s="109"/>
      <c r="S20" s="11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3.75" hidden="false" customHeight="false" outlineLevel="0" collapsed="false">
      <c r="A21" s="119" t="s">
        <v>77</v>
      </c>
      <c r="B21" s="120" t="n">
        <v>7461</v>
      </c>
      <c r="C21" s="120" t="s">
        <v>78</v>
      </c>
      <c r="D21" s="121" t="s">
        <v>79</v>
      </c>
      <c r="E21" s="113" t="n">
        <v>5883000</v>
      </c>
      <c r="F21" s="113" t="n">
        <v>5883000</v>
      </c>
      <c r="G21" s="114"/>
      <c r="H21" s="114"/>
      <c r="I21" s="114"/>
      <c r="J21" s="114" t="n">
        <v>-4883000</v>
      </c>
      <c r="K21" s="114" t="n">
        <v>-4883000</v>
      </c>
      <c r="L21" s="114" t="n">
        <v>-1883000</v>
      </c>
      <c r="M21" s="114"/>
      <c r="N21" s="114"/>
      <c r="O21" s="114"/>
      <c r="P21" s="114" t="n">
        <v>-4883000</v>
      </c>
      <c r="Q21" s="104" t="n">
        <f aca="false">E21+J21</f>
        <v>1000000</v>
      </c>
      <c r="R21" s="109"/>
      <c r="S21" s="11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3.75" hidden="false" customHeight="false" outlineLevel="0" collapsed="false">
      <c r="A22" s="119"/>
      <c r="B22" s="120"/>
      <c r="C22" s="120"/>
      <c r="D22" s="115" t="s">
        <v>80</v>
      </c>
      <c r="E22" s="113" t="n">
        <v>5883000</v>
      </c>
      <c r="F22" s="113" t="n">
        <v>5883000</v>
      </c>
      <c r="G22" s="114"/>
      <c r="H22" s="114"/>
      <c r="I22" s="114"/>
      <c r="J22" s="114" t="n">
        <v>-4883000</v>
      </c>
      <c r="K22" s="114" t="n">
        <v>-4883000</v>
      </c>
      <c r="L22" s="114" t="n">
        <v>-1883000</v>
      </c>
      <c r="M22" s="114"/>
      <c r="N22" s="114"/>
      <c r="O22" s="114"/>
      <c r="P22" s="114" t="n">
        <v>-4883000</v>
      </c>
      <c r="Q22" s="104" t="n">
        <f aca="false">E22+J22</f>
        <v>1000000</v>
      </c>
      <c r="R22" s="109"/>
      <c r="S22" s="11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8" customFormat="true" ht="18.75" hidden="false" customHeight="false" outlineLevel="0" collapsed="false">
      <c r="A23" s="122" t="s">
        <v>81</v>
      </c>
      <c r="B23" s="123" t="n">
        <v>9000</v>
      </c>
      <c r="C23" s="123"/>
      <c r="D23" s="107" t="s">
        <v>82</v>
      </c>
      <c r="E23" s="117" t="n">
        <f aca="false">E24+E26</f>
        <v>530000</v>
      </c>
      <c r="F23" s="117" t="n">
        <f aca="false">F24+F26</f>
        <v>530000</v>
      </c>
      <c r="G23" s="117" t="n">
        <f aca="false">G24+G26</f>
        <v>0</v>
      </c>
      <c r="H23" s="117" t="n">
        <f aca="false">H24+H26</f>
        <v>0</v>
      </c>
      <c r="I23" s="117" t="n">
        <f aca="false">I24+I26</f>
        <v>0</v>
      </c>
      <c r="J23" s="117" t="n">
        <f aca="false">J24+J26</f>
        <v>0</v>
      </c>
      <c r="K23" s="117" t="n">
        <f aca="false">K24+K26</f>
        <v>0</v>
      </c>
      <c r="L23" s="117" t="n">
        <f aca="false">L24+L26</f>
        <v>0</v>
      </c>
      <c r="M23" s="117" t="n">
        <f aca="false">M24+M26</f>
        <v>0</v>
      </c>
      <c r="N23" s="117" t="n">
        <f aca="false">N24+N26</f>
        <v>0</v>
      </c>
      <c r="O23" s="117" t="n">
        <f aca="false">O24+O26</f>
        <v>0</v>
      </c>
      <c r="P23" s="117" t="n">
        <f aca="false">P24+P26</f>
        <v>0</v>
      </c>
      <c r="Q23" s="104" t="n">
        <f aca="false">E23+J23</f>
        <v>530000</v>
      </c>
    </row>
    <row r="24" s="98" customFormat="true" ht="37.5" hidden="false" customHeight="false" outlineLevel="0" collapsed="false">
      <c r="A24" s="119" t="s">
        <v>83</v>
      </c>
      <c r="B24" s="120" t="n">
        <v>9770</v>
      </c>
      <c r="C24" s="120" t="s">
        <v>84</v>
      </c>
      <c r="D24" s="121" t="s">
        <v>85</v>
      </c>
      <c r="E24" s="124" t="n">
        <f aca="false">E25</f>
        <v>330000</v>
      </c>
      <c r="F24" s="124" t="n">
        <f aca="false">F25</f>
        <v>330000</v>
      </c>
      <c r="G24" s="124" t="n">
        <f aca="false">G25</f>
        <v>0</v>
      </c>
      <c r="H24" s="124" t="n">
        <f aca="false">H25</f>
        <v>0</v>
      </c>
      <c r="I24" s="124" t="n">
        <f aca="false">I25</f>
        <v>0</v>
      </c>
      <c r="J24" s="124" t="n">
        <f aca="false">J25</f>
        <v>0</v>
      </c>
      <c r="K24" s="124" t="n">
        <f aca="false">K25</f>
        <v>0</v>
      </c>
      <c r="L24" s="124" t="n">
        <f aca="false">L25</f>
        <v>0</v>
      </c>
      <c r="M24" s="124" t="n">
        <f aca="false">M25</f>
        <v>0</v>
      </c>
      <c r="N24" s="124" t="n">
        <f aca="false">N25</f>
        <v>0</v>
      </c>
      <c r="O24" s="124" t="n">
        <f aca="false">O25</f>
        <v>0</v>
      </c>
      <c r="P24" s="124" t="n">
        <f aca="false">P25</f>
        <v>0</v>
      </c>
      <c r="Q24" s="104" t="n">
        <f aca="false">E24+J24</f>
        <v>330000</v>
      </c>
    </row>
    <row r="25" s="129" customFormat="true" ht="93.75" hidden="false" customHeight="false" outlineLevel="0" collapsed="false">
      <c r="A25" s="125"/>
      <c r="B25" s="126"/>
      <c r="C25" s="126"/>
      <c r="D25" s="127" t="s">
        <v>86</v>
      </c>
      <c r="E25" s="128" t="n">
        <v>330000</v>
      </c>
      <c r="F25" s="128" t="n">
        <v>330000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04" t="n">
        <f aca="false">E25+J25</f>
        <v>330000</v>
      </c>
    </row>
    <row r="26" s="98" customFormat="true" ht="75" hidden="false" customHeight="false" outlineLevel="0" collapsed="false">
      <c r="A26" s="119" t="s">
        <v>87</v>
      </c>
      <c r="B26" s="120" t="n">
        <v>9800</v>
      </c>
      <c r="C26" s="120" t="s">
        <v>84</v>
      </c>
      <c r="D26" s="121" t="s">
        <v>88</v>
      </c>
      <c r="E26" s="113" t="n">
        <f aca="false">SUM(E27:E27)</f>
        <v>200000</v>
      </c>
      <c r="F26" s="113" t="n">
        <f aca="false">SUM(F27:F27)</f>
        <v>200000</v>
      </c>
      <c r="G26" s="113" t="n">
        <f aca="false">SUM(G27:G27)</f>
        <v>0</v>
      </c>
      <c r="H26" s="113" t="n">
        <f aca="false">SUM(H27:H27)</f>
        <v>0</v>
      </c>
      <c r="I26" s="113" t="n">
        <f aca="false">SUM(I27:I27)</f>
        <v>0</v>
      </c>
      <c r="J26" s="113" t="n">
        <f aca="false">SUM(J27:J27)</f>
        <v>0</v>
      </c>
      <c r="K26" s="113" t="n">
        <f aca="false">SUM(K27:K27)</f>
        <v>0</v>
      </c>
      <c r="L26" s="113" t="n">
        <f aca="false">SUM(L27:L27)</f>
        <v>0</v>
      </c>
      <c r="M26" s="113" t="n">
        <f aca="false">SUM(M27:M27)</f>
        <v>0</v>
      </c>
      <c r="N26" s="113" t="n">
        <f aca="false">SUM(N27:N27)</f>
        <v>0</v>
      </c>
      <c r="O26" s="113" t="n">
        <f aca="false">SUM(O27:O27)</f>
        <v>0</v>
      </c>
      <c r="P26" s="113" t="n">
        <f aca="false">SUM(P27:P27)</f>
        <v>0</v>
      </c>
      <c r="Q26" s="104" t="n">
        <f aca="false">E26+J26</f>
        <v>200000</v>
      </c>
    </row>
    <row r="27" s="98" customFormat="true" ht="112.5" hidden="false" customHeight="false" outlineLevel="0" collapsed="false">
      <c r="A27" s="120"/>
      <c r="B27" s="120"/>
      <c r="C27" s="120"/>
      <c r="D27" s="130" t="s">
        <v>89</v>
      </c>
      <c r="E27" s="113" t="n">
        <v>200000</v>
      </c>
      <c r="F27" s="113" t="n">
        <v>200000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04" t="n">
        <f aca="false">E27+J27</f>
        <v>200000</v>
      </c>
    </row>
    <row r="28" customFormat="false" ht="56.25" hidden="false" customHeight="false" outlineLevel="0" collapsed="false">
      <c r="A28" s="131" t="s">
        <v>90</v>
      </c>
      <c r="B28" s="94"/>
      <c r="C28" s="94"/>
      <c r="D28" s="132" t="s">
        <v>91</v>
      </c>
      <c r="E28" s="133" t="n">
        <f aca="false">E29</f>
        <v>0</v>
      </c>
      <c r="F28" s="133" t="n">
        <f aca="false">F29</f>
        <v>0</v>
      </c>
      <c r="G28" s="133" t="n">
        <f aca="false">G29</f>
        <v>0</v>
      </c>
      <c r="H28" s="134" t="n">
        <f aca="false">H29</f>
        <v>500000</v>
      </c>
      <c r="I28" s="133" t="n">
        <f aca="false">I29</f>
        <v>0</v>
      </c>
      <c r="J28" s="133" t="n">
        <f aca="false">J29</f>
        <v>0</v>
      </c>
      <c r="K28" s="133" t="n">
        <f aca="false">K29</f>
        <v>0</v>
      </c>
      <c r="L28" s="133" t="n">
        <f aca="false">L29</f>
        <v>0</v>
      </c>
      <c r="M28" s="133" t="n">
        <f aca="false">M29</f>
        <v>0</v>
      </c>
      <c r="N28" s="133" t="n">
        <f aca="false">N29</f>
        <v>0</v>
      </c>
      <c r="O28" s="133" t="n">
        <f aca="false">O29</f>
        <v>0</v>
      </c>
      <c r="P28" s="133" t="n">
        <f aca="false">P29</f>
        <v>0</v>
      </c>
      <c r="Q28" s="133" t="n">
        <f aca="false">Q29</f>
        <v>0</v>
      </c>
      <c r="R28" s="109"/>
      <c r="S28" s="11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6.25" hidden="false" customHeight="false" outlineLevel="0" collapsed="false">
      <c r="A29" s="135" t="s">
        <v>92</v>
      </c>
      <c r="B29" s="136"/>
      <c r="C29" s="136"/>
      <c r="D29" s="137" t="s">
        <v>91</v>
      </c>
      <c r="E29" s="138" t="n">
        <f aca="false">E30</f>
        <v>0</v>
      </c>
      <c r="F29" s="138" t="n">
        <f aca="false">F30</f>
        <v>0</v>
      </c>
      <c r="G29" s="138" t="n">
        <f aca="false">G30</f>
        <v>0</v>
      </c>
      <c r="H29" s="139" t="n">
        <f aca="false">H30</f>
        <v>500000</v>
      </c>
      <c r="I29" s="138" t="n">
        <f aca="false">I30</f>
        <v>0</v>
      </c>
      <c r="J29" s="138" t="n">
        <f aca="false">J30</f>
        <v>0</v>
      </c>
      <c r="K29" s="138" t="n">
        <f aca="false">K30</f>
        <v>0</v>
      </c>
      <c r="L29" s="138" t="n">
        <f aca="false">L30</f>
        <v>0</v>
      </c>
      <c r="M29" s="138" t="n">
        <f aca="false">M30</f>
        <v>0</v>
      </c>
      <c r="N29" s="138" t="n">
        <f aca="false">N30</f>
        <v>0</v>
      </c>
      <c r="O29" s="138" t="n">
        <f aca="false">O30</f>
        <v>0</v>
      </c>
      <c r="P29" s="138" t="n">
        <f aca="false">P30</f>
        <v>0</v>
      </c>
      <c r="Q29" s="104" t="n">
        <f aca="false">E29+J29</f>
        <v>0</v>
      </c>
      <c r="R29" s="109"/>
      <c r="S29" s="11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6.25" hidden="false" customHeight="false" outlineLevel="0" collapsed="false">
      <c r="A30" s="119" t="s">
        <v>93</v>
      </c>
      <c r="B30" s="120" t="n">
        <v>1020</v>
      </c>
      <c r="C30" s="120"/>
      <c r="D30" s="140" t="s">
        <v>94</v>
      </c>
      <c r="E30" s="113" t="n">
        <f aca="false">E31</f>
        <v>0</v>
      </c>
      <c r="F30" s="113" t="n">
        <f aca="false">F31</f>
        <v>0</v>
      </c>
      <c r="G30" s="113" t="n">
        <f aca="false">G31</f>
        <v>0</v>
      </c>
      <c r="H30" s="113" t="n">
        <f aca="false">H31</f>
        <v>500000</v>
      </c>
      <c r="I30" s="113" t="n">
        <f aca="false">I31</f>
        <v>0</v>
      </c>
      <c r="J30" s="113" t="n">
        <f aca="false">J31</f>
        <v>0</v>
      </c>
      <c r="K30" s="113" t="n">
        <f aca="false">K31</f>
        <v>0</v>
      </c>
      <c r="L30" s="113" t="n">
        <f aca="false">L31</f>
        <v>0</v>
      </c>
      <c r="M30" s="113" t="n">
        <f aca="false">M31</f>
        <v>0</v>
      </c>
      <c r="N30" s="113" t="n">
        <f aca="false">N31</f>
        <v>0</v>
      </c>
      <c r="O30" s="113" t="n">
        <f aca="false">O31</f>
        <v>0</v>
      </c>
      <c r="P30" s="113" t="n">
        <f aca="false">P31</f>
        <v>0</v>
      </c>
      <c r="Q30" s="104" t="n">
        <f aca="false">E30+J30</f>
        <v>0</v>
      </c>
      <c r="R30" s="109"/>
      <c r="S30" s="11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6.25" hidden="false" customHeight="false" outlineLevel="0" collapsed="false">
      <c r="A31" s="119" t="s">
        <v>95</v>
      </c>
      <c r="B31" s="120" t="n">
        <v>1021</v>
      </c>
      <c r="C31" s="120" t="s">
        <v>96</v>
      </c>
      <c r="D31" s="121" t="s">
        <v>97</v>
      </c>
      <c r="E31" s="113"/>
      <c r="F31" s="113"/>
      <c r="G31" s="113"/>
      <c r="H31" s="113" t="n">
        <v>500000</v>
      </c>
      <c r="I31" s="113"/>
      <c r="J31" s="113"/>
      <c r="K31" s="113"/>
      <c r="L31" s="113"/>
      <c r="M31" s="113"/>
      <c r="N31" s="113"/>
      <c r="O31" s="113"/>
      <c r="P31" s="113"/>
      <c r="Q31" s="104" t="n">
        <f aca="false">E31+J31</f>
        <v>0</v>
      </c>
      <c r="R31" s="109"/>
      <c r="S31" s="11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98" customFormat="true" ht="37.5" hidden="false" customHeight="false" outlineLevel="0" collapsed="false">
      <c r="A32" s="131" t="n">
        <v>3700000</v>
      </c>
      <c r="B32" s="94"/>
      <c r="C32" s="94"/>
      <c r="D32" s="132" t="s">
        <v>98</v>
      </c>
      <c r="E32" s="133" t="n">
        <f aca="false">E33</f>
        <v>300000</v>
      </c>
      <c r="F32" s="133" t="n">
        <f aca="false">F33</f>
        <v>300000</v>
      </c>
      <c r="G32" s="133" t="n">
        <f aca="false">G33</f>
        <v>0</v>
      </c>
      <c r="H32" s="133" t="n">
        <f aca="false">H33</f>
        <v>0</v>
      </c>
      <c r="I32" s="133" t="n">
        <f aca="false">I33</f>
        <v>0</v>
      </c>
      <c r="J32" s="133" t="n">
        <f aca="false">J33</f>
        <v>0</v>
      </c>
      <c r="K32" s="133" t="n">
        <f aca="false">K33</f>
        <v>0</v>
      </c>
      <c r="L32" s="133" t="n">
        <f aca="false">L33</f>
        <v>0</v>
      </c>
      <c r="M32" s="133" t="n">
        <f aca="false">M33</f>
        <v>0</v>
      </c>
      <c r="N32" s="133" t="n">
        <f aca="false">N33</f>
        <v>0</v>
      </c>
      <c r="O32" s="133" t="n">
        <f aca="false">O33</f>
        <v>0</v>
      </c>
      <c r="P32" s="141" t="n">
        <f aca="false">P33</f>
        <v>0</v>
      </c>
      <c r="Q32" s="96" t="n">
        <f aca="false">E32+J32</f>
        <v>300000</v>
      </c>
    </row>
    <row r="33" s="98" customFormat="true" ht="40.5" hidden="false" customHeight="true" outlineLevel="0" collapsed="false">
      <c r="A33" s="135" t="n">
        <v>3710000</v>
      </c>
      <c r="B33" s="136"/>
      <c r="C33" s="136"/>
      <c r="D33" s="137" t="s">
        <v>98</v>
      </c>
      <c r="E33" s="138" t="n">
        <f aca="false">E34</f>
        <v>300000</v>
      </c>
      <c r="F33" s="138" t="n">
        <f aca="false">F34</f>
        <v>300000</v>
      </c>
      <c r="G33" s="138" t="n">
        <f aca="false">G34</f>
        <v>0</v>
      </c>
      <c r="H33" s="138" t="n">
        <f aca="false">H34</f>
        <v>0</v>
      </c>
      <c r="I33" s="138" t="n">
        <f aca="false">I34</f>
        <v>0</v>
      </c>
      <c r="J33" s="138" t="n">
        <f aca="false">J34</f>
        <v>0</v>
      </c>
      <c r="K33" s="138" t="n">
        <f aca="false">K34</f>
        <v>0</v>
      </c>
      <c r="L33" s="138" t="n">
        <f aca="false">L34</f>
        <v>0</v>
      </c>
      <c r="M33" s="138" t="n">
        <f aca="false">M34</f>
        <v>0</v>
      </c>
      <c r="N33" s="138" t="n">
        <f aca="false">N34</f>
        <v>0</v>
      </c>
      <c r="O33" s="138" t="n">
        <f aca="false">O34</f>
        <v>0</v>
      </c>
      <c r="P33" s="138" t="n">
        <f aca="false">P34</f>
        <v>0</v>
      </c>
      <c r="Q33" s="104" t="n">
        <f aca="false">E33+J33</f>
        <v>300000</v>
      </c>
    </row>
    <row r="34" s="98" customFormat="true" ht="18.75" hidden="false" customHeight="false" outlineLevel="0" collapsed="false">
      <c r="A34" s="105" t="n">
        <v>3719000</v>
      </c>
      <c r="B34" s="106" t="n">
        <v>9000</v>
      </c>
      <c r="C34" s="106"/>
      <c r="D34" s="142" t="s">
        <v>82</v>
      </c>
      <c r="E34" s="117" t="n">
        <f aca="false">SUM(E35)</f>
        <v>300000</v>
      </c>
      <c r="F34" s="117" t="n">
        <f aca="false">SUM(F35)</f>
        <v>300000</v>
      </c>
      <c r="G34" s="117" t="n">
        <f aca="false">G35</f>
        <v>0</v>
      </c>
      <c r="H34" s="117" t="n">
        <f aca="false">H35</f>
        <v>0</v>
      </c>
      <c r="I34" s="117" t="n">
        <f aca="false">I35</f>
        <v>0</v>
      </c>
      <c r="J34" s="117" t="n">
        <f aca="false">J35</f>
        <v>0</v>
      </c>
      <c r="K34" s="117" t="n">
        <f aca="false">K35</f>
        <v>0</v>
      </c>
      <c r="L34" s="117" t="n">
        <f aca="false">L35</f>
        <v>0</v>
      </c>
      <c r="M34" s="117" t="n">
        <f aca="false">M35</f>
        <v>0</v>
      </c>
      <c r="N34" s="117" t="n">
        <f aca="false">N35</f>
        <v>0</v>
      </c>
      <c r="O34" s="117" t="n">
        <f aca="false">O35</f>
        <v>0</v>
      </c>
      <c r="P34" s="118" t="n">
        <f aca="false">P35</f>
        <v>0</v>
      </c>
      <c r="Q34" s="104" t="n">
        <f aca="false">E34+J34</f>
        <v>300000</v>
      </c>
    </row>
    <row r="35" s="98" customFormat="true" ht="37.5" hidden="false" customHeight="false" outlineLevel="0" collapsed="false">
      <c r="A35" s="120" t="n">
        <v>3719770</v>
      </c>
      <c r="B35" s="120" t="n">
        <v>9770</v>
      </c>
      <c r="C35" s="120" t="s">
        <v>84</v>
      </c>
      <c r="D35" s="121" t="s">
        <v>85</v>
      </c>
      <c r="E35" s="124" t="n">
        <f aca="false">SUM(E36:E36)</f>
        <v>300000</v>
      </c>
      <c r="F35" s="124" t="n">
        <f aca="false">SUM(F36:F36)</f>
        <v>300000</v>
      </c>
      <c r="G35" s="124" t="n">
        <f aca="false">SUM(G36:G36)</f>
        <v>0</v>
      </c>
      <c r="H35" s="124" t="n">
        <f aca="false">SUM(H36:H36)</f>
        <v>0</v>
      </c>
      <c r="I35" s="124" t="n">
        <f aca="false">SUM(I36:I36)</f>
        <v>0</v>
      </c>
      <c r="J35" s="124" t="n">
        <f aca="false">SUM(J36:J36)</f>
        <v>0</v>
      </c>
      <c r="K35" s="124" t="n">
        <f aca="false">SUM(K36:K36)</f>
        <v>0</v>
      </c>
      <c r="L35" s="124" t="n">
        <f aca="false">SUM(L36:L36)</f>
        <v>0</v>
      </c>
      <c r="M35" s="124" t="n">
        <f aca="false">SUM(M36:M36)</f>
        <v>0</v>
      </c>
      <c r="N35" s="124" t="n">
        <f aca="false">SUM(N36:N36)</f>
        <v>0</v>
      </c>
      <c r="O35" s="124" t="n">
        <f aca="false">SUM(O36:O36)</f>
        <v>0</v>
      </c>
      <c r="P35" s="143" t="n">
        <f aca="false">SUM(P36:P36)</f>
        <v>0</v>
      </c>
      <c r="Q35" s="104" t="n">
        <f aca="false">E35+J35</f>
        <v>300000</v>
      </c>
    </row>
    <row r="36" s="98" customFormat="true" ht="93.75" hidden="false" customHeight="false" outlineLevel="0" collapsed="false">
      <c r="A36" s="120"/>
      <c r="B36" s="120"/>
      <c r="C36" s="120"/>
      <c r="D36" s="144" t="s">
        <v>71</v>
      </c>
      <c r="E36" s="124" t="n">
        <v>300000</v>
      </c>
      <c r="F36" s="124" t="n">
        <v>300000</v>
      </c>
      <c r="G36" s="124"/>
      <c r="H36" s="124"/>
      <c r="I36" s="124"/>
      <c r="J36" s="124"/>
      <c r="K36" s="124"/>
      <c r="L36" s="124"/>
      <c r="M36" s="124"/>
      <c r="N36" s="124"/>
      <c r="O36" s="124"/>
      <c r="P36" s="143"/>
      <c r="Q36" s="104" t="n">
        <f aca="false">E36+J36</f>
        <v>300000</v>
      </c>
    </row>
    <row r="37" customFormat="false" ht="24.75" hidden="false" customHeight="true" outlineLevel="0" collapsed="false">
      <c r="A37" s="145" t="s">
        <v>99</v>
      </c>
      <c r="B37" s="145"/>
      <c r="C37" s="145"/>
      <c r="D37" s="146" t="s">
        <v>100</v>
      </c>
      <c r="E37" s="147" t="n">
        <f aca="false">E32+E13</f>
        <v>6713000</v>
      </c>
      <c r="F37" s="147" t="n">
        <f aca="false">F32+F13</f>
        <v>6713000</v>
      </c>
      <c r="G37" s="147" t="n">
        <f aca="false">G32+G13</f>
        <v>0</v>
      </c>
      <c r="H37" s="147" t="n">
        <f aca="false">H32+H13</f>
        <v>0</v>
      </c>
      <c r="I37" s="147" t="n">
        <f aca="false">I32+I13</f>
        <v>0</v>
      </c>
      <c r="J37" s="147" t="n">
        <f aca="false">J32+J13</f>
        <v>-5883000</v>
      </c>
      <c r="K37" s="147" t="n">
        <f aca="false">K32+K13</f>
        <v>-5883000</v>
      </c>
      <c r="L37" s="147" t="n">
        <f aca="false">L32+L13</f>
        <v>-5883000</v>
      </c>
      <c r="M37" s="147" t="n">
        <f aca="false">M32+M13</f>
        <v>0</v>
      </c>
      <c r="N37" s="147" t="n">
        <f aca="false">N32+N13</f>
        <v>0</v>
      </c>
      <c r="O37" s="147" t="n">
        <f aca="false">O32+O13</f>
        <v>0</v>
      </c>
      <c r="P37" s="147" t="n">
        <f aca="false">P32+P13</f>
        <v>-5883000</v>
      </c>
      <c r="Q37" s="147" t="n">
        <f aca="false">Q32+Q13</f>
        <v>830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148"/>
      <c r="B38" s="149"/>
      <c r="C38" s="150"/>
      <c r="D38" s="151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154"/>
      <c r="B39" s="154"/>
      <c r="C39" s="36" t="s">
        <v>45</v>
      </c>
      <c r="D39" s="36"/>
      <c r="E39" s="155"/>
      <c r="F39" s="155"/>
      <c r="G39" s="155"/>
      <c r="H39" s="155"/>
      <c r="I39" s="155"/>
      <c r="J39" s="155" t="s">
        <v>21</v>
      </c>
      <c r="K39" s="155"/>
      <c r="L39" s="155"/>
      <c r="M39" s="155"/>
      <c r="N39" s="36"/>
      <c r="O39" s="36"/>
      <c r="Q39" s="15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7"/>
      <c r="B40" s="157"/>
      <c r="Q40" s="15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7"/>
      <c r="B41" s="157"/>
      <c r="E41" s="156"/>
      <c r="J41" s="156"/>
      <c r="K41" s="158"/>
      <c r="Q41" s="15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7"/>
      <c r="B42" s="157"/>
      <c r="E42" s="158"/>
      <c r="F42" s="156"/>
      <c r="J42" s="158"/>
      <c r="K42" s="156"/>
      <c r="Q42" s="15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7"/>
      <c r="B43" s="157"/>
      <c r="E43" s="158"/>
      <c r="J43" s="158"/>
      <c r="K43" s="158"/>
      <c r="Q43" s="15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7"/>
      <c r="B44" s="157"/>
      <c r="E44" s="159"/>
      <c r="J44" s="159"/>
      <c r="Q44" s="15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7"/>
      <c r="B45" s="157"/>
      <c r="E45" s="159"/>
      <c r="Q45" s="15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7"/>
      <c r="B46" s="157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7"/>
      <c r="B47" s="157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57"/>
      <c r="B48" s="15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57"/>
      <c r="B49" s="15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7"/>
      <c r="B50" s="15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57"/>
      <c r="B51" s="157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7"/>
      <c r="B52" s="15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7"/>
      <c r="B53" s="15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7"/>
      <c r="B54" s="15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7"/>
      <c r="B55" s="15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7"/>
      <c r="B56" s="157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7"/>
      <c r="B57" s="15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7"/>
      <c r="B58" s="157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7"/>
      <c r="B59" s="157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7"/>
      <c r="B60" s="157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7"/>
      <c r="B61" s="157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7"/>
      <c r="B62" s="15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7"/>
      <c r="B63" s="15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7"/>
      <c r="B64" s="157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7"/>
      <c r="B65" s="157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7"/>
      <c r="B66" s="15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7"/>
      <c r="B67" s="157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7"/>
      <c r="B68" s="15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7"/>
      <c r="B69" s="15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7"/>
      <c r="B70" s="157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7"/>
      <c r="B71" s="15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7"/>
      <c r="B72" s="15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7"/>
      <c r="B73" s="15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7"/>
      <c r="B74" s="15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7"/>
      <c r="B75" s="15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7"/>
      <c r="B76" s="15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7"/>
      <c r="B77" s="15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7"/>
      <c r="B78" s="15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7"/>
      <c r="B79" s="15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7"/>
      <c r="B80" s="15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7"/>
      <c r="B81" s="15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7"/>
      <c r="B82" s="15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7"/>
      <c r="B83" s="15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7"/>
      <c r="B84" s="15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7"/>
      <c r="B85" s="15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7"/>
      <c r="B86" s="15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7"/>
      <c r="B87" s="15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7"/>
      <c r="B88" s="15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7"/>
      <c r="B89" s="15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7"/>
      <c r="B90" s="15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7"/>
      <c r="B91" s="15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7"/>
      <c r="B92" s="15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7"/>
      <c r="B93" s="15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7"/>
      <c r="B94" s="15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7"/>
      <c r="B95" s="15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7"/>
      <c r="B96" s="15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7"/>
      <c r="B97" s="15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7"/>
      <c r="B98" s="15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57"/>
      <c r="B99" s="15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57"/>
      <c r="B100" s="15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57"/>
      <c r="B101" s="15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57"/>
      <c r="B102" s="15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57"/>
      <c r="B103" s="15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57"/>
      <c r="B104" s="15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57"/>
      <c r="B105" s="15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57"/>
      <c r="B106" s="15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57"/>
      <c r="B107" s="15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57"/>
      <c r="B108" s="15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57"/>
      <c r="B109" s="15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57"/>
      <c r="B110" s="15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57"/>
      <c r="B111" s="15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57"/>
      <c r="B112" s="15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57"/>
      <c r="B113" s="15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57"/>
      <c r="B114" s="15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57"/>
      <c r="B115" s="15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57"/>
      <c r="B116" s="15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57"/>
      <c r="B117" s="15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57"/>
      <c r="B118" s="15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57"/>
      <c r="B119" s="15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57"/>
      <c r="B120" s="15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57"/>
      <c r="B121" s="15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57"/>
      <c r="B122" s="15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57"/>
      <c r="B123" s="15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57"/>
      <c r="B124" s="15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57"/>
      <c r="B125" s="15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57"/>
      <c r="B126" s="15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57"/>
      <c r="B127" s="15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57"/>
      <c r="B128" s="15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57"/>
      <c r="B129" s="15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57"/>
      <c r="B130" s="15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57"/>
      <c r="B131" s="15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57"/>
      <c r="B132" s="15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57"/>
      <c r="B133" s="15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57"/>
      <c r="B134" s="15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57"/>
      <c r="B135" s="15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57"/>
      <c r="B136" s="15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57"/>
      <c r="B137" s="15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39:D39"/>
    <mergeCell ref="N39:O39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20.56"/>
    <col collapsed="false" customWidth="true" hidden="false" outlineLevel="0" max="2" min="2" style="160" width="30.99"/>
    <col collapsed="false" customWidth="true" hidden="false" outlineLevel="0" max="3" min="3" style="160" width="26.13"/>
    <col collapsed="false" customWidth="true" hidden="false" outlineLevel="0" max="4" min="4" style="160" width="17.42"/>
    <col collapsed="false" customWidth="false" hidden="false" outlineLevel="0" max="257" min="5" style="160" width="9.14"/>
  </cols>
  <sheetData>
    <row r="1" customFormat="false" ht="15.75" hidden="false" customHeight="false" outlineLevel="0" collapsed="false">
      <c r="B1" s="8" t="s">
        <v>101</v>
      </c>
      <c r="C1" s="8"/>
    </row>
    <row r="2" customFormat="false" ht="15.75" hidden="false" customHeight="false" outlineLevel="0" collapsed="false">
      <c r="B2" s="9" t="s">
        <v>102</v>
      </c>
      <c r="C2" s="11"/>
      <c r="D2" s="11"/>
    </row>
    <row r="3" customFormat="false" ht="15.75" hidden="false" customHeight="false" outlineLevel="0" collapsed="false">
      <c r="B3" s="9"/>
      <c r="C3" s="11" t="s">
        <v>103</v>
      </c>
      <c r="D3" s="11"/>
    </row>
    <row r="4" customFormat="false" ht="15.75" hidden="false" customHeight="false" outlineLevel="0" collapsed="false">
      <c r="A4" s="0"/>
      <c r="B4" s="9" t="s">
        <v>104</v>
      </c>
      <c r="C4" s="11"/>
    </row>
    <row r="5" customFormat="false" ht="15.75" hidden="false" customHeight="false" outlineLevel="0" collapsed="false">
      <c r="A5" s="0"/>
      <c r="B5" s="0"/>
      <c r="C5" s="11" t="s">
        <v>3</v>
      </c>
    </row>
    <row r="6" customFormat="false" ht="22.5" hidden="false" customHeight="false" outlineLevel="0" collapsed="false">
      <c r="A6" s="161"/>
      <c r="B6" s="9" t="s">
        <v>105</v>
      </c>
      <c r="C6" s="11" t="s">
        <v>106</v>
      </c>
    </row>
    <row r="7" customFormat="false" ht="9.75" hidden="false" customHeight="true" outlineLevel="0" collapsed="false">
      <c r="A7" s="161"/>
      <c r="B7" s="161"/>
      <c r="C7" s="161"/>
    </row>
    <row r="8" customFormat="false" ht="71.25" hidden="false" customHeight="true" outlineLevel="0" collapsed="false">
      <c r="A8" s="162" t="s">
        <v>107</v>
      </c>
      <c r="B8" s="162"/>
      <c r="C8" s="162"/>
      <c r="D8" s="162"/>
    </row>
    <row r="9" customFormat="false" ht="18" hidden="false" customHeight="true" outlineLevel="0" collapsed="false">
      <c r="A9" s="163" t="n">
        <v>17553000000</v>
      </c>
      <c r="B9" s="163"/>
      <c r="C9" s="163"/>
    </row>
    <row r="10" customFormat="false" ht="18" hidden="false" customHeight="true" outlineLevel="0" collapsed="false">
      <c r="A10" s="164" t="s">
        <v>24</v>
      </c>
      <c r="B10" s="164"/>
      <c r="C10" s="164"/>
    </row>
    <row r="11" customFormat="false" ht="8.25" hidden="false" customHeight="true" outlineLevel="0" collapsed="false">
      <c r="C11" s="165"/>
    </row>
    <row r="12" customFormat="false" ht="15" hidden="false" customHeight="true" outlineLevel="0" collapsed="false">
      <c r="A12" s="8" t="s">
        <v>108</v>
      </c>
      <c r="C12" s="165"/>
    </row>
    <row r="13" customFormat="false" ht="24" hidden="false" customHeight="true" outlineLevel="0" collapsed="false">
      <c r="A13" s="8"/>
      <c r="C13" s="165" t="s">
        <v>49</v>
      </c>
    </row>
    <row r="14" customFormat="false" ht="84" hidden="false" customHeight="true" outlineLevel="0" collapsed="false">
      <c r="A14" s="166" t="s">
        <v>109</v>
      </c>
      <c r="B14" s="167" t="s">
        <v>110</v>
      </c>
      <c r="C14" s="168" t="s">
        <v>10</v>
      </c>
    </row>
    <row r="15" customFormat="false" ht="15" hidden="false" customHeight="true" outlineLevel="0" collapsed="false">
      <c r="A15" s="169" t="n">
        <v>1</v>
      </c>
      <c r="B15" s="169" t="n">
        <v>2</v>
      </c>
      <c r="C15" s="169" t="n">
        <v>3</v>
      </c>
    </row>
    <row r="16" customFormat="false" ht="21.95" hidden="false" customHeight="true" outlineLevel="0" collapsed="false">
      <c r="A16" s="170" t="s">
        <v>111</v>
      </c>
      <c r="B16" s="170"/>
      <c r="C16" s="170"/>
    </row>
    <row r="17" customFormat="false" ht="23.25" hidden="false" customHeight="true" outlineLevel="0" collapsed="false">
      <c r="A17" s="171" t="s">
        <v>112</v>
      </c>
      <c r="B17" s="172" t="s">
        <v>113</v>
      </c>
      <c r="C17" s="173" t="n">
        <v>0</v>
      </c>
    </row>
    <row r="18" customFormat="false" ht="21.95" hidden="false" customHeight="true" outlineLevel="0" collapsed="false">
      <c r="A18" s="170" t="s">
        <v>114</v>
      </c>
      <c r="B18" s="170"/>
      <c r="C18" s="170"/>
    </row>
    <row r="19" customFormat="false" ht="15.75" hidden="false" customHeight="true" outlineLevel="0" collapsed="false">
      <c r="A19" s="174"/>
      <c r="B19" s="174"/>
      <c r="C19" s="175"/>
    </row>
    <row r="20" customFormat="false" ht="30.75" hidden="false" customHeight="true" outlineLevel="0" collapsed="false">
      <c r="A20" s="176" t="s">
        <v>112</v>
      </c>
      <c r="B20" s="177" t="s">
        <v>115</v>
      </c>
      <c r="C20" s="173" t="n">
        <v>0</v>
      </c>
    </row>
    <row r="21" customFormat="false" ht="21.95" hidden="false" customHeight="true" outlineLevel="0" collapsed="false">
      <c r="A21" s="178" t="s">
        <v>112</v>
      </c>
      <c r="B21" s="179" t="s">
        <v>116</v>
      </c>
      <c r="C21" s="180" t="n">
        <f aca="false">C17+C19</f>
        <v>0</v>
      </c>
    </row>
    <row r="22" customFormat="false" ht="21.95" hidden="false" customHeight="true" outlineLevel="0" collapsed="false">
      <c r="A22" s="181" t="s">
        <v>112</v>
      </c>
      <c r="B22" s="174" t="s">
        <v>117</v>
      </c>
      <c r="C22" s="175" t="n">
        <f aca="false">C19</f>
        <v>0</v>
      </c>
    </row>
    <row r="23" customFormat="false" ht="21.95" hidden="false" customHeight="true" outlineLevel="0" collapsed="false">
      <c r="A23" s="182"/>
      <c r="B23" s="183"/>
      <c r="C23" s="184"/>
    </row>
    <row r="24" customFormat="false" ht="34.5" hidden="false" customHeight="true" outlineLevel="0" collapsed="false">
      <c r="A24" s="185" t="s">
        <v>118</v>
      </c>
      <c r="B24" s="185"/>
      <c r="C24" s="185"/>
    </row>
    <row r="25" customFormat="false" ht="34.5" hidden="false" customHeight="true" outlineLevel="0" collapsed="false">
      <c r="A25" s="185"/>
      <c r="B25" s="185"/>
      <c r="C25" s="182" t="s">
        <v>49</v>
      </c>
    </row>
    <row r="26" customFormat="false" ht="116.25" hidden="false" customHeight="true" outlineLevel="0" collapsed="false">
      <c r="A26" s="186" t="s">
        <v>119</v>
      </c>
      <c r="B26" s="186" t="s">
        <v>51</v>
      </c>
      <c r="C26" s="187" t="s">
        <v>120</v>
      </c>
      <c r="D26" s="168" t="s">
        <v>10</v>
      </c>
    </row>
    <row r="27" customFormat="false" ht="20.25" hidden="false" customHeight="true" outlineLevel="0" collapsed="false">
      <c r="A27" s="168" t="n">
        <v>1</v>
      </c>
      <c r="B27" s="168" t="n">
        <v>2</v>
      </c>
      <c r="C27" s="168" t="n">
        <v>3</v>
      </c>
      <c r="D27" s="168" t="n">
        <v>4</v>
      </c>
    </row>
    <row r="28" customFormat="false" ht="20.25" hidden="false" customHeight="true" outlineLevel="0" collapsed="false">
      <c r="A28" s="188" t="s">
        <v>121</v>
      </c>
      <c r="B28" s="188"/>
      <c r="C28" s="188"/>
      <c r="D28" s="188"/>
    </row>
    <row r="29" customFormat="false" ht="254.25" hidden="false" customHeight="true" outlineLevel="0" collapsed="false">
      <c r="A29" s="189" t="s">
        <v>122</v>
      </c>
      <c r="B29" s="190" t="n">
        <v>9800</v>
      </c>
      <c r="C29" s="191" t="s">
        <v>123</v>
      </c>
      <c r="D29" s="174" t="n">
        <v>150000</v>
      </c>
    </row>
    <row r="30" customFormat="false" ht="174" hidden="false" customHeight="true" outlineLevel="0" collapsed="false">
      <c r="A30" s="189" t="s">
        <v>122</v>
      </c>
      <c r="B30" s="190" t="n">
        <v>9800</v>
      </c>
      <c r="C30" s="191" t="s">
        <v>124</v>
      </c>
      <c r="D30" s="174" t="n">
        <v>50000</v>
      </c>
    </row>
    <row r="31" customFormat="false" ht="63" hidden="false" customHeight="false" outlineLevel="0" collapsed="false">
      <c r="A31" s="189" t="s">
        <v>125</v>
      </c>
      <c r="B31" s="192" t="n">
        <v>9770</v>
      </c>
      <c r="C31" s="191" t="s">
        <v>126</v>
      </c>
      <c r="D31" s="174" t="n">
        <v>330000</v>
      </c>
    </row>
    <row r="32" customFormat="false" ht="110.25" hidden="false" customHeight="false" outlineLevel="0" collapsed="false">
      <c r="A32" s="189" t="s">
        <v>127</v>
      </c>
      <c r="B32" s="192" t="n">
        <v>9770</v>
      </c>
      <c r="C32" s="191" t="s">
        <v>128</v>
      </c>
      <c r="D32" s="174" t="n">
        <v>300000</v>
      </c>
    </row>
    <row r="33" customFormat="false" ht="15.75" hidden="false" customHeight="false" outlineLevel="0" collapsed="false">
      <c r="A33" s="170" t="s">
        <v>112</v>
      </c>
      <c r="B33" s="170" t="s">
        <v>112</v>
      </c>
      <c r="C33" s="193" t="s">
        <v>113</v>
      </c>
      <c r="D33" s="194" t="n">
        <f aca="false">SUM(D29:D32)</f>
        <v>830000</v>
      </c>
    </row>
    <row r="34" customFormat="false" ht="15.75" hidden="false" customHeight="true" outlineLevel="0" collapsed="false">
      <c r="A34" s="188" t="s">
        <v>129</v>
      </c>
      <c r="B34" s="188"/>
      <c r="C34" s="188"/>
      <c r="D34" s="188"/>
    </row>
    <row r="35" customFormat="false" ht="15.75" hidden="false" customHeight="false" outlineLevel="0" collapsed="false">
      <c r="A35" s="195"/>
      <c r="B35" s="196"/>
      <c r="C35" s="196"/>
      <c r="D35" s="197"/>
    </row>
    <row r="36" customFormat="false" ht="15.75" hidden="false" customHeight="false" outlineLevel="0" collapsed="false">
      <c r="A36" s="170" t="s">
        <v>112</v>
      </c>
      <c r="B36" s="170" t="s">
        <v>112</v>
      </c>
      <c r="C36" s="193" t="s">
        <v>113</v>
      </c>
      <c r="D36" s="194" t="n">
        <f aca="false">D35</f>
        <v>0</v>
      </c>
    </row>
    <row r="37" customFormat="false" ht="31.5" hidden="false" customHeight="false" outlineLevel="0" collapsed="false">
      <c r="A37" s="176" t="s">
        <v>112</v>
      </c>
      <c r="B37" s="176" t="s">
        <v>112</v>
      </c>
      <c r="C37" s="177" t="s">
        <v>115</v>
      </c>
      <c r="D37" s="194" t="n">
        <f aca="false">SUM(D38:D39)</f>
        <v>830000</v>
      </c>
    </row>
    <row r="38" customFormat="false" ht="15.75" hidden="false" customHeight="false" outlineLevel="0" collapsed="false">
      <c r="A38" s="178" t="s">
        <v>112</v>
      </c>
      <c r="B38" s="178" t="s">
        <v>112</v>
      </c>
      <c r="C38" s="179" t="s">
        <v>116</v>
      </c>
      <c r="D38" s="174" t="n">
        <f aca="false">D33</f>
        <v>830000</v>
      </c>
    </row>
    <row r="39" customFormat="false" ht="15.75" hidden="false" customHeight="false" outlineLevel="0" collapsed="false">
      <c r="A39" s="181" t="s">
        <v>112</v>
      </c>
      <c r="B39" s="181" t="s">
        <v>112</v>
      </c>
      <c r="C39" s="174" t="s">
        <v>117</v>
      </c>
      <c r="D39" s="174" t="n">
        <f aca="false">D36</f>
        <v>0</v>
      </c>
    </row>
    <row r="40" customFormat="false" ht="15.75" hidden="false" customHeight="false" outlineLevel="0" collapsed="false">
      <c r="B40" s="8"/>
      <c r="C40" s="8"/>
    </row>
    <row r="41" customFormat="false" ht="18.75" hidden="false" customHeight="true" outlineLevel="0" collapsed="false">
      <c r="A41" s="72" t="s">
        <v>20</v>
      </c>
      <c r="B41" s="72"/>
      <c r="C41" s="72" t="s">
        <v>21</v>
      </c>
      <c r="D41" s="72"/>
    </row>
  </sheetData>
  <mergeCells count="10">
    <mergeCell ref="A8:D8"/>
    <mergeCell ref="A9:C9"/>
    <mergeCell ref="A10:C10"/>
    <mergeCell ref="A16:C16"/>
    <mergeCell ref="A18:C18"/>
    <mergeCell ref="A24:C24"/>
    <mergeCell ref="A28:D28"/>
    <mergeCell ref="A34:D34"/>
    <mergeCell ref="A41:B41"/>
    <mergeCell ref="C41:D41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16.13"/>
    <col collapsed="false" customWidth="true" hidden="false" outlineLevel="0" max="2" min="2" style="160" width="14.7"/>
    <col collapsed="false" customWidth="true" hidden="false" outlineLevel="0" max="3" min="3" style="160" width="17.28"/>
    <col collapsed="false" customWidth="true" hidden="false" outlineLevel="0" max="4" min="4" style="160" width="53.56"/>
    <col collapsed="false" customWidth="true" hidden="false" outlineLevel="0" max="5" min="5" style="160" width="55.56"/>
    <col collapsed="false" customWidth="true" hidden="false" outlineLevel="0" max="6" min="6" style="160" width="28.99"/>
    <col collapsed="false" customWidth="true" hidden="false" outlineLevel="0" max="7" min="7" style="160" width="22.42"/>
    <col collapsed="false" customWidth="true" hidden="false" outlineLevel="0" max="8" min="8" style="160" width="22.56"/>
    <col collapsed="false" customWidth="true" hidden="false" outlineLevel="0" max="9" min="9" style="160" width="18.56"/>
    <col collapsed="false" customWidth="true" hidden="false" outlineLevel="0" max="10" min="10" style="160" width="15.41"/>
    <col collapsed="false" customWidth="true" hidden="false" outlineLevel="0" max="11" min="11" style="160" width="12.14"/>
    <col collapsed="false" customWidth="false" hidden="false" outlineLevel="0" max="12" min="12" style="160" width="9.14"/>
    <col collapsed="false" customWidth="true" hidden="false" outlineLevel="0" max="13" min="13" style="160" width="12.14"/>
    <col collapsed="false" customWidth="false" hidden="false" outlineLevel="0" max="257" min="14" style="160" width="9.14"/>
  </cols>
  <sheetData>
    <row r="1" customFormat="false" ht="24" hidden="false" customHeight="true" outlineLevel="0" collapsed="false">
      <c r="A1" s="154"/>
      <c r="B1" s="154"/>
      <c r="C1" s="154"/>
      <c r="D1" s="154"/>
      <c r="E1" s="198"/>
      <c r="F1" s="198"/>
      <c r="G1" s="199" t="s">
        <v>130</v>
      </c>
      <c r="H1" s="8"/>
    </row>
    <row r="2" customFormat="false" ht="15.75" hidden="false" customHeight="false" outlineLevel="0" collapsed="false">
      <c r="A2" s="154"/>
      <c r="B2" s="154"/>
      <c r="C2" s="154"/>
      <c r="D2" s="154"/>
      <c r="G2" s="9" t="s">
        <v>131</v>
      </c>
      <c r="H2" s="9"/>
      <c r="I2" s="10"/>
      <c r="J2" s="6"/>
    </row>
    <row r="3" customFormat="false" ht="15.75" hidden="false" customHeight="false" outlineLevel="0" collapsed="false">
      <c r="A3" s="154"/>
      <c r="B3" s="154"/>
      <c r="C3" s="154"/>
      <c r="D3" s="154"/>
      <c r="G3" s="9" t="s">
        <v>2</v>
      </c>
      <c r="H3" s="11"/>
      <c r="I3" s="10"/>
      <c r="J3" s="6"/>
    </row>
    <row r="4" customFormat="false" ht="15.75" hidden="false" customHeight="false" outlineLevel="0" collapsed="false">
      <c r="A4" s="154"/>
      <c r="B4" s="154"/>
      <c r="C4" s="154"/>
      <c r="D4" s="154"/>
      <c r="G4" s="9" t="s">
        <v>3</v>
      </c>
      <c r="H4" s="11"/>
      <c r="I4" s="10"/>
      <c r="J4" s="6"/>
    </row>
    <row r="5" customFormat="false" ht="18" hidden="false" customHeight="true" outlineLevel="0" collapsed="false">
      <c r="A5" s="154"/>
      <c r="B5" s="154"/>
      <c r="C5" s="154"/>
      <c r="D5" s="154"/>
      <c r="G5" s="9" t="s">
        <v>132</v>
      </c>
      <c r="H5" s="11"/>
      <c r="I5" s="10"/>
      <c r="J5" s="6"/>
    </row>
    <row r="6" customFormat="false" ht="10.5" hidden="false" customHeight="true" outlineLevel="0" collapsed="false">
      <c r="G6" s="200"/>
    </row>
    <row r="7" customFormat="false" ht="20.25" hidden="false" customHeight="true" outlineLevel="0" collapsed="false">
      <c r="A7" s="201" t="s">
        <v>133</v>
      </c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18.75" hidden="false" customHeight="false" outlineLevel="0" collapsed="false">
      <c r="A8" s="202" t="n">
        <v>17553000000</v>
      </c>
      <c r="B8" s="202"/>
      <c r="C8" s="203"/>
      <c r="D8" s="203"/>
      <c r="E8" s="203"/>
      <c r="F8" s="203"/>
      <c r="G8" s="203"/>
      <c r="H8" s="203"/>
      <c r="I8" s="203"/>
      <c r="J8" s="203"/>
    </row>
    <row r="9" customFormat="false" ht="18.75" hidden="false" customHeight="false" outlineLevel="0" collapsed="false">
      <c r="A9" s="52" t="s">
        <v>24</v>
      </c>
      <c r="B9" s="52"/>
      <c r="C9" s="203"/>
      <c r="D9" s="203"/>
      <c r="E9" s="203"/>
      <c r="F9" s="203"/>
      <c r="G9" s="203"/>
      <c r="H9" s="203"/>
      <c r="I9" s="203"/>
      <c r="J9" s="203"/>
    </row>
    <row r="10" customFormat="false" ht="18.75" hidden="false" customHeight="false" outlineLevel="0" collapsed="false">
      <c r="A10" s="204"/>
      <c r="B10" s="205"/>
      <c r="C10" s="205"/>
      <c r="D10" s="205"/>
      <c r="E10" s="205"/>
      <c r="F10" s="205"/>
      <c r="G10" s="205"/>
      <c r="H10" s="205" t="s">
        <v>49</v>
      </c>
      <c r="I10" s="206"/>
      <c r="J10" s="207"/>
    </row>
    <row r="11" customFormat="false" ht="117" hidden="false" customHeight="true" outlineLevel="0" collapsed="false">
      <c r="A11" s="208" t="s">
        <v>134</v>
      </c>
      <c r="B11" s="208" t="s">
        <v>135</v>
      </c>
      <c r="C11" s="208" t="s">
        <v>52</v>
      </c>
      <c r="D11" s="208" t="s">
        <v>53</v>
      </c>
      <c r="E11" s="209" t="s">
        <v>136</v>
      </c>
      <c r="F11" s="210" t="s">
        <v>137</v>
      </c>
      <c r="G11" s="209" t="s">
        <v>10</v>
      </c>
      <c r="H11" s="209" t="s">
        <v>11</v>
      </c>
      <c r="I11" s="209" t="s">
        <v>12</v>
      </c>
      <c r="J11" s="209"/>
    </row>
    <row r="12" customFormat="false" ht="88.5" hidden="false" customHeight="true" outlineLevel="0" collapsed="false">
      <c r="A12" s="208"/>
      <c r="B12" s="208"/>
      <c r="C12" s="208"/>
      <c r="D12" s="208"/>
      <c r="E12" s="209"/>
      <c r="F12" s="210"/>
      <c r="G12" s="209"/>
      <c r="H12" s="209"/>
      <c r="I12" s="209" t="s">
        <v>13</v>
      </c>
      <c r="J12" s="211" t="s">
        <v>14</v>
      </c>
    </row>
    <row r="13" customFormat="false" ht="33.75" hidden="false" customHeight="true" outlineLevel="0" collapsed="false">
      <c r="A13" s="94" t="s">
        <v>62</v>
      </c>
      <c r="B13" s="93"/>
      <c r="C13" s="94"/>
      <c r="D13" s="95" t="s">
        <v>63</v>
      </c>
      <c r="E13" s="212"/>
      <c r="F13" s="213"/>
      <c r="G13" s="214" t="n">
        <f aca="false">G14</f>
        <v>530000</v>
      </c>
      <c r="H13" s="214" t="n">
        <f aca="false">H14</f>
        <v>6413000</v>
      </c>
      <c r="I13" s="214" t="n">
        <f aca="false">I14</f>
        <v>-5883000</v>
      </c>
      <c r="J13" s="214" t="n">
        <f aca="false">J14</f>
        <v>-5883000</v>
      </c>
    </row>
    <row r="14" customFormat="false" ht="24.75" hidden="false" customHeight="true" outlineLevel="0" collapsed="false">
      <c r="A14" s="136" t="s">
        <v>64</v>
      </c>
      <c r="B14" s="100"/>
      <c r="C14" s="101"/>
      <c r="D14" s="102" t="s">
        <v>65</v>
      </c>
      <c r="E14" s="209"/>
      <c r="F14" s="215"/>
      <c r="G14" s="216" t="n">
        <f aca="false">SUM(H14:I14)</f>
        <v>530000</v>
      </c>
      <c r="H14" s="216" t="n">
        <f aca="false">SUM(H15:H18)</f>
        <v>6413000</v>
      </c>
      <c r="I14" s="216" t="n">
        <f aca="false">SUM(I15:I18)</f>
        <v>-5883000</v>
      </c>
      <c r="J14" s="216" t="n">
        <f aca="false">SUM(J15:J18)</f>
        <v>-5883000</v>
      </c>
      <c r="K14" s="217"/>
    </row>
    <row r="15" customFormat="false" ht="57.75" hidden="false" customHeight="true" outlineLevel="0" collapsed="false">
      <c r="A15" s="111" t="s">
        <v>72</v>
      </c>
      <c r="B15" s="111" t="n">
        <v>7350</v>
      </c>
      <c r="C15" s="111" t="s">
        <v>69</v>
      </c>
      <c r="D15" s="112" t="s">
        <v>73</v>
      </c>
      <c r="E15" s="218" t="s">
        <v>138</v>
      </c>
      <c r="F15" s="215" t="s">
        <v>139</v>
      </c>
      <c r="G15" s="216" t="n">
        <f aca="false">H15+I15</f>
        <v>-1000000</v>
      </c>
      <c r="H15" s="216"/>
      <c r="I15" s="219" t="n">
        <v>-1000000</v>
      </c>
      <c r="J15" s="219" t="n">
        <v>-1000000</v>
      </c>
      <c r="K15" s="217"/>
    </row>
    <row r="16" customFormat="false" ht="67.5" hidden="false" customHeight="true" outlineLevel="0" collapsed="false">
      <c r="A16" s="119" t="s">
        <v>77</v>
      </c>
      <c r="B16" s="120" t="n">
        <v>7461</v>
      </c>
      <c r="C16" s="120" t="s">
        <v>78</v>
      </c>
      <c r="D16" s="121" t="s">
        <v>79</v>
      </c>
      <c r="E16" s="220" t="s">
        <v>140</v>
      </c>
      <c r="F16" s="215" t="s">
        <v>141</v>
      </c>
      <c r="G16" s="216" t="n">
        <f aca="false">H16+I16</f>
        <v>1000000</v>
      </c>
      <c r="H16" s="219" t="n">
        <v>5883000</v>
      </c>
      <c r="I16" s="219" t="n">
        <v>-4883000</v>
      </c>
      <c r="J16" s="219" t="n">
        <v>-4883000</v>
      </c>
      <c r="K16" s="217"/>
    </row>
    <row r="17" customFormat="false" ht="95.25" hidden="false" customHeight="true" outlineLevel="0" collapsed="false">
      <c r="A17" s="120" t="s">
        <v>83</v>
      </c>
      <c r="B17" s="120" t="n">
        <v>9770</v>
      </c>
      <c r="C17" s="120" t="s">
        <v>84</v>
      </c>
      <c r="D17" s="121" t="s">
        <v>85</v>
      </c>
      <c r="E17" s="220" t="s">
        <v>142</v>
      </c>
      <c r="F17" s="215" t="s">
        <v>143</v>
      </c>
      <c r="G17" s="216" t="n">
        <f aca="false">H17+I17</f>
        <v>330000</v>
      </c>
      <c r="H17" s="219" t="n">
        <v>330000</v>
      </c>
      <c r="I17" s="219"/>
      <c r="J17" s="216"/>
    </row>
    <row r="18" customFormat="false" ht="74.25" hidden="false" customHeight="true" outlineLevel="0" collapsed="false">
      <c r="A18" s="120" t="s">
        <v>87</v>
      </c>
      <c r="B18" s="120" t="n">
        <v>9800</v>
      </c>
      <c r="C18" s="120" t="s">
        <v>84</v>
      </c>
      <c r="D18" s="121" t="s">
        <v>88</v>
      </c>
      <c r="E18" s="220" t="s">
        <v>144</v>
      </c>
      <c r="F18" s="215" t="s">
        <v>145</v>
      </c>
      <c r="G18" s="216" t="n">
        <f aca="false">SUM(H18:I18)</f>
        <v>200000</v>
      </c>
      <c r="H18" s="219" t="n">
        <v>200000</v>
      </c>
      <c r="I18" s="219"/>
      <c r="J18" s="219"/>
      <c r="M18" s="217"/>
    </row>
    <row r="19" s="154" customFormat="true" ht="42.75" hidden="false" customHeight="true" outlineLevel="0" collapsed="false">
      <c r="A19" s="93" t="n">
        <v>3700000</v>
      </c>
      <c r="B19" s="94"/>
      <c r="C19" s="94"/>
      <c r="D19" s="132" t="s">
        <v>98</v>
      </c>
      <c r="E19" s="221"/>
      <c r="F19" s="222"/>
      <c r="G19" s="214" t="n">
        <f aca="false">G20</f>
        <v>300000</v>
      </c>
      <c r="H19" s="214" t="n">
        <f aca="false">H20</f>
        <v>300000</v>
      </c>
      <c r="I19" s="214" t="n">
        <f aca="false">I20</f>
        <v>0</v>
      </c>
      <c r="J19" s="214" t="n">
        <f aca="false">J20</f>
        <v>0</v>
      </c>
    </row>
    <row r="20" s="154" customFormat="true" ht="54.75" hidden="false" customHeight="true" outlineLevel="0" collapsed="false">
      <c r="A20" s="223" t="n">
        <v>3710000</v>
      </c>
      <c r="B20" s="136"/>
      <c r="C20" s="136"/>
      <c r="D20" s="137" t="s">
        <v>98</v>
      </c>
      <c r="E20" s="224"/>
      <c r="F20" s="225"/>
      <c r="G20" s="216" t="n">
        <f aca="false">SUM(H20:I20)</f>
        <v>300000</v>
      </c>
      <c r="H20" s="226" t="n">
        <f aca="false">H21</f>
        <v>300000</v>
      </c>
      <c r="I20" s="226" t="n">
        <f aca="false">I21</f>
        <v>0</v>
      </c>
      <c r="J20" s="226" t="n">
        <f aca="false">J21</f>
        <v>0</v>
      </c>
    </row>
    <row r="21" s="154" customFormat="true" ht="70.5" hidden="false" customHeight="true" outlineLevel="0" collapsed="false">
      <c r="A21" s="120" t="n">
        <v>3719770</v>
      </c>
      <c r="B21" s="120" t="n">
        <v>9770</v>
      </c>
      <c r="C21" s="120" t="s">
        <v>84</v>
      </c>
      <c r="D21" s="121" t="s">
        <v>85</v>
      </c>
      <c r="E21" s="220" t="s">
        <v>140</v>
      </c>
      <c r="F21" s="215" t="s">
        <v>141</v>
      </c>
      <c r="G21" s="216" t="n">
        <f aca="false">SUM(H21:I21)</f>
        <v>300000</v>
      </c>
      <c r="H21" s="224" t="n">
        <v>300000</v>
      </c>
      <c r="I21" s="224"/>
      <c r="J21" s="224"/>
    </row>
    <row r="22" s="230" customFormat="true" ht="30.75" hidden="false" customHeight="true" outlineLevel="0" collapsed="false">
      <c r="A22" s="227"/>
      <c r="B22" s="227"/>
      <c r="C22" s="106"/>
      <c r="D22" s="106" t="s">
        <v>146</v>
      </c>
      <c r="E22" s="228"/>
      <c r="F22" s="104"/>
      <c r="G22" s="229" t="n">
        <f aca="false">H22+I22</f>
        <v>830000</v>
      </c>
      <c r="H22" s="229" t="n">
        <f aca="false">H19+H13</f>
        <v>6713000</v>
      </c>
      <c r="I22" s="229" t="n">
        <f aca="false">I19+I13</f>
        <v>-5883000</v>
      </c>
      <c r="J22" s="229" t="n">
        <f aca="false">J19+J13</f>
        <v>-5883000</v>
      </c>
    </row>
    <row r="23" s="154" customFormat="true" ht="45" hidden="false" customHeight="true" outlineLevel="0" collapsed="false">
      <c r="A23" s="231" t="s">
        <v>20</v>
      </c>
      <c r="B23" s="231"/>
      <c r="C23" s="231"/>
      <c r="D23" s="231"/>
      <c r="E23" s="155"/>
      <c r="F23" s="155"/>
      <c r="G23" s="232" t="s">
        <v>21</v>
      </c>
      <c r="H23" s="232"/>
      <c r="I23" s="155"/>
      <c r="J23" s="155"/>
      <c r="K23" s="155"/>
      <c r="L23" s="155"/>
      <c r="M23" s="36"/>
      <c r="N23" s="36"/>
      <c r="P23" s="233"/>
    </row>
    <row r="24" customFormat="false" ht="18.7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  <c r="K24" s="183"/>
    </row>
    <row r="25" customFormat="false" ht="18.75" hidden="false" customHeight="false" outlineLevel="0" collapsed="false">
      <c r="A25" s="234"/>
      <c r="B25" s="234"/>
      <c r="C25" s="234"/>
      <c r="D25" s="234"/>
      <c r="E25" s="234"/>
      <c r="F25" s="234"/>
      <c r="G25" s="235"/>
      <c r="H25" s="235"/>
      <c r="I25" s="234"/>
      <c r="J25" s="234"/>
      <c r="K25" s="183"/>
    </row>
    <row r="26" customFormat="false" ht="15.75" hidden="false" customHeight="false" outlineLevel="0" collapsed="false">
      <c r="A26" s="183"/>
      <c r="B26" s="183"/>
      <c r="C26" s="183"/>
      <c r="D26" s="183"/>
      <c r="E26" s="183"/>
      <c r="F26" s="183"/>
      <c r="G26" s="236"/>
      <c r="H26" s="183"/>
      <c r="I26" s="183"/>
      <c r="J26" s="183"/>
      <c r="K26" s="183"/>
    </row>
    <row r="27" customFormat="false" ht="15.7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</row>
    <row r="28" customFormat="false" ht="15.7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</row>
    <row r="29" customFormat="false" ht="15.7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3:D23"/>
    <mergeCell ref="G23:H23"/>
    <mergeCell ref="M23:N23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User</cp:lastModifiedBy>
  <cp:lastPrinted>2022-06-27T07:02:32Z</cp:lastPrinted>
  <dcterms:modified xsi:type="dcterms:W3CDTF">2022-06-27T07:04:39Z</dcterms:modified>
  <cp:revision>0</cp:revision>
  <dc:subject/>
  <dc:title/>
</cp:coreProperties>
</file>