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1" name="_xlnm.Print_Area" vbProcedure="false">'2'!$A$1:$Q$28</definedName>
    <definedName function="false" hidden="false" localSheetId="1" name="_xlnm.Print_Titles" vbProcedure="false">'2'!$8:$12</definedName>
    <definedName function="false" hidden="false" localSheetId="1" name="_Hlk501208840" vbProcedure="false">'2'!$A$42</definedName>
    <definedName function="false" hidden="false" localSheetId="1" name="_Hlk501289565" vbProcedure="false">#REF!</definedName>
    <definedName function="false" hidden="false" localSheetId="1" name="_Hlk501360236" vbProcedure="false">#REF!</definedName>
    <definedName function="false" hidden="false" localSheetId="1" name="_Hlk532047516" vbProcedure="false">'2'!$A$48</definedName>
    <definedName function="false" hidden="false" localSheetId="1" name="_Hlk532048051" vbProcedure="false">'2'!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t xml:space="preserve">Додаток  1</t>
  </si>
  <si>
    <t xml:space="preserve">до рішення  виконавчого комітету Городоцької сільської ради</t>
  </si>
  <si>
    <t xml:space="preserve">"Про внесення змін до  бюджету Городоцької </t>
  </si>
  <si>
    <t xml:space="preserve">сільської територіальної громади на 2022 рік"</t>
  </si>
  <si>
    <t xml:space="preserve">31 травня 2022 року   № 97</t>
  </si>
  <si>
    <t xml:space="preserve">Зміни до  джерел фінансування   бюджету сільської територіальної громади                                на 2022 рік</t>
  </si>
  <si>
    <t xml:space="preserve">Код бюджету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Фінансування за рахунок зміни залишків коштів бюджетів на початок 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Зміна обсягу готівкових коштів на початок періоду</t>
  </si>
  <si>
    <t xml:space="preserve">602400</t>
  </si>
  <si>
    <t xml:space="preserve">Начальник фінансового відділу </t>
  </si>
  <si>
    <t xml:space="preserve">Ірина ІЛЛЮК</t>
  </si>
  <si>
    <t xml:space="preserve">Додаток 2</t>
  </si>
  <si>
    <t xml:space="preserve">до рішення виконавчого комітету Городоцької сільської ради</t>
  </si>
  <si>
    <t xml:space="preserve">Зміни до розподілу видатків бюджету сільської територіальної громадина 2022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0100</t>
  </si>
  <si>
    <t xml:space="preserve">О100</t>
  </si>
  <si>
    <t xml:space="preserve">О111</t>
  </si>
  <si>
    <t xml:space="preserve">Державне управління</t>
  </si>
  <si>
    <t xml:space="preserve">О110160</t>
  </si>
  <si>
    <t xml:space="preserve">О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О113000</t>
  </si>
  <si>
    <t xml:space="preserve">Соціальний захист та соціальне забезпечення</t>
  </si>
  <si>
    <t xml:space="preserve">О113032</t>
  </si>
  <si>
    <t xml:space="preserve">Надання пільг окремим категоріям громадян з оплати послуг зв'язку</t>
  </si>
  <si>
    <t xml:space="preserve">в.т.ч. Програма  матеріальної підтримки  найбільш незахищених верств  населення  Городоцької сільської ради  на 2021-2023 роки</t>
  </si>
  <si>
    <t xml:space="preserve">О117400</t>
  </si>
  <si>
    <t xml:space="preserve">Транспорт та транспортна інфраструктура, дорожнє господарство</t>
  </si>
  <si>
    <t xml:space="preserve">О117461</t>
  </si>
  <si>
    <t xml:space="preserve">О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.т.ч.Програма економічного та соціального  розвитку території Городоцької сільської територіальної громади на 2021 рік</t>
  </si>
  <si>
    <t xml:space="preserve">О117300</t>
  </si>
  <si>
    <t xml:space="preserve">Будівництво та регіональний розвиток</t>
  </si>
  <si>
    <t xml:space="preserve">О117330</t>
  </si>
  <si>
    <t xml:space="preserve">О443</t>
  </si>
  <si>
    <t xml:space="preserve">Будівництво інших об`єктів комунальної власності</t>
  </si>
  <si>
    <t xml:space="preserve">в.т.ч.Програма економічного та соціального  розвитку території Городоцької сільської територіальної громади на 2022 рік</t>
  </si>
  <si>
    <t xml:space="preserve"> </t>
  </si>
  <si>
    <t xml:space="preserve">ВСЬОГО</t>
  </si>
  <si>
    <t xml:space="preserve">Додаток 3</t>
  </si>
  <si>
    <t xml:space="preserve">до рішення виконавчого комітету  Городоцької сільської ради</t>
  </si>
  <si>
    <t xml:space="preserve"> 31 травня 2022 року   № 97</t>
  </si>
  <si>
    <t xml:space="preserve">Розподіл витрат  бюджету сільської територіальної громади на реалізацію місцевих / регіональних програм у 2022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місцевої / 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 матеріальної підтримки  найбільш незахищених верств  населення  Городоцької сільської ради  на 2021-2023 роки</t>
  </si>
  <si>
    <t xml:space="preserve">Рішення Городоцької сільської ради від 26.03.2021 №166</t>
  </si>
  <si>
    <t xml:space="preserve">Програма економічного та соціального  розвитку території Городоцької сільської територіальної громади на 2022 рік</t>
  </si>
  <si>
    <t xml:space="preserve">Рішення Городоцької сільської ради від 17.12.2021 №905</t>
  </si>
  <si>
    <t xml:space="preserve">Всього</t>
  </si>
  <si>
    <t xml:space="preserve">Начальник фінансового відділ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_-* #,##0.00\ _₴_-;\-* #,##0.00\ _₴_-;_-* \-??\ _₴_-;_-@_-"/>
    <numFmt numFmtId="168" formatCode="#,##0"/>
    <numFmt numFmtId="169" formatCode="_-* #,##0.00&quot; ₴&quot;_-;\-* #,##0.00&quot; ₴&quot;_-;_-* \-??&quot; ₴&quot;_-;_-@_-"/>
    <numFmt numFmtId="170" formatCode="#,##0.00"/>
    <numFmt numFmtId="171" formatCode="0.0"/>
    <numFmt numFmtId="172" formatCode="0.00"/>
    <numFmt numFmtId="173" formatCode="_-* #,##0.00\ _г_р_н_._-;\-* #,##0.00\ _г_р_н_._-;_-* \-??\ _г_р_н_._-;_-@_-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name val="Arial"/>
      <family val="0"/>
      <charset val="204"/>
    </font>
    <font>
      <sz val="14"/>
      <name val="Arial"/>
      <family val="0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21" borderId="1" applyFont="true" applyBorder="true" applyAlignment="false" applyProtection="false"/>
    <xf numFmtId="164" fontId="18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3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7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Акцентування1" xfId="44"/>
    <cellStyle name="Акцентування2" xfId="45"/>
    <cellStyle name="Акцентування3" xfId="46"/>
    <cellStyle name="Акцентування4" xfId="47"/>
    <cellStyle name="Акцентування5" xfId="48"/>
    <cellStyle name="Акцентування6" xfId="49"/>
    <cellStyle name="Вывод" xfId="50"/>
    <cellStyle name="Вычисление" xfId="51"/>
    <cellStyle name="Звичайний 2" xfId="52"/>
    <cellStyle name="Итог" xfId="53"/>
    <cellStyle name="Обчислення" xfId="54"/>
    <cellStyle name="Обычный 2" xfId="55"/>
    <cellStyle name="Обычный 3" xfId="56"/>
    <cellStyle name="Обычный_ZV1PIV98" xfId="57"/>
    <cellStyle name="Плохой" xfId="58"/>
    <cellStyle name="Поганий" xfId="59"/>
    <cellStyle name="Пояснение" xfId="60"/>
    <cellStyle name="Примечание" xfId="61"/>
    <cellStyle name="Примітка" xfId="62"/>
    <cellStyle name="Підсумок" xfId="63"/>
    <cellStyle name="Результат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4.99"/>
    <col collapsed="false" customWidth="true" hidden="false" outlineLevel="0" max="3" min="3" style="2" width="16.56"/>
    <col collapsed="false" customWidth="true" hidden="false" outlineLevel="0" max="4" min="4" style="3" width="20.56"/>
    <col collapsed="false" customWidth="true" hidden="false" outlineLevel="0" max="5" min="5" style="3" width="20.41"/>
    <col collapsed="false" customWidth="true" hidden="false" outlineLevel="0" max="6" min="6" style="4" width="20.41"/>
    <col collapsed="false" customWidth="false" hidden="false" outlineLevel="0" max="8" min="7" style="4" width="9.14"/>
    <col collapsed="false" customWidth="true" hidden="false" outlineLevel="0" max="9" min="9" style="4" width="13.99"/>
    <col collapsed="false" customWidth="false" hidden="false" outlineLevel="0" max="257" min="10" style="4" width="9.14"/>
  </cols>
  <sheetData>
    <row r="1" customFormat="false" ht="16.5" hidden="false" customHeight="true" outlineLevel="0" collapsed="false">
      <c r="C1" s="5" t="s">
        <v>0</v>
      </c>
      <c r="D1" s="5"/>
      <c r="F1" s="3"/>
    </row>
    <row r="2" customFormat="false" ht="17.25" hidden="false" customHeight="true" outlineLevel="0" collapsed="false">
      <c r="C2" s="6" t="s">
        <v>1</v>
      </c>
      <c r="D2" s="6"/>
      <c r="E2" s="7"/>
      <c r="F2" s="3"/>
    </row>
    <row r="3" customFormat="false" ht="17.25" hidden="false" customHeight="true" outlineLevel="0" collapsed="false">
      <c r="C3" s="6" t="s">
        <v>2</v>
      </c>
      <c r="D3" s="8"/>
      <c r="E3" s="7"/>
      <c r="F3" s="3"/>
    </row>
    <row r="4" customFormat="false" ht="12.75" hidden="false" customHeight="false" outlineLevel="0" collapsed="false">
      <c r="C4" s="6" t="s">
        <v>3</v>
      </c>
      <c r="D4" s="8"/>
      <c r="E4" s="7"/>
      <c r="F4" s="3"/>
    </row>
    <row r="5" customFormat="false" ht="12.75" hidden="false" customHeight="false" outlineLevel="0" collapsed="false">
      <c r="C5" s="6" t="s">
        <v>4</v>
      </c>
      <c r="D5" s="8"/>
      <c r="E5" s="7"/>
      <c r="F5" s="3"/>
    </row>
    <row r="6" customFormat="false" ht="48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27" hidden="false" customHeight="true" outlineLevel="0" collapsed="false">
      <c r="A7" s="10" t="n">
        <v>17553000000</v>
      </c>
      <c r="B7" s="10"/>
      <c r="C7" s="11"/>
      <c r="D7" s="11"/>
      <c r="E7" s="11"/>
      <c r="F7" s="11"/>
    </row>
    <row r="8" customFormat="false" ht="15" hidden="false" customHeight="false" outlineLevel="0" collapsed="false">
      <c r="A8" s="12" t="s">
        <v>6</v>
      </c>
      <c r="B8" s="12"/>
      <c r="C8" s="13"/>
      <c r="D8" s="14"/>
      <c r="E8" s="14"/>
      <c r="F8" s="15" t="s">
        <v>7</v>
      </c>
    </row>
    <row r="9" s="7" customFormat="true" ht="39" hidden="false" customHeight="true" outlineLevel="0" collapsed="false">
      <c r="A9" s="16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/>
    </row>
    <row r="10" s="7" customFormat="true" ht="62.25" hidden="false" customHeight="true" outlineLevel="0" collapsed="false">
      <c r="A10" s="16"/>
      <c r="B10" s="16"/>
      <c r="C10" s="16"/>
      <c r="D10" s="16"/>
      <c r="E10" s="16" t="s">
        <v>13</v>
      </c>
      <c r="F10" s="17" t="s">
        <v>14</v>
      </c>
    </row>
    <row r="11" s="7" customFormat="true" ht="62.25" hidden="false" customHeight="true" outlineLevel="0" collapsed="false">
      <c r="A11" s="18" t="s">
        <v>15</v>
      </c>
      <c r="B11" s="18"/>
      <c r="C11" s="19" t="n">
        <f aca="false">D11+E11</f>
        <v>0</v>
      </c>
      <c r="D11" s="20" t="n">
        <f aca="false">D12</f>
        <v>6000000</v>
      </c>
      <c r="E11" s="20" t="n">
        <f aca="false">E12</f>
        <v>-6000000</v>
      </c>
      <c r="F11" s="20" t="n">
        <f aca="false">F12</f>
        <v>-6000000</v>
      </c>
    </row>
    <row r="12" s="7" customFormat="true" ht="22.5" hidden="false" customHeight="true" outlineLevel="0" collapsed="false">
      <c r="A12" s="21" t="s">
        <v>16</v>
      </c>
      <c r="B12" s="22" t="s">
        <v>17</v>
      </c>
      <c r="C12" s="19" t="n">
        <f aca="false">D12+E12</f>
        <v>0</v>
      </c>
      <c r="D12" s="19" t="n">
        <f aca="false">D13</f>
        <v>6000000</v>
      </c>
      <c r="E12" s="19" t="n">
        <f aca="false">E13</f>
        <v>-6000000</v>
      </c>
      <c r="F12" s="19" t="n">
        <f aca="false">F13</f>
        <v>-6000000</v>
      </c>
    </row>
    <row r="13" s="7" customFormat="true" ht="49.5" hidden="false" customHeight="false" outlineLevel="0" collapsed="false">
      <c r="A13" s="21" t="n">
        <v>208000</v>
      </c>
      <c r="B13" s="22" t="s">
        <v>18</v>
      </c>
      <c r="C13" s="20" t="n">
        <f aca="false">D13+E13</f>
        <v>0</v>
      </c>
      <c r="D13" s="19" t="n">
        <f aca="false">D14+D15</f>
        <v>6000000</v>
      </c>
      <c r="E13" s="19" t="n">
        <f aca="false">E14+E15</f>
        <v>-6000000</v>
      </c>
      <c r="F13" s="19" t="n">
        <f aca="false">F14+F15</f>
        <v>-6000000</v>
      </c>
    </row>
    <row r="14" s="7" customFormat="true" ht="66" hidden="false" customHeight="false" outlineLevel="0" collapsed="false">
      <c r="A14" s="22" t="s">
        <v>19</v>
      </c>
      <c r="B14" s="22" t="s">
        <v>20</v>
      </c>
      <c r="C14" s="20" t="n">
        <f aca="false">D14+E14</f>
        <v>0</v>
      </c>
      <c r="D14" s="20"/>
      <c r="E14" s="20"/>
      <c r="F14" s="20"/>
    </row>
    <row r="15" s="7" customFormat="true" ht="66" hidden="false" customHeight="false" outlineLevel="0" collapsed="false">
      <c r="A15" s="21" t="s">
        <v>21</v>
      </c>
      <c r="B15" s="22" t="s">
        <v>22</v>
      </c>
      <c r="C15" s="20" t="n">
        <v>0</v>
      </c>
      <c r="D15" s="23" t="n">
        <v>6000000</v>
      </c>
      <c r="E15" s="23" t="n">
        <v>-6000000</v>
      </c>
      <c r="F15" s="23" t="n">
        <v>-6000000</v>
      </c>
    </row>
    <row r="16" s="7" customFormat="true" ht="16.5" hidden="false" customHeight="false" outlineLevel="0" collapsed="false">
      <c r="A16" s="24" t="s">
        <v>23</v>
      </c>
      <c r="B16" s="25" t="s">
        <v>24</v>
      </c>
      <c r="C16" s="20" t="n">
        <f aca="false">C12</f>
        <v>0</v>
      </c>
      <c r="D16" s="20" t="n">
        <f aca="false">D12</f>
        <v>6000000</v>
      </c>
      <c r="E16" s="20" t="n">
        <f aca="false">E12</f>
        <v>-6000000</v>
      </c>
      <c r="F16" s="20" t="n">
        <f aca="false">F12</f>
        <v>-6000000</v>
      </c>
    </row>
    <row r="17" s="7" customFormat="true" ht="41.25" hidden="false" customHeight="true" outlineLevel="0" collapsed="false">
      <c r="A17" s="24" t="s">
        <v>25</v>
      </c>
      <c r="B17" s="24"/>
      <c r="C17" s="19" t="n">
        <f aca="false">D17+E17</f>
        <v>0</v>
      </c>
      <c r="D17" s="19" t="n">
        <f aca="false">D12</f>
        <v>6000000</v>
      </c>
      <c r="E17" s="19" t="n">
        <f aca="false">E12</f>
        <v>-6000000</v>
      </c>
      <c r="F17" s="19" t="n">
        <f aca="false">F12</f>
        <v>-6000000</v>
      </c>
    </row>
    <row r="18" s="7" customFormat="true" ht="34.5" hidden="false" customHeight="true" outlineLevel="0" collapsed="false">
      <c r="A18" s="21" t="s">
        <v>26</v>
      </c>
      <c r="B18" s="22" t="s">
        <v>27</v>
      </c>
      <c r="C18" s="20" t="n">
        <f aca="false">D18+E18</f>
        <v>0</v>
      </c>
      <c r="D18" s="19" t="n">
        <f aca="false">D19</f>
        <v>6000000</v>
      </c>
      <c r="E18" s="19" t="n">
        <f aca="false">E19</f>
        <v>-6000000</v>
      </c>
      <c r="F18" s="19" t="n">
        <f aca="false">F19</f>
        <v>-6000000</v>
      </c>
    </row>
    <row r="19" s="7" customFormat="true" ht="34.5" hidden="false" customHeight="true" outlineLevel="0" collapsed="false">
      <c r="A19" s="21" t="n">
        <v>602000</v>
      </c>
      <c r="B19" s="22" t="s">
        <v>28</v>
      </c>
      <c r="C19" s="20" t="n">
        <f aca="false">D19+E19</f>
        <v>0</v>
      </c>
      <c r="D19" s="19" t="n">
        <f aca="false">D20+D21</f>
        <v>6000000</v>
      </c>
      <c r="E19" s="19" t="n">
        <f aca="false">E20+E21</f>
        <v>-6000000</v>
      </c>
      <c r="F19" s="19" t="n">
        <f aca="false">F20+F21</f>
        <v>-6000000</v>
      </c>
    </row>
    <row r="20" s="7" customFormat="true" ht="34.5" hidden="false" customHeight="true" outlineLevel="0" collapsed="false">
      <c r="A20" s="22" t="s">
        <v>29</v>
      </c>
      <c r="B20" s="22" t="s">
        <v>30</v>
      </c>
      <c r="C20" s="20" t="n">
        <f aca="false">D20+E20</f>
        <v>0</v>
      </c>
      <c r="D20" s="20"/>
      <c r="E20" s="20"/>
      <c r="F20" s="20"/>
      <c r="H20" s="26"/>
      <c r="I20" s="26"/>
      <c r="J20" s="26"/>
      <c r="K20" s="26"/>
      <c r="L20" s="26"/>
    </row>
    <row r="21" s="7" customFormat="true" ht="66" hidden="false" customHeight="false" outlineLevel="0" collapsed="false">
      <c r="A21" s="21" t="s">
        <v>31</v>
      </c>
      <c r="B21" s="22" t="s">
        <v>22</v>
      </c>
      <c r="C21" s="20" t="n">
        <v>0</v>
      </c>
      <c r="D21" s="23" t="n">
        <v>6000000</v>
      </c>
      <c r="E21" s="27" t="n">
        <v>-6000000</v>
      </c>
      <c r="F21" s="27" t="n">
        <v>-6000000</v>
      </c>
    </row>
    <row r="22" s="7" customFormat="true" ht="46.5" hidden="false" customHeight="true" outlineLevel="0" collapsed="false">
      <c r="A22" s="24" t="s">
        <v>23</v>
      </c>
      <c r="B22" s="25" t="s">
        <v>24</v>
      </c>
      <c r="C22" s="19" t="n">
        <f aca="false">D22+E22</f>
        <v>0</v>
      </c>
      <c r="D22" s="19" t="n">
        <f aca="false">D18</f>
        <v>6000000</v>
      </c>
      <c r="E22" s="19" t="n">
        <f aca="false">E18</f>
        <v>-6000000</v>
      </c>
      <c r="F22" s="19" t="n">
        <f aca="false">F18</f>
        <v>-6000000</v>
      </c>
    </row>
    <row r="23" s="7" customFormat="true" ht="62.25" hidden="false" customHeight="true" outlineLevel="0" collapsed="false">
      <c r="A23" s="13"/>
      <c r="B23" s="13"/>
      <c r="C23" s="13"/>
      <c r="D23" s="28"/>
      <c r="E23" s="28"/>
      <c r="F23" s="29"/>
    </row>
    <row r="24" s="7" customFormat="true" ht="31.5" hidden="false" customHeight="true" outlineLevel="0" collapsed="false">
      <c r="A24" s="30" t="s">
        <v>32</v>
      </c>
      <c r="B24" s="30"/>
      <c r="C24" s="31"/>
      <c r="D24" s="32" t="s">
        <v>33</v>
      </c>
      <c r="E24" s="32"/>
      <c r="F24" s="32"/>
    </row>
    <row r="25" s="7" customFormat="true" ht="15.75" hidden="false" customHeight="false" outlineLevel="0" collapsed="false">
      <c r="A25" s="2"/>
      <c r="B25" s="2"/>
      <c r="C25" s="2"/>
      <c r="D25" s="33"/>
      <c r="E25" s="33"/>
      <c r="F25" s="34"/>
    </row>
    <row r="26" customFormat="false" ht="15" hidden="false" customHeight="false" outlineLevel="0" collapsed="false">
      <c r="A26" s="2"/>
      <c r="B26" s="35"/>
      <c r="C26" s="35"/>
      <c r="D26" s="36"/>
    </row>
    <row r="27" customFormat="false" ht="15" hidden="false" customHeight="false" outlineLevel="0" collapsed="false">
      <c r="A27" s="2"/>
      <c r="B27" s="35"/>
      <c r="C27" s="37"/>
      <c r="D27" s="36"/>
      <c r="E27" s="38"/>
    </row>
    <row r="28" customFormat="false" ht="15" hidden="false" customHeight="false" outlineLevel="0" collapsed="false">
      <c r="A28" s="2"/>
      <c r="B28" s="35"/>
      <c r="C28" s="35"/>
      <c r="D28" s="36"/>
    </row>
    <row r="29" customFormat="false" ht="15" hidden="false" customHeight="false" outlineLevel="0" collapsed="false">
      <c r="A29" s="2"/>
      <c r="B29" s="35"/>
      <c r="C29" s="35"/>
      <c r="D29" s="36"/>
    </row>
    <row r="30" customFormat="false" ht="15" hidden="false" customHeight="false" outlineLevel="0" collapsed="false">
      <c r="A30" s="2"/>
      <c r="B30" s="35"/>
      <c r="C30" s="35"/>
      <c r="D30" s="36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  <c r="D32" s="36"/>
      <c r="E32" s="36"/>
    </row>
    <row r="33" customFormat="false" ht="12.75" hidden="false" customHeight="false" outlineLevel="0" collapsed="false">
      <c r="A33" s="2"/>
      <c r="D33" s="39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  <c r="E35" s="36"/>
    </row>
    <row r="39" customFormat="false" ht="12.75" hidden="false" customHeight="false" outlineLevel="0" collapsed="false">
      <c r="D39" s="36"/>
    </row>
  </sheetData>
  <mergeCells count="12">
    <mergeCell ref="A6:F6"/>
    <mergeCell ref="A7:B7"/>
    <mergeCell ref="A8:B8"/>
    <mergeCell ref="A9:A10"/>
    <mergeCell ref="B9:B10"/>
    <mergeCell ref="C9:C10"/>
    <mergeCell ref="D9:D10"/>
    <mergeCell ref="E9:F9"/>
    <mergeCell ref="A11:B11"/>
    <mergeCell ref="A17:B17"/>
    <mergeCell ref="A24:B24"/>
    <mergeCell ref="D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28"/>
    <col collapsed="false" customWidth="true" hidden="false" outlineLevel="0" max="3" min="2" style="7" width="8.85"/>
    <col collapsed="false" customWidth="true" hidden="false" outlineLevel="0" max="4" min="4" style="7" width="39.13"/>
    <col collapsed="false" customWidth="true" hidden="false" outlineLevel="0" max="5" min="5" style="7" width="17.28"/>
    <col collapsed="false" customWidth="true" hidden="false" outlineLevel="0" max="6" min="6" style="7" width="16.42"/>
    <col collapsed="false" customWidth="true" hidden="false" outlineLevel="0" max="7" min="7" style="7" width="15.99"/>
    <col collapsed="false" customWidth="true" hidden="false" outlineLevel="0" max="8" min="8" style="7" width="11.99"/>
    <col collapsed="false" customWidth="true" hidden="false" outlineLevel="0" max="9" min="9" style="7" width="9.41"/>
    <col collapsed="false" customWidth="true" hidden="false" outlineLevel="0" max="10" min="10" style="7" width="15.56"/>
    <col collapsed="false" customWidth="true" hidden="false" outlineLevel="0" max="11" min="11" style="7" width="18.56"/>
    <col collapsed="false" customWidth="true" hidden="false" outlineLevel="0" max="12" min="12" style="7" width="16.56"/>
    <col collapsed="false" customWidth="true" hidden="false" outlineLevel="0" max="13" min="13" style="7" width="15.7"/>
    <col collapsed="false" customWidth="true" hidden="false" outlineLevel="0" max="14" min="14" style="7" width="11.13"/>
    <col collapsed="false" customWidth="true" hidden="false" outlineLevel="0" max="15" min="15" style="7" width="13.14"/>
    <col collapsed="false" customWidth="true" hidden="false" outlineLevel="0" max="16" min="16" style="7" width="15.56"/>
    <col collapsed="false" customWidth="true" hidden="false" outlineLevel="0" max="17" min="17" style="7" width="15.99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L1" s="6"/>
      <c r="M1" s="6" t="s">
        <v>34</v>
      </c>
      <c r="N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L2" s="6"/>
      <c r="M2" s="6" t="s">
        <v>35</v>
      </c>
      <c r="N2" s="6"/>
      <c r="P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6"/>
      <c r="M3" s="6" t="s">
        <v>2</v>
      </c>
      <c r="N3" s="8"/>
      <c r="P3" s="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L4" s="6"/>
      <c r="M4" s="6" t="s">
        <v>3</v>
      </c>
      <c r="N4" s="8"/>
      <c r="P4" s="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L5" s="6"/>
      <c r="M5" s="6" t="s">
        <v>4</v>
      </c>
      <c r="N5" s="8"/>
      <c r="P5" s="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0" t="n">
        <v>17553000000</v>
      </c>
      <c r="B6" s="10"/>
      <c r="C6" s="40" t="s">
        <v>36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1" t="s">
        <v>6</v>
      </c>
      <c r="B7" s="41"/>
      <c r="H7" s="42"/>
      <c r="I7" s="42"/>
      <c r="J7" s="42"/>
      <c r="K7" s="42"/>
      <c r="L7" s="43"/>
      <c r="M7" s="7" t="s">
        <v>37</v>
      </c>
      <c r="Q7" s="4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45" t="s">
        <v>38</v>
      </c>
      <c r="B8" s="45" t="s">
        <v>39</v>
      </c>
      <c r="C8" s="45" t="s">
        <v>40</v>
      </c>
      <c r="D8" s="46" t="s">
        <v>41</v>
      </c>
      <c r="E8" s="46" t="s">
        <v>11</v>
      </c>
      <c r="F8" s="46"/>
      <c r="G8" s="46"/>
      <c r="H8" s="46"/>
      <c r="I8" s="46"/>
      <c r="J8" s="46" t="s">
        <v>12</v>
      </c>
      <c r="K8" s="46"/>
      <c r="L8" s="46"/>
      <c r="M8" s="46"/>
      <c r="N8" s="46"/>
      <c r="O8" s="46"/>
      <c r="P8" s="46"/>
      <c r="Q8" s="47" t="s">
        <v>4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45"/>
      <c r="B9" s="45"/>
      <c r="C9" s="45"/>
      <c r="D9" s="46"/>
      <c r="E9" s="46" t="s">
        <v>10</v>
      </c>
      <c r="F9" s="48" t="s">
        <v>43</v>
      </c>
      <c r="G9" s="46" t="s">
        <v>44</v>
      </c>
      <c r="H9" s="46"/>
      <c r="I9" s="48" t="s">
        <v>45</v>
      </c>
      <c r="J9" s="46" t="s">
        <v>10</v>
      </c>
      <c r="K9" s="49" t="s">
        <v>14</v>
      </c>
      <c r="L9" s="49" t="s">
        <v>46</v>
      </c>
      <c r="M9" s="48" t="s">
        <v>43</v>
      </c>
      <c r="N9" s="46" t="s">
        <v>44</v>
      </c>
      <c r="O9" s="46"/>
      <c r="P9" s="48" t="s">
        <v>45</v>
      </c>
      <c r="Q9" s="47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5"/>
      <c r="B10" s="45"/>
      <c r="C10" s="45"/>
      <c r="D10" s="46"/>
      <c r="E10" s="46"/>
      <c r="F10" s="48"/>
      <c r="G10" s="46" t="s">
        <v>47</v>
      </c>
      <c r="H10" s="46" t="s">
        <v>48</v>
      </c>
      <c r="I10" s="48"/>
      <c r="J10" s="46"/>
      <c r="K10" s="49"/>
      <c r="L10" s="50" t="s">
        <v>49</v>
      </c>
      <c r="M10" s="48"/>
      <c r="N10" s="46" t="s">
        <v>47</v>
      </c>
      <c r="O10" s="46" t="s">
        <v>48</v>
      </c>
      <c r="P10" s="48"/>
      <c r="Q10" s="47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45"/>
      <c r="B11" s="45"/>
      <c r="C11" s="45"/>
      <c r="D11" s="46"/>
      <c r="E11" s="46"/>
      <c r="F11" s="48"/>
      <c r="G11" s="46"/>
      <c r="H11" s="46"/>
      <c r="I11" s="48"/>
      <c r="J11" s="46"/>
      <c r="K11" s="49"/>
      <c r="L11" s="50"/>
      <c r="M11" s="48"/>
      <c r="N11" s="46"/>
      <c r="O11" s="46"/>
      <c r="P11" s="48"/>
      <c r="Q11" s="4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46" t="n">
        <v>1</v>
      </c>
      <c r="B12" s="46" t="n">
        <v>2</v>
      </c>
      <c r="C12" s="46" t="n">
        <v>3</v>
      </c>
      <c r="D12" s="46" t="n">
        <v>4</v>
      </c>
      <c r="E12" s="51" t="n">
        <v>5</v>
      </c>
      <c r="F12" s="51" t="n">
        <v>6</v>
      </c>
      <c r="G12" s="51" t="n">
        <v>7</v>
      </c>
      <c r="H12" s="51" t="n">
        <v>8</v>
      </c>
      <c r="I12" s="51" t="n">
        <v>9</v>
      </c>
      <c r="J12" s="51" t="n">
        <v>10</v>
      </c>
      <c r="K12" s="51" t="n">
        <v>11</v>
      </c>
      <c r="L12" s="51" t="n">
        <v>12</v>
      </c>
      <c r="M12" s="51" t="n">
        <v>13</v>
      </c>
      <c r="N12" s="51" t="n">
        <v>14</v>
      </c>
      <c r="O12" s="51" t="n">
        <v>15</v>
      </c>
      <c r="P12" s="51" t="n">
        <v>16</v>
      </c>
      <c r="Q12" s="52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8" customFormat="true" ht="37.5" hidden="false" customHeight="true" outlineLevel="0" collapsed="false">
      <c r="A13" s="53" t="s">
        <v>50</v>
      </c>
      <c r="B13" s="54"/>
      <c r="C13" s="53"/>
      <c r="D13" s="55" t="s">
        <v>51</v>
      </c>
      <c r="E13" s="56" t="n">
        <f aca="false">E14</f>
        <v>6000000</v>
      </c>
      <c r="F13" s="56" t="n">
        <f aca="false">F14</f>
        <v>6000000</v>
      </c>
      <c r="G13" s="56" t="n">
        <f aca="false">G14</f>
        <v>0</v>
      </c>
      <c r="H13" s="56" t="n">
        <f aca="false">H14</f>
        <v>0</v>
      </c>
      <c r="I13" s="56" t="n">
        <f aca="false">I14</f>
        <v>0</v>
      </c>
      <c r="J13" s="56" t="n">
        <f aca="false">J14</f>
        <v>-6000000</v>
      </c>
      <c r="K13" s="56" t="n">
        <f aca="false">K14</f>
        <v>-6000000</v>
      </c>
      <c r="L13" s="56" t="n">
        <f aca="false">L14</f>
        <v>-6000000</v>
      </c>
      <c r="M13" s="56" t="n">
        <f aca="false">M14</f>
        <v>0</v>
      </c>
      <c r="N13" s="56" t="n">
        <f aca="false">N14</f>
        <v>0</v>
      </c>
      <c r="O13" s="56" t="n">
        <f aca="false">O14</f>
        <v>0</v>
      </c>
      <c r="P13" s="57" t="n">
        <f aca="false">P14</f>
        <v>-6000000</v>
      </c>
      <c r="Q13" s="56" t="n">
        <f aca="false">E13+J13</f>
        <v>0</v>
      </c>
    </row>
    <row r="14" s="58" customFormat="true" ht="37.5" hidden="false" customHeight="true" outlineLevel="0" collapsed="false">
      <c r="A14" s="59" t="s">
        <v>52</v>
      </c>
      <c r="B14" s="60"/>
      <c r="C14" s="61"/>
      <c r="D14" s="62" t="s">
        <v>53</v>
      </c>
      <c r="E14" s="63" t="n">
        <f aca="false">E15+E17+E20+E23</f>
        <v>6000000</v>
      </c>
      <c r="F14" s="63" t="n">
        <f aca="false">F15+F17+F20+F23</f>
        <v>6000000</v>
      </c>
      <c r="G14" s="63" t="n">
        <f aca="false">G15+G17+G20+G23</f>
        <v>0</v>
      </c>
      <c r="H14" s="63" t="n">
        <f aca="false">H15+H17+H20+H23</f>
        <v>0</v>
      </c>
      <c r="I14" s="63" t="n">
        <f aca="false">I15+I17+I20+I23</f>
        <v>0</v>
      </c>
      <c r="J14" s="63" t="n">
        <f aca="false">J15+J17+J20+J23</f>
        <v>-6000000</v>
      </c>
      <c r="K14" s="63" t="n">
        <f aca="false">K15+K17+K20+K23</f>
        <v>-6000000</v>
      </c>
      <c r="L14" s="63" t="n">
        <f aca="false">L15+L17+L20+L23</f>
        <v>-6000000</v>
      </c>
      <c r="M14" s="63" t="n">
        <f aca="false">M15+M17+M20+M23</f>
        <v>0</v>
      </c>
      <c r="N14" s="63" t="n">
        <f aca="false">N15+N17+N20+N23</f>
        <v>0</v>
      </c>
      <c r="O14" s="63" t="n">
        <f aca="false">O15+O17+O20+O23</f>
        <v>0</v>
      </c>
      <c r="P14" s="63" t="n">
        <f aca="false">P15+P17+P20+P23</f>
        <v>-6000000</v>
      </c>
      <c r="Q14" s="64" t="n">
        <f aca="false">E14+J14</f>
        <v>0</v>
      </c>
    </row>
    <row r="15" customFormat="false" ht="18.75" hidden="false" customHeight="false" outlineLevel="0" collapsed="false">
      <c r="A15" s="65" t="s">
        <v>54</v>
      </c>
      <c r="B15" s="65" t="s">
        <v>55</v>
      </c>
      <c r="C15" s="66" t="s">
        <v>56</v>
      </c>
      <c r="D15" s="67" t="s">
        <v>57</v>
      </c>
      <c r="E15" s="64" t="n">
        <f aca="false">E16</f>
        <v>-8000</v>
      </c>
      <c r="F15" s="64" t="n">
        <f aca="false">F16</f>
        <v>-8000</v>
      </c>
      <c r="G15" s="64" t="n">
        <f aca="false">G16</f>
        <v>0</v>
      </c>
      <c r="H15" s="64" t="n">
        <f aca="false">H16</f>
        <v>0</v>
      </c>
      <c r="I15" s="64" t="n">
        <f aca="false">I16</f>
        <v>0</v>
      </c>
      <c r="J15" s="64" t="n">
        <f aca="false">J16</f>
        <v>0</v>
      </c>
      <c r="K15" s="64" t="n">
        <f aca="false">K16</f>
        <v>0</v>
      </c>
      <c r="L15" s="64" t="n">
        <f aca="false">L16</f>
        <v>0</v>
      </c>
      <c r="M15" s="64" t="n">
        <f aca="false">M16</f>
        <v>0</v>
      </c>
      <c r="N15" s="64" t="n">
        <f aca="false">N16</f>
        <v>0</v>
      </c>
      <c r="O15" s="64" t="n">
        <f aca="false">O16</f>
        <v>0</v>
      </c>
      <c r="P15" s="64" t="n">
        <f aca="false">P16</f>
        <v>0</v>
      </c>
      <c r="Q15" s="64" t="n">
        <f aca="false">E15+J15</f>
        <v>-8000</v>
      </c>
      <c r="R15" s="68"/>
      <c r="S15" s="6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06.5" hidden="false" customHeight="true" outlineLevel="0" collapsed="false">
      <c r="A16" s="70" t="s">
        <v>58</v>
      </c>
      <c r="B16" s="71" t="s">
        <v>59</v>
      </c>
      <c r="C16" s="72" t="s">
        <v>56</v>
      </c>
      <c r="D16" s="73" t="s">
        <v>60</v>
      </c>
      <c r="E16" s="74" t="n">
        <v>-8000</v>
      </c>
      <c r="F16" s="74" t="n">
        <v>-8000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64" t="n">
        <f aca="false">E16+J16</f>
        <v>-8000</v>
      </c>
      <c r="R16" s="68"/>
      <c r="S16" s="6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false" outlineLevel="0" collapsed="false">
      <c r="A17" s="66" t="s">
        <v>61</v>
      </c>
      <c r="B17" s="66" t="n">
        <v>3000</v>
      </c>
      <c r="C17" s="66"/>
      <c r="D17" s="67" t="s">
        <v>62</v>
      </c>
      <c r="E17" s="64" t="n">
        <f aca="false">E18</f>
        <v>8000</v>
      </c>
      <c r="F17" s="64" t="n">
        <f aca="false">F18</f>
        <v>8000</v>
      </c>
      <c r="G17" s="64" t="n">
        <f aca="false">G18</f>
        <v>0</v>
      </c>
      <c r="H17" s="64" t="n">
        <f aca="false">H18</f>
        <v>0</v>
      </c>
      <c r="I17" s="64" t="n">
        <f aca="false">I18</f>
        <v>0</v>
      </c>
      <c r="J17" s="64" t="n">
        <f aca="false">J18</f>
        <v>0</v>
      </c>
      <c r="K17" s="64" t="n">
        <f aca="false">K18</f>
        <v>0</v>
      </c>
      <c r="L17" s="64" t="n">
        <f aca="false">L18</f>
        <v>0</v>
      </c>
      <c r="M17" s="64" t="n">
        <f aca="false">M18</f>
        <v>0</v>
      </c>
      <c r="N17" s="64" t="n">
        <f aca="false">N18</f>
        <v>0</v>
      </c>
      <c r="O17" s="64" t="n">
        <f aca="false">O18</f>
        <v>0</v>
      </c>
      <c r="P17" s="64" t="n">
        <f aca="false">P18</f>
        <v>0</v>
      </c>
      <c r="Q17" s="64" t="n">
        <f aca="false">Q18</f>
        <v>8000</v>
      </c>
      <c r="R17" s="68"/>
      <c r="S17" s="6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25" hidden="false" customHeight="false" outlineLevel="0" collapsed="false">
      <c r="A18" s="71" t="s">
        <v>63</v>
      </c>
      <c r="B18" s="71" t="n">
        <v>3032</v>
      </c>
      <c r="C18" s="71" t="n">
        <v>1070</v>
      </c>
      <c r="D18" s="75" t="s">
        <v>64</v>
      </c>
      <c r="E18" s="76" t="n">
        <f aca="false">E19</f>
        <v>8000</v>
      </c>
      <c r="F18" s="76" t="n">
        <f aca="false">F19</f>
        <v>8000</v>
      </c>
      <c r="G18" s="76" t="n">
        <f aca="false">G19</f>
        <v>0</v>
      </c>
      <c r="H18" s="76" t="n">
        <f aca="false">H19</f>
        <v>0</v>
      </c>
      <c r="I18" s="76" t="n">
        <f aca="false">I19</f>
        <v>0</v>
      </c>
      <c r="J18" s="76" t="n">
        <f aca="false">J19</f>
        <v>0</v>
      </c>
      <c r="K18" s="76" t="n">
        <f aca="false">K19</f>
        <v>0</v>
      </c>
      <c r="L18" s="76" t="n">
        <f aca="false">L19</f>
        <v>0</v>
      </c>
      <c r="M18" s="76" t="n">
        <f aca="false">M19</f>
        <v>0</v>
      </c>
      <c r="N18" s="76" t="n">
        <f aca="false">N19</f>
        <v>0</v>
      </c>
      <c r="O18" s="76" t="n">
        <f aca="false">O19</f>
        <v>0</v>
      </c>
      <c r="P18" s="76" t="n">
        <f aca="false">P19</f>
        <v>0</v>
      </c>
      <c r="Q18" s="64" t="n">
        <f aca="false">E18+J18</f>
        <v>8000</v>
      </c>
      <c r="R18" s="68"/>
      <c r="S18" s="6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94.5" hidden="false" customHeight="false" outlineLevel="0" collapsed="false">
      <c r="A19" s="71"/>
      <c r="B19" s="71"/>
      <c r="C19" s="71"/>
      <c r="D19" s="77" t="s">
        <v>65</v>
      </c>
      <c r="E19" s="76" t="n">
        <v>8000</v>
      </c>
      <c r="F19" s="76" t="n">
        <v>8000</v>
      </c>
      <c r="G19" s="76"/>
      <c r="H19" s="78"/>
      <c r="I19" s="78"/>
      <c r="J19" s="78"/>
      <c r="K19" s="78"/>
      <c r="L19" s="78"/>
      <c r="M19" s="78"/>
      <c r="N19" s="78"/>
      <c r="O19" s="78"/>
      <c r="P19" s="78"/>
      <c r="Q19" s="64" t="n">
        <f aca="false">E19+J19</f>
        <v>8000</v>
      </c>
      <c r="R19" s="68"/>
      <c r="S19" s="6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6.25" hidden="false" customHeight="false" outlineLevel="0" collapsed="false">
      <c r="A20" s="65" t="s">
        <v>66</v>
      </c>
      <c r="B20" s="65" t="n">
        <v>7400</v>
      </c>
      <c r="C20" s="65"/>
      <c r="D20" s="79" t="s">
        <v>67</v>
      </c>
      <c r="E20" s="80" t="n">
        <f aca="false">SUM(E21:E21)</f>
        <v>6000000</v>
      </c>
      <c r="F20" s="80" t="n">
        <f aca="false">SUM(F21:F21)</f>
        <v>6000000</v>
      </c>
      <c r="G20" s="80" t="n">
        <f aca="false">SUM(G21:G21)</f>
        <v>0</v>
      </c>
      <c r="H20" s="80" t="n">
        <f aca="false">SUM(H21:H21)</f>
        <v>0</v>
      </c>
      <c r="I20" s="80" t="n">
        <f aca="false">SUM(I21:I21)</f>
        <v>0</v>
      </c>
      <c r="J20" s="80" t="n">
        <f aca="false">SUM(J21:J21)</f>
        <v>-4000000</v>
      </c>
      <c r="K20" s="80" t="n">
        <f aca="false">SUM(K21:K21)</f>
        <v>-4000000</v>
      </c>
      <c r="L20" s="81" t="n">
        <f aca="false">SUM(L21:L21)</f>
        <v>-4000000</v>
      </c>
      <c r="M20" s="80" t="n">
        <f aca="false">SUM(M21:M21)</f>
        <v>0</v>
      </c>
      <c r="N20" s="80" t="n">
        <f aca="false">SUM(N21:N21)</f>
        <v>0</v>
      </c>
      <c r="O20" s="80" t="n">
        <f aca="false">SUM(O21:O21)</f>
        <v>0</v>
      </c>
      <c r="P20" s="80" t="n">
        <f aca="false">SUM(P21:P21)</f>
        <v>-4000000</v>
      </c>
      <c r="Q20" s="64" t="n">
        <f aca="false">E20+J20</f>
        <v>2000000</v>
      </c>
      <c r="R20" s="68"/>
      <c r="S20" s="6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3.75" hidden="false" customHeight="false" outlineLevel="0" collapsed="false">
      <c r="A21" s="72" t="s">
        <v>68</v>
      </c>
      <c r="B21" s="72" t="n">
        <v>7461</v>
      </c>
      <c r="C21" s="72" t="s">
        <v>69</v>
      </c>
      <c r="D21" s="73" t="s">
        <v>70</v>
      </c>
      <c r="E21" s="82" t="n">
        <f aca="false">E22</f>
        <v>6000000</v>
      </c>
      <c r="F21" s="82" t="n">
        <f aca="false">F22</f>
        <v>6000000</v>
      </c>
      <c r="G21" s="82" t="n">
        <f aca="false">G22</f>
        <v>0</v>
      </c>
      <c r="H21" s="82" t="n">
        <f aca="false">H22</f>
        <v>0</v>
      </c>
      <c r="I21" s="82" t="n">
        <f aca="false">I22</f>
        <v>0</v>
      </c>
      <c r="J21" s="82" t="n">
        <f aca="false">J22</f>
        <v>-4000000</v>
      </c>
      <c r="K21" s="82" t="n">
        <f aca="false">K22</f>
        <v>-4000000</v>
      </c>
      <c r="L21" s="82" t="n">
        <f aca="false">L22</f>
        <v>-4000000</v>
      </c>
      <c r="M21" s="82" t="n">
        <f aca="false">M22</f>
        <v>0</v>
      </c>
      <c r="N21" s="82" t="n">
        <f aca="false">N22</f>
        <v>0</v>
      </c>
      <c r="O21" s="82" t="n">
        <f aca="false">O22</f>
        <v>0</v>
      </c>
      <c r="P21" s="82" t="n">
        <f aca="false">P22</f>
        <v>-4000000</v>
      </c>
      <c r="Q21" s="64" t="n">
        <f aca="false">E21+J21</f>
        <v>2000000</v>
      </c>
      <c r="R21" s="68"/>
      <c r="S21" s="6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3.75" hidden="false" customHeight="false" outlineLevel="0" collapsed="false">
      <c r="A22" s="72"/>
      <c r="B22" s="72"/>
      <c r="C22" s="72"/>
      <c r="D22" s="83" t="s">
        <v>71</v>
      </c>
      <c r="E22" s="82" t="n">
        <v>6000000</v>
      </c>
      <c r="F22" s="82" t="n">
        <v>6000000</v>
      </c>
      <c r="G22" s="76"/>
      <c r="H22" s="76"/>
      <c r="I22" s="76"/>
      <c r="J22" s="76" t="n">
        <v>-4000000</v>
      </c>
      <c r="K22" s="76" t="n">
        <v>-4000000</v>
      </c>
      <c r="L22" s="76" t="n">
        <v>-4000000</v>
      </c>
      <c r="M22" s="76"/>
      <c r="N22" s="76"/>
      <c r="O22" s="76"/>
      <c r="P22" s="76" t="n">
        <v>-4000000</v>
      </c>
      <c r="Q22" s="64" t="n">
        <f aca="false">E22+J22</f>
        <v>2000000</v>
      </c>
      <c r="R22" s="68"/>
      <c r="S22" s="6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58" customFormat="true" ht="37.5" hidden="false" customHeight="false" outlineLevel="0" collapsed="false">
      <c r="A23" s="65" t="s">
        <v>72</v>
      </c>
      <c r="B23" s="65" t="n">
        <v>7300</v>
      </c>
      <c r="C23" s="65"/>
      <c r="D23" s="84" t="s">
        <v>73</v>
      </c>
      <c r="E23" s="85" t="n">
        <f aca="false">E24</f>
        <v>0</v>
      </c>
      <c r="F23" s="85" t="n">
        <f aca="false">F24</f>
        <v>0</v>
      </c>
      <c r="G23" s="85" t="n">
        <f aca="false">G24</f>
        <v>0</v>
      </c>
      <c r="H23" s="85" t="n">
        <f aca="false">H24</f>
        <v>0</v>
      </c>
      <c r="I23" s="85" t="n">
        <f aca="false">I24</f>
        <v>0</v>
      </c>
      <c r="J23" s="85" t="n">
        <f aca="false">J24</f>
        <v>-2000000</v>
      </c>
      <c r="K23" s="85" t="n">
        <f aca="false">K24</f>
        <v>-2000000</v>
      </c>
      <c r="L23" s="85" t="n">
        <f aca="false">L24</f>
        <v>-2000000</v>
      </c>
      <c r="M23" s="85" t="n">
        <f aca="false">M24</f>
        <v>0</v>
      </c>
      <c r="N23" s="85" t="n">
        <f aca="false">N24</f>
        <v>0</v>
      </c>
      <c r="O23" s="85" t="n">
        <f aca="false">O24</f>
        <v>0</v>
      </c>
      <c r="P23" s="85" t="n">
        <f aca="false">P24</f>
        <v>-2000000</v>
      </c>
      <c r="Q23" s="64" t="n">
        <f aca="false">E23+J23</f>
        <v>-2000000</v>
      </c>
      <c r="R23" s="68"/>
      <c r="S23" s="69"/>
    </row>
    <row r="24" s="58" customFormat="true" ht="37.5" hidden="false" customHeight="false" outlineLevel="0" collapsed="false">
      <c r="A24" s="71" t="s">
        <v>74</v>
      </c>
      <c r="B24" s="71" t="n">
        <v>7330</v>
      </c>
      <c r="C24" s="71" t="s">
        <v>75</v>
      </c>
      <c r="D24" s="86" t="s">
        <v>76</v>
      </c>
      <c r="E24" s="82"/>
      <c r="F24" s="82"/>
      <c r="G24" s="76"/>
      <c r="H24" s="76"/>
      <c r="I24" s="76"/>
      <c r="J24" s="76" t="n">
        <f aca="false">J25</f>
        <v>-2000000</v>
      </c>
      <c r="K24" s="76" t="n">
        <f aca="false">K25</f>
        <v>-2000000</v>
      </c>
      <c r="L24" s="76" t="n">
        <f aca="false">L25</f>
        <v>-2000000</v>
      </c>
      <c r="M24" s="76" t="n">
        <f aca="false">M25</f>
        <v>0</v>
      </c>
      <c r="N24" s="76" t="n">
        <f aca="false">N25</f>
        <v>0</v>
      </c>
      <c r="O24" s="76" t="n">
        <f aca="false">O25</f>
        <v>0</v>
      </c>
      <c r="P24" s="76" t="n">
        <f aca="false">P25</f>
        <v>-2000000</v>
      </c>
      <c r="Q24" s="64" t="n">
        <f aca="false">E24+J24</f>
        <v>-2000000</v>
      </c>
      <c r="R24" s="68"/>
      <c r="S24" s="69"/>
    </row>
    <row r="25" s="58" customFormat="true" ht="93.75" hidden="false" customHeight="false" outlineLevel="0" collapsed="false">
      <c r="A25" s="71"/>
      <c r="B25" s="71"/>
      <c r="C25" s="71"/>
      <c r="D25" s="83" t="s">
        <v>77</v>
      </c>
      <c r="E25" s="82"/>
      <c r="F25" s="82"/>
      <c r="G25" s="76"/>
      <c r="H25" s="76"/>
      <c r="I25" s="76"/>
      <c r="J25" s="76" t="n">
        <v>-2000000</v>
      </c>
      <c r="K25" s="76" t="n">
        <v>-2000000</v>
      </c>
      <c r="L25" s="76" t="n">
        <v>-2000000</v>
      </c>
      <c r="M25" s="76"/>
      <c r="N25" s="76"/>
      <c r="O25" s="76"/>
      <c r="P25" s="76" t="n">
        <v>-2000000</v>
      </c>
      <c r="Q25" s="64" t="n">
        <f aca="false">E25+J25</f>
        <v>-2000000</v>
      </c>
      <c r="R25" s="68"/>
      <c r="S25" s="69"/>
    </row>
    <row r="26" s="58" customFormat="true" ht="24.75" hidden="false" customHeight="true" outlineLevel="0" collapsed="false">
      <c r="A26" s="87" t="s">
        <v>78</v>
      </c>
      <c r="B26" s="88"/>
      <c r="C26" s="88"/>
      <c r="D26" s="89" t="s">
        <v>79</v>
      </c>
      <c r="E26" s="90" t="n">
        <f aca="false">E20+E17+E15+E23</f>
        <v>6000000</v>
      </c>
      <c r="F26" s="90" t="n">
        <f aca="false">F20+F17+F15+F23</f>
        <v>6000000</v>
      </c>
      <c r="G26" s="90" t="n">
        <f aca="false">G20+G17+G15+G23</f>
        <v>0</v>
      </c>
      <c r="H26" s="90" t="n">
        <f aca="false">H20+H17+H15+H23</f>
        <v>0</v>
      </c>
      <c r="I26" s="90" t="n">
        <f aca="false">I20+I17+I15+I23</f>
        <v>0</v>
      </c>
      <c r="J26" s="90" t="n">
        <f aca="false">J20+J17+J15+J23</f>
        <v>-6000000</v>
      </c>
      <c r="K26" s="90" t="n">
        <f aca="false">K20+K17+K15+K23</f>
        <v>-6000000</v>
      </c>
      <c r="L26" s="90" t="n">
        <f aca="false">L20+L17+L15+L23</f>
        <v>-6000000</v>
      </c>
      <c r="M26" s="90" t="n">
        <f aca="false">M20+M17+M15+M23</f>
        <v>0</v>
      </c>
      <c r="N26" s="90" t="n">
        <f aca="false">N20+N17+N15+N23</f>
        <v>0</v>
      </c>
      <c r="O26" s="90" t="n">
        <f aca="false">O20+O17+O15+O23</f>
        <v>0</v>
      </c>
      <c r="P26" s="90" t="n">
        <f aca="false">P20+P17+P15+P23</f>
        <v>-6000000</v>
      </c>
      <c r="Q26" s="90" t="n">
        <f aca="false">Q20+Q17+Q15+Q23</f>
        <v>0</v>
      </c>
    </row>
    <row r="27" s="58" customFormat="true" ht="24.75" hidden="false" customHeight="true" outlineLevel="0" collapsed="false">
      <c r="A27" s="91"/>
      <c r="B27" s="92"/>
      <c r="C27" s="92"/>
      <c r="D27" s="93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5"/>
    </row>
    <row r="28" s="58" customFormat="true" ht="42" hidden="false" customHeight="true" outlineLevel="0" collapsed="false">
      <c r="A28" s="96"/>
      <c r="B28" s="96"/>
      <c r="C28" s="97" t="s">
        <v>32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7" t="s">
        <v>33</v>
      </c>
      <c r="O28" s="97"/>
      <c r="P28" s="99"/>
      <c r="Q28" s="100"/>
    </row>
    <row r="29" s="58" customFormat="true" ht="19.5" hidden="false" customHeight="false" outlineLevel="0" collapsed="false">
      <c r="A29" s="101"/>
      <c r="B29" s="101"/>
      <c r="C29" s="102"/>
      <c r="D29" s="102"/>
      <c r="E29" s="102"/>
      <c r="F29" s="103"/>
      <c r="G29" s="102"/>
      <c r="H29" s="102"/>
      <c r="I29" s="102"/>
      <c r="J29" s="102"/>
      <c r="K29" s="102"/>
      <c r="L29" s="103"/>
      <c r="M29" s="102"/>
      <c r="N29" s="102"/>
      <c r="O29" s="102"/>
      <c r="P29" s="102"/>
      <c r="Q29" s="103"/>
    </row>
    <row r="30" s="58" customFormat="true" ht="19.5" hidden="false" customHeight="false" outlineLevel="0" collapsed="false">
      <c r="A30" s="101"/>
      <c r="B30" s="101"/>
      <c r="C30" s="102"/>
      <c r="D30" s="102"/>
      <c r="E30" s="103"/>
      <c r="F30" s="102"/>
      <c r="G30" s="102"/>
      <c r="H30" s="102"/>
      <c r="I30" s="102"/>
      <c r="J30" s="103"/>
      <c r="K30" s="104"/>
      <c r="L30" s="102"/>
      <c r="M30" s="102"/>
      <c r="N30" s="102"/>
      <c r="O30" s="102"/>
      <c r="P30" s="102"/>
      <c r="Q30" s="103"/>
    </row>
    <row r="31" s="58" customFormat="true" ht="19.5" hidden="false" customHeight="false" outlineLevel="0" collapsed="false">
      <c r="A31" s="101"/>
      <c r="B31" s="101"/>
      <c r="C31" s="102"/>
      <c r="D31" s="102"/>
      <c r="E31" s="104"/>
      <c r="F31" s="103"/>
      <c r="G31" s="102"/>
      <c r="H31" s="102"/>
      <c r="I31" s="102"/>
      <c r="J31" s="104"/>
      <c r="K31" s="103"/>
      <c r="L31" s="102"/>
      <c r="M31" s="102"/>
      <c r="N31" s="102"/>
      <c r="O31" s="102"/>
      <c r="P31" s="102"/>
      <c r="Q31" s="103"/>
    </row>
    <row r="32" s="58" customFormat="true" ht="19.5" hidden="false" customHeight="false" outlineLevel="0" collapsed="false">
      <c r="A32" s="101"/>
      <c r="B32" s="101"/>
      <c r="C32" s="102"/>
      <c r="D32" s="102"/>
      <c r="E32" s="104"/>
      <c r="F32" s="102"/>
      <c r="G32" s="102"/>
      <c r="H32" s="102"/>
      <c r="I32" s="102"/>
      <c r="J32" s="104"/>
      <c r="K32" s="104"/>
      <c r="L32" s="102"/>
      <c r="M32" s="102"/>
      <c r="N32" s="102"/>
      <c r="O32" s="102"/>
      <c r="P32" s="102"/>
      <c r="Q32" s="103"/>
    </row>
    <row r="33" s="58" customFormat="true" ht="19.5" hidden="false" customHeight="false" outlineLevel="0" collapsed="false">
      <c r="A33" s="101"/>
      <c r="B33" s="101"/>
      <c r="C33" s="102"/>
      <c r="D33" s="102"/>
      <c r="E33" s="105"/>
      <c r="F33" s="102"/>
      <c r="G33" s="102"/>
      <c r="H33" s="102"/>
      <c r="I33" s="102"/>
      <c r="J33" s="105"/>
      <c r="K33" s="102"/>
      <c r="L33" s="102"/>
      <c r="M33" s="102"/>
      <c r="N33" s="102"/>
      <c r="O33" s="102"/>
      <c r="P33" s="102"/>
      <c r="Q33" s="103"/>
    </row>
    <row r="34" s="58" customFormat="true" ht="19.5" hidden="false" customHeight="false" outlineLevel="0" collapsed="false">
      <c r="A34" s="101"/>
      <c r="B34" s="101"/>
      <c r="C34" s="102"/>
      <c r="D34" s="102"/>
      <c r="E34" s="105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/>
    </row>
    <row r="35" s="58" customFormat="true" ht="19.5" hidden="false" customHeight="false" outlineLevel="0" collapsed="false">
      <c r="A35" s="101"/>
      <c r="B35" s="101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</row>
    <row r="36" s="58" customFormat="true" ht="19.5" hidden="false" customHeight="false" outlineLevel="0" collapsed="false">
      <c r="A36" s="101"/>
      <c r="B36" s="101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</row>
    <row r="37" customFormat="false" ht="12.75" hidden="false" customHeight="false" outlineLevel="0" collapsed="false">
      <c r="A37" s="106"/>
      <c r="B37" s="106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06"/>
      <c r="B38" s="106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6"/>
      <c r="B39" s="106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6"/>
      <c r="B40" s="106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6"/>
      <c r="B41" s="106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06"/>
      <c r="B42" s="106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06"/>
      <c r="B43" s="106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06"/>
      <c r="B44" s="106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06"/>
      <c r="B45" s="106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6"/>
      <c r="B46" s="106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06"/>
      <c r="B47" s="106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06"/>
      <c r="B48" s="106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06"/>
      <c r="B49" s="106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06"/>
      <c r="B50" s="106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06"/>
      <c r="B51" s="106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6"/>
      <c r="B52" s="106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06"/>
      <c r="B53" s="106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06"/>
      <c r="B54" s="106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06"/>
      <c r="B55" s="106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6"/>
      <c r="B56" s="106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06"/>
      <c r="B57" s="106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06"/>
      <c r="B58" s="106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06"/>
      <c r="B59" s="106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06"/>
      <c r="B60" s="106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06"/>
      <c r="B61" s="106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06"/>
      <c r="B62" s="106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06"/>
      <c r="B63" s="106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06"/>
      <c r="B64" s="106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06"/>
      <c r="B65" s="106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06"/>
      <c r="B66" s="106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06"/>
      <c r="B67" s="106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06"/>
      <c r="B68" s="106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06"/>
      <c r="B69" s="106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06"/>
      <c r="B70" s="106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06"/>
      <c r="B71" s="106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06"/>
      <c r="B72" s="106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06"/>
      <c r="B73" s="106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06"/>
      <c r="B74" s="106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06"/>
      <c r="B75" s="106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06"/>
      <c r="B76" s="106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06"/>
      <c r="B77" s="106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06"/>
      <c r="B78" s="106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06"/>
      <c r="B79" s="106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06"/>
      <c r="B80" s="106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06"/>
      <c r="B81" s="106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06"/>
      <c r="B82" s="106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06"/>
      <c r="B83" s="106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06"/>
      <c r="B84" s="106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06"/>
      <c r="B85" s="106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06"/>
      <c r="B86" s="106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06"/>
      <c r="B87" s="106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06"/>
      <c r="B88" s="106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06"/>
      <c r="B89" s="106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06"/>
      <c r="B90" s="106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06"/>
      <c r="B91" s="106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06"/>
      <c r="B92" s="106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06"/>
      <c r="B93" s="106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06"/>
      <c r="B94" s="106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06"/>
      <c r="B95" s="106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06"/>
      <c r="B96" s="106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06"/>
      <c r="B97" s="106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06"/>
      <c r="B98" s="106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06"/>
      <c r="B99" s="106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06"/>
      <c r="B100" s="106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06"/>
      <c r="B101" s="106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06"/>
      <c r="B102" s="106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06"/>
      <c r="B103" s="106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06"/>
      <c r="B104" s="106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06"/>
      <c r="B105" s="106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06"/>
      <c r="B106" s="106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06"/>
      <c r="B107" s="106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06"/>
      <c r="B108" s="106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06"/>
      <c r="B109" s="106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06"/>
      <c r="B110" s="106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06"/>
      <c r="B111" s="106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06"/>
      <c r="B112" s="106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06"/>
      <c r="B113" s="106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06"/>
      <c r="B114" s="106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06"/>
      <c r="B115" s="106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06"/>
      <c r="B116" s="106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06"/>
      <c r="B117" s="106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06"/>
      <c r="B118" s="106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06"/>
      <c r="B119" s="106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06"/>
      <c r="B120" s="106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06"/>
      <c r="B121" s="106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06"/>
      <c r="B122" s="106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06"/>
      <c r="B123" s="106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06"/>
      <c r="B124" s="106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06"/>
      <c r="B125" s="106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06"/>
      <c r="B126" s="106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</sheetData>
  <mergeCells count="27"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28:D28"/>
    <mergeCell ref="N28:O28"/>
  </mergeCells>
  <printOptions headings="false" gridLines="false" gridLinesSet="true" horizontalCentered="false" verticalCentered="false"/>
  <pageMargins left="0.196527777777778" right="0.196527777777778" top="0.511805555555556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16.13"/>
    <col collapsed="false" customWidth="true" hidden="false" outlineLevel="0" max="2" min="2" style="107" width="14.7"/>
    <col collapsed="false" customWidth="true" hidden="false" outlineLevel="0" max="3" min="3" style="107" width="17.28"/>
    <col collapsed="false" customWidth="true" hidden="false" outlineLevel="0" max="4" min="4" style="107" width="53.56"/>
    <col collapsed="false" customWidth="true" hidden="false" outlineLevel="0" max="5" min="5" style="107" width="55.56"/>
    <col collapsed="false" customWidth="true" hidden="false" outlineLevel="0" max="6" min="6" style="107" width="28.99"/>
    <col collapsed="false" customWidth="true" hidden="false" outlineLevel="0" max="7" min="7" style="107" width="22.42"/>
    <col collapsed="false" customWidth="true" hidden="false" outlineLevel="0" max="8" min="8" style="107" width="22.56"/>
    <col collapsed="false" customWidth="true" hidden="false" outlineLevel="0" max="9" min="9" style="107" width="18.56"/>
    <col collapsed="false" customWidth="true" hidden="false" outlineLevel="0" max="10" min="10" style="107" width="15.41"/>
    <col collapsed="false" customWidth="true" hidden="false" outlineLevel="0" max="11" min="11" style="107" width="12.14"/>
    <col collapsed="false" customWidth="false" hidden="false" outlineLevel="0" max="12" min="12" style="107" width="9.14"/>
    <col collapsed="false" customWidth="true" hidden="false" outlineLevel="0" max="13" min="13" style="107" width="12.14"/>
    <col collapsed="false" customWidth="false" hidden="false" outlineLevel="0" max="257" min="14" style="107" width="9.14"/>
  </cols>
  <sheetData>
    <row r="1" customFormat="false" ht="24" hidden="false" customHeight="true" outlineLevel="0" collapsed="false">
      <c r="A1" s="108"/>
      <c r="B1" s="108"/>
      <c r="C1" s="108"/>
      <c r="D1" s="108"/>
      <c r="E1" s="109"/>
      <c r="F1" s="109"/>
      <c r="G1" s="110" t="s">
        <v>80</v>
      </c>
      <c r="H1" s="111"/>
    </row>
    <row r="2" customFormat="false" ht="15.75" hidden="false" customHeight="false" outlineLevel="0" collapsed="false">
      <c r="A2" s="108"/>
      <c r="B2" s="108"/>
      <c r="C2" s="108"/>
      <c r="D2" s="108"/>
      <c r="G2" s="6" t="s">
        <v>81</v>
      </c>
      <c r="H2" s="6"/>
      <c r="I2" s="7"/>
      <c r="J2" s="3"/>
    </row>
    <row r="3" customFormat="false" ht="15.75" hidden="false" customHeight="false" outlineLevel="0" collapsed="false">
      <c r="A3" s="108"/>
      <c r="B3" s="108"/>
      <c r="C3" s="108"/>
      <c r="D3" s="108"/>
      <c r="G3" s="6" t="s">
        <v>2</v>
      </c>
      <c r="H3" s="8"/>
      <c r="I3" s="7"/>
      <c r="J3" s="3"/>
    </row>
    <row r="4" customFormat="false" ht="15.75" hidden="false" customHeight="false" outlineLevel="0" collapsed="false">
      <c r="A4" s="108"/>
      <c r="B4" s="108"/>
      <c r="C4" s="108"/>
      <c r="D4" s="108"/>
      <c r="G4" s="6" t="s">
        <v>3</v>
      </c>
      <c r="H4" s="8"/>
      <c r="I4" s="7"/>
      <c r="J4" s="3"/>
    </row>
    <row r="5" customFormat="false" ht="18" hidden="false" customHeight="true" outlineLevel="0" collapsed="false">
      <c r="A5" s="108"/>
      <c r="B5" s="108"/>
      <c r="C5" s="108"/>
      <c r="D5" s="108"/>
      <c r="G5" s="6" t="s">
        <v>82</v>
      </c>
      <c r="H5" s="8"/>
      <c r="I5" s="7"/>
      <c r="J5" s="3"/>
    </row>
    <row r="6" customFormat="false" ht="10.5" hidden="false" customHeight="true" outlineLevel="0" collapsed="false">
      <c r="G6" s="112"/>
    </row>
    <row r="7" customFormat="false" ht="20.25" hidden="false" customHeight="true" outlineLevel="0" collapsed="false">
      <c r="A7" s="113" t="s">
        <v>83</v>
      </c>
      <c r="B7" s="113"/>
      <c r="C7" s="113"/>
      <c r="D7" s="113"/>
      <c r="E7" s="113"/>
      <c r="F7" s="113"/>
      <c r="G7" s="113"/>
      <c r="H7" s="113"/>
      <c r="I7" s="113"/>
      <c r="J7" s="113"/>
    </row>
    <row r="8" customFormat="false" ht="18.75" hidden="false" customHeight="false" outlineLevel="0" collapsed="false">
      <c r="A8" s="114" t="n">
        <v>17553000000</v>
      </c>
      <c r="B8" s="114"/>
      <c r="C8" s="115"/>
      <c r="D8" s="115"/>
      <c r="E8" s="115"/>
      <c r="F8" s="115"/>
      <c r="G8" s="115"/>
      <c r="H8" s="115"/>
      <c r="I8" s="115"/>
      <c r="J8" s="115"/>
    </row>
    <row r="9" customFormat="false" ht="18.75" hidden="false" customHeight="true" outlineLevel="0" collapsed="false">
      <c r="A9" s="12" t="s">
        <v>6</v>
      </c>
      <c r="B9" s="12"/>
      <c r="C9" s="115"/>
      <c r="D9" s="115"/>
      <c r="E9" s="115"/>
      <c r="F9" s="115"/>
      <c r="G9" s="115"/>
      <c r="H9" s="115"/>
      <c r="I9" s="115"/>
      <c r="J9" s="115"/>
    </row>
    <row r="10" customFormat="false" ht="18.75" hidden="false" customHeight="false" outlineLevel="0" collapsed="false">
      <c r="A10" s="116"/>
      <c r="B10" s="117"/>
      <c r="C10" s="117"/>
      <c r="D10" s="117"/>
      <c r="E10" s="117"/>
      <c r="F10" s="117"/>
      <c r="G10" s="117"/>
      <c r="H10" s="117" t="s">
        <v>37</v>
      </c>
      <c r="I10" s="118"/>
      <c r="J10" s="119"/>
    </row>
    <row r="11" customFormat="false" ht="117" hidden="false" customHeight="true" outlineLevel="0" collapsed="false">
      <c r="A11" s="120" t="s">
        <v>84</v>
      </c>
      <c r="B11" s="120" t="s">
        <v>85</v>
      </c>
      <c r="C11" s="120" t="s">
        <v>40</v>
      </c>
      <c r="D11" s="120" t="s">
        <v>41</v>
      </c>
      <c r="E11" s="121" t="s">
        <v>86</v>
      </c>
      <c r="F11" s="122" t="s">
        <v>87</v>
      </c>
      <c r="G11" s="121" t="s">
        <v>10</v>
      </c>
      <c r="H11" s="121" t="s">
        <v>11</v>
      </c>
      <c r="I11" s="121" t="s">
        <v>12</v>
      </c>
      <c r="J11" s="121"/>
    </row>
    <row r="12" customFormat="false" ht="88.5" hidden="false" customHeight="true" outlineLevel="0" collapsed="false">
      <c r="A12" s="120"/>
      <c r="B12" s="120"/>
      <c r="C12" s="120"/>
      <c r="D12" s="120"/>
      <c r="E12" s="121"/>
      <c r="F12" s="122"/>
      <c r="G12" s="121"/>
      <c r="H12" s="121"/>
      <c r="I12" s="121" t="s">
        <v>13</v>
      </c>
      <c r="J12" s="123" t="s">
        <v>14</v>
      </c>
    </row>
    <row r="13" customFormat="false" ht="42.75" hidden="false" customHeight="true" outlineLevel="0" collapsed="false">
      <c r="A13" s="53" t="s">
        <v>50</v>
      </c>
      <c r="B13" s="54"/>
      <c r="C13" s="53"/>
      <c r="D13" s="55" t="s">
        <v>51</v>
      </c>
      <c r="E13" s="124"/>
      <c r="F13" s="125"/>
      <c r="G13" s="126" t="n">
        <f aca="false">SUM(G15:G17)</f>
        <v>8000</v>
      </c>
      <c r="H13" s="126" t="n">
        <f aca="false">H14</f>
        <v>0</v>
      </c>
      <c r="I13" s="126" t="n">
        <f aca="false">I14</f>
        <v>0</v>
      </c>
      <c r="J13" s="126" t="n">
        <f aca="false">J14</f>
        <v>0</v>
      </c>
    </row>
    <row r="14" customFormat="false" ht="54" hidden="false" customHeight="true" outlineLevel="0" collapsed="false">
      <c r="A14" s="59" t="s">
        <v>52</v>
      </c>
      <c r="B14" s="60"/>
      <c r="C14" s="61"/>
      <c r="D14" s="62" t="s">
        <v>53</v>
      </c>
      <c r="E14" s="121"/>
      <c r="F14" s="127"/>
      <c r="G14" s="128" t="n">
        <f aca="false">SUM(H14:I14)</f>
        <v>0</v>
      </c>
      <c r="H14" s="128" t="n">
        <f aca="false">SUM(I14:J14)</f>
        <v>0</v>
      </c>
      <c r="I14" s="128" t="n">
        <f aca="false">SUM(J14:K14)</f>
        <v>0</v>
      </c>
      <c r="J14" s="128" t="n">
        <f aca="false">SUM(K14:L14)</f>
        <v>0</v>
      </c>
      <c r="K14" s="129"/>
    </row>
    <row r="15" customFormat="false" ht="93" hidden="false" customHeight="true" outlineLevel="0" collapsed="false">
      <c r="A15" s="71" t="s">
        <v>63</v>
      </c>
      <c r="B15" s="71" t="n">
        <v>3032</v>
      </c>
      <c r="C15" s="71" t="n">
        <v>1070</v>
      </c>
      <c r="D15" s="75" t="s">
        <v>64</v>
      </c>
      <c r="E15" s="130" t="s">
        <v>88</v>
      </c>
      <c r="F15" s="127" t="s">
        <v>89</v>
      </c>
      <c r="G15" s="128" t="n">
        <f aca="false">SUM(H15:I15)</f>
        <v>8000</v>
      </c>
      <c r="H15" s="131" t="n">
        <v>8000</v>
      </c>
      <c r="I15" s="128"/>
      <c r="J15" s="128"/>
      <c r="K15" s="129"/>
    </row>
    <row r="16" customFormat="false" ht="87" hidden="false" customHeight="true" outlineLevel="0" collapsed="false">
      <c r="A16" s="72" t="s">
        <v>68</v>
      </c>
      <c r="B16" s="72" t="n">
        <v>7461</v>
      </c>
      <c r="C16" s="72" t="s">
        <v>69</v>
      </c>
      <c r="D16" s="73" t="s">
        <v>70</v>
      </c>
      <c r="E16" s="132" t="s">
        <v>90</v>
      </c>
      <c r="F16" s="127" t="s">
        <v>91</v>
      </c>
      <c r="G16" s="128" t="n">
        <f aca="false">H16+I16</f>
        <v>2000000</v>
      </c>
      <c r="H16" s="131" t="n">
        <v>6000000</v>
      </c>
      <c r="I16" s="131" t="n">
        <v>-4000000</v>
      </c>
      <c r="J16" s="131" t="n">
        <v>-4000000</v>
      </c>
      <c r="K16" s="129"/>
    </row>
    <row r="17" customFormat="false" ht="66" hidden="false" customHeight="true" outlineLevel="0" collapsed="false">
      <c r="A17" s="71" t="s">
        <v>74</v>
      </c>
      <c r="B17" s="71" t="n">
        <v>7330</v>
      </c>
      <c r="C17" s="71" t="s">
        <v>75</v>
      </c>
      <c r="D17" s="86" t="s">
        <v>76</v>
      </c>
      <c r="E17" s="132" t="s">
        <v>90</v>
      </c>
      <c r="F17" s="127" t="s">
        <v>91</v>
      </c>
      <c r="G17" s="128" t="n">
        <f aca="false">H17+I17</f>
        <v>-2000000</v>
      </c>
      <c r="H17" s="131"/>
      <c r="I17" s="131" t="n">
        <v>-2000000</v>
      </c>
      <c r="J17" s="131" t="n">
        <v>-2000000</v>
      </c>
      <c r="K17" s="129"/>
    </row>
    <row r="18" s="136" customFormat="true" ht="30.75" hidden="false" customHeight="true" outlineLevel="0" collapsed="false">
      <c r="A18" s="133"/>
      <c r="B18" s="133"/>
      <c r="C18" s="65"/>
      <c r="D18" s="65" t="s">
        <v>92</v>
      </c>
      <c r="E18" s="134"/>
      <c r="F18" s="64"/>
      <c r="G18" s="135" t="n">
        <f aca="false">G13</f>
        <v>8000</v>
      </c>
      <c r="H18" s="135" t="n">
        <f aca="false">H13</f>
        <v>0</v>
      </c>
      <c r="I18" s="135" t="n">
        <f aca="false">I13</f>
        <v>0</v>
      </c>
      <c r="J18" s="135" t="n">
        <f aca="false">J13</f>
        <v>0</v>
      </c>
    </row>
    <row r="19" s="108" customFormat="true" ht="74.25" hidden="false" customHeight="true" outlineLevel="0" collapsed="false">
      <c r="A19" s="137" t="s">
        <v>93</v>
      </c>
      <c r="B19" s="137"/>
      <c r="C19" s="137"/>
      <c r="D19" s="137"/>
      <c r="E19" s="138"/>
      <c r="F19" s="138"/>
      <c r="G19" s="139" t="s">
        <v>33</v>
      </c>
      <c r="H19" s="139"/>
      <c r="I19" s="138"/>
      <c r="J19" s="138"/>
      <c r="K19" s="138"/>
      <c r="L19" s="138"/>
      <c r="M19" s="97"/>
      <c r="N19" s="97"/>
      <c r="P19" s="140"/>
    </row>
    <row r="20" customFormat="false" ht="18.7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141"/>
    </row>
    <row r="21" customFormat="false" ht="15.75" hidden="false" customHeight="fals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</row>
  </sheetData>
  <mergeCells count="16">
    <mergeCell ref="E1:F1"/>
    <mergeCell ref="A7:J7"/>
    <mergeCell ref="A8:B8"/>
    <mergeCell ref="A9:B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A19:D19"/>
    <mergeCell ref="G19:H19"/>
    <mergeCell ref="M19:N19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111</cp:lastModifiedBy>
  <cp:lastPrinted>2022-06-06T08:24:26Z</cp:lastPrinted>
  <dcterms:modified xsi:type="dcterms:W3CDTF">2022-06-06T08:58:48Z</dcterms:modified>
  <cp:revision>0</cp:revision>
  <dc:subject/>
  <dc:title/>
</cp:coreProperties>
</file>