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1" name="_xlnm.Print_Area" vbProcedure="false">'2'!$A$1:$Q$29</definedName>
    <definedName function="false" hidden="false" localSheetId="1" name="_xlnm.Print_Titles" vbProcedure="false">'2'!$8:$12</definedName>
    <definedName function="false" hidden="false" localSheetId="1" name="_Hlk501208840" vbProcedure="false">'2'!$A$43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49</definedName>
    <definedName function="false" hidden="false" localSheetId="1" name="_Hlk532048051" vbProcedure="false">'2'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Додаток 1</t>
  </si>
  <si>
    <t xml:space="preserve">до рішення виконавчого  комітету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10 травня 2022 року   № 84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я з місцевого бюджету на здійснення переданих видатків у сфері освіти за рахунок коштів освітньої субвенції ( на оплату праці  з нарахуваннями  педагогічних працівників інклюзивно-ресурсних  центрів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( оплата праці з нарахуваннями (видатки споживання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2</t>
  </si>
  <si>
    <t xml:space="preserve">до рішення виконавчого комітету Городоцької сільської ради</t>
  </si>
  <si>
    <t xml:space="preserve">Зміни до розподілу видатків бюджету сільської територіальної громадина 2022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О611150</t>
  </si>
  <si>
    <t xml:space="preserve">Забезпечення  діяльності інклюзивно-ресурсних центрів</t>
  </si>
  <si>
    <t xml:space="preserve">О611152</t>
  </si>
  <si>
    <t xml:space="preserve">О990</t>
  </si>
  <si>
    <t xml:space="preserve">Забезпечення  діяльності інклюзивно-ресурсних центрів за рахунок освітньої субвенції</t>
  </si>
  <si>
    <t xml:space="preserve">в.т.ч. за рахунок субвенції з місцевого бюджету на здійснення переданих видатків у сфері освіти за рахунок коштів освітньої субвенції ( на оплату праці  з нарахуванннями  педагогічних працівників інклюзивно-ресурсних  центрів)</t>
  </si>
  <si>
    <t xml:space="preserve">О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здійснення переданих видатків у сфері освіти за рахунок коштів освітньої субвенції ( на оплату праці  з нарахуваннями  педагогічних працівників інклюзивно-ресурсних  центрів)</t>
  </si>
  <si>
    <t xml:space="preserve">О613000</t>
  </si>
  <si>
    <t xml:space="preserve">Соціальний захист та соціальне забезпечення</t>
  </si>
  <si>
    <t xml:space="preserve">О6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в.т.ч.Програма  щодо підтримки внутрішньо переміщених та/або евакуйованих осіб у зв"ячзку з введенням воєнного стану на 2022 рік</t>
  </si>
  <si>
    <t xml:space="preserve"> </t>
  </si>
  <si>
    <t xml:space="preserve">ВСЬОГО</t>
  </si>
  <si>
    <t xml:space="preserve">Начальник фінансового відділу </t>
  </si>
  <si>
    <t xml:space="preserve">                                                      Додаток 3</t>
  </si>
  <si>
    <t xml:space="preserve">                                                     до рішення виконавчого комітету Городоцької </t>
  </si>
  <si>
    <t xml:space="preserve">                                                     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сільської територіальної громади на 2022 рік"</t>
  </si>
  <si>
    <t xml:space="preserve">                                                    10 травня 2022 року   № 84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0</t>
  </si>
  <si>
    <t xml:space="preserve">41051000/17100000000</t>
  </si>
  <si>
    <t xml:space="preserve">Субвенція з місцевого бюджету на здійснення переданих видатків у сфері освіти за рахунок коштів освітньої субвенції ( на оплату праці  з нарахуванннями  педагогічних працівників інклюзивно-ресурсних  центрів)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4</t>
  </si>
  <si>
    <t xml:space="preserve">до рішення виконавчого комітету  Городоцької сільської ради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Програма  щодо підтримки внутрішньо переміщених та/або евакуйованих осіб у зв"язку з введенням воєнного стану на 2022 рік</t>
  </si>
  <si>
    <t xml:space="preserve">Рішення Городоцької сільської ради від 28.03.2022 №25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г_р_н_._-;\-* #,##0.00\ _г_р_н_._-;_-* \-??\ _г_р_н_._-;_-@_-"/>
    <numFmt numFmtId="170" formatCode="0.0"/>
    <numFmt numFmtId="171" formatCode="_-* #,##0.00\ _₴_-;\-* #,##0.00\ _₴_-;_-* \-??\ _₴_-;_-@_-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Плохой" xfId="57"/>
    <cellStyle name="Поганий" xfId="58"/>
    <cellStyle name="Пояснение" xfId="59"/>
    <cellStyle name="Примечание" xfId="60"/>
    <cellStyle name="Примітка" xfId="61"/>
    <cellStyle name="Підсумок" xfId="62"/>
    <cellStyle name="Результат" xfId="63"/>
    <cellStyle name="Текст пояснення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8" min="7" style="2" width="12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D1" s="3" t="s">
        <v>0</v>
      </c>
      <c r="E1" s="3"/>
      <c r="F1" s="4"/>
    </row>
    <row r="2" customFormat="false" ht="37.5" hidden="false" customHeight="true" outlineLevel="0" collapsed="false">
      <c r="C2" s="2"/>
      <c r="D2" s="5" t="s">
        <v>1</v>
      </c>
      <c r="E2" s="5"/>
      <c r="F2" s="5"/>
    </row>
    <row r="3" customFormat="false" ht="15.75" hidden="false" customHeight="false" outlineLevel="0" collapsed="false">
      <c r="C3" s="2"/>
      <c r="D3" s="3" t="s">
        <v>2</v>
      </c>
      <c r="E3" s="6"/>
      <c r="F3" s="4"/>
    </row>
    <row r="4" customFormat="false" ht="15.75" hidden="false" customHeight="false" outlineLevel="0" collapsed="false">
      <c r="C4" s="2"/>
      <c r="D4" s="3" t="s">
        <v>3</v>
      </c>
      <c r="E4" s="6"/>
      <c r="F4" s="4"/>
    </row>
    <row r="5" customFormat="false" ht="22.5" hidden="false" customHeight="true" outlineLevel="0" collapsed="false">
      <c r="C5" s="2"/>
      <c r="D5" s="3" t="s">
        <v>4</v>
      </c>
      <c r="E5" s="3"/>
      <c r="F5" s="4"/>
    </row>
    <row r="6" customFormat="false" ht="13.5" hidden="false" customHeight="true" outlineLevel="0" collapsed="false">
      <c r="C6" s="2"/>
      <c r="D6" s="3"/>
      <c r="E6" s="3"/>
      <c r="F6" s="4"/>
    </row>
    <row r="7" customFormat="false" ht="13.5" hidden="false" customHeight="true" outlineLevel="0" collapsed="false">
      <c r="C7" s="2"/>
      <c r="D7" s="7"/>
      <c r="E7" s="7"/>
      <c r="F7" s="8"/>
    </row>
    <row r="8" customFormat="false" ht="18.6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8.6" hidden="false" customHeight="true" outlineLevel="0" collapsed="false">
      <c r="A9" s="10"/>
      <c r="B9" s="10"/>
      <c r="C9" s="10"/>
      <c r="D9" s="10"/>
      <c r="E9" s="10"/>
      <c r="F9" s="10"/>
    </row>
    <row r="10" customFormat="false" ht="18.6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.6" hidden="false" customHeight="true" outlineLevel="0" collapsed="false">
      <c r="A11" s="11" t="n">
        <v>17553000000</v>
      </c>
      <c r="C11" s="10"/>
      <c r="D11" s="10"/>
      <c r="E11" s="10"/>
      <c r="F11" s="10"/>
    </row>
    <row r="12" customFormat="false" ht="21" hidden="false" customHeight="true" outlineLevel="0" collapsed="false">
      <c r="A12" s="12" t="s">
        <v>6</v>
      </c>
      <c r="B12" s="13"/>
      <c r="C12" s="14"/>
      <c r="D12" s="14"/>
      <c r="E12" s="14"/>
      <c r="F12" s="15" t="s">
        <v>7</v>
      </c>
    </row>
    <row r="13" customFormat="false" ht="49.5" hidden="false" customHeight="tru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  <c r="E13" s="16" t="s">
        <v>12</v>
      </c>
      <c r="F13" s="16"/>
    </row>
    <row r="14" customFormat="false" ht="57.75" hidden="false" customHeight="true" outlineLevel="0" collapsed="false">
      <c r="A14" s="16"/>
      <c r="B14" s="16"/>
      <c r="C14" s="16"/>
      <c r="D14" s="16"/>
      <c r="E14" s="16" t="s">
        <v>13</v>
      </c>
      <c r="F14" s="16" t="s">
        <v>14</v>
      </c>
    </row>
    <row r="15" customFormat="false" ht="22.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customFormat="false" ht="33" hidden="false" customHeight="true" outlineLevel="0" collapsed="false">
      <c r="A16" s="17" t="n">
        <v>40000000</v>
      </c>
      <c r="B16" s="18" t="s">
        <v>15</v>
      </c>
      <c r="C16" s="19" t="n">
        <f aca="false">D16+E16</f>
        <v>-173074</v>
      </c>
      <c r="D16" s="20" t="n">
        <f aca="false">D17</f>
        <v>-173074</v>
      </c>
      <c r="E16" s="20" t="n">
        <f aca="false">E17</f>
        <v>0</v>
      </c>
      <c r="F16" s="20" t="n">
        <f aca="false">F17</f>
        <v>0</v>
      </c>
    </row>
    <row r="17" customFormat="false" ht="56.25" hidden="false" customHeight="true" outlineLevel="0" collapsed="false">
      <c r="A17" s="21" t="n">
        <v>41000000</v>
      </c>
      <c r="B17" s="22" t="s">
        <v>16</v>
      </c>
      <c r="C17" s="23" t="n">
        <f aca="false">D17+E17</f>
        <v>-173074</v>
      </c>
      <c r="D17" s="24" t="n">
        <f aca="false">SUM(D18:D19)</f>
        <v>-173074</v>
      </c>
      <c r="E17" s="25"/>
      <c r="F17" s="25"/>
    </row>
    <row r="18" customFormat="false" ht="156" hidden="false" customHeight="true" outlineLevel="0" collapsed="false">
      <c r="A18" s="26" t="n">
        <v>41051000</v>
      </c>
      <c r="B18" s="27" t="s">
        <v>17</v>
      </c>
      <c r="C18" s="28" t="n">
        <f aca="false">D18</f>
        <v>-171172</v>
      </c>
      <c r="D18" s="29" t="n">
        <f aca="false">I18-171172</f>
        <v>-171172</v>
      </c>
      <c r="E18" s="25"/>
      <c r="F18" s="25"/>
    </row>
    <row r="19" s="31" customFormat="true" ht="131.25" hidden="false" customHeight="false" outlineLevel="0" collapsed="false">
      <c r="A19" s="30" t="n">
        <v>41051200</v>
      </c>
      <c r="B19" s="27" t="s">
        <v>18</v>
      </c>
      <c r="C19" s="28" t="n">
        <f aca="false">D19</f>
        <v>-1902</v>
      </c>
      <c r="D19" s="29" t="n">
        <v>-1902</v>
      </c>
      <c r="E19" s="25"/>
      <c r="F19" s="25"/>
    </row>
    <row r="20" s="35" customFormat="true" ht="20.25" hidden="false" customHeight="false" outlineLevel="0" collapsed="false">
      <c r="A20" s="32"/>
      <c r="B20" s="33" t="s">
        <v>19</v>
      </c>
      <c r="C20" s="34" t="n">
        <f aca="false">D20+E20</f>
        <v>-173074</v>
      </c>
      <c r="D20" s="34" t="n">
        <f aca="false">D16</f>
        <v>-173074</v>
      </c>
      <c r="E20" s="34" t="n">
        <f aca="false">E16</f>
        <v>0</v>
      </c>
      <c r="F20" s="34" t="n">
        <f aca="false">F16</f>
        <v>0</v>
      </c>
    </row>
    <row r="21" s="40" customFormat="true" ht="40.5" hidden="false" customHeight="true" outlineLevel="0" collapsed="false">
      <c r="A21" s="36"/>
      <c r="B21" s="37"/>
      <c r="C21" s="38"/>
      <c r="D21" s="39"/>
      <c r="E21" s="39"/>
      <c r="F21" s="39"/>
    </row>
    <row r="22" customFormat="false" ht="20.25" hidden="false" customHeight="true" outlineLevel="0" collapsed="false">
      <c r="A22" s="41" t="s">
        <v>20</v>
      </c>
      <c r="B22" s="41"/>
      <c r="C22" s="42"/>
      <c r="D22" s="43" t="s">
        <v>21</v>
      </c>
      <c r="E22" s="43"/>
      <c r="F22" s="43"/>
    </row>
    <row r="26" customFormat="false" ht="12.75" hidden="false" customHeight="false" outlineLevel="0" collapsed="false">
      <c r="E26" s="44"/>
      <c r="F26" s="45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</sheetData>
  <mergeCells count="9">
    <mergeCell ref="D2:F2"/>
    <mergeCell ref="A8:F8"/>
    <mergeCell ref="A13:A14"/>
    <mergeCell ref="B13:B14"/>
    <mergeCell ref="C13:C14"/>
    <mergeCell ref="D13:D14"/>
    <mergeCell ref="E13:F13"/>
    <mergeCell ref="A22:B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28"/>
    <col collapsed="false" customWidth="true" hidden="false" outlineLevel="0" max="3" min="2" style="8" width="8.85"/>
    <col collapsed="false" customWidth="true" hidden="false" outlineLevel="0" max="4" min="4" style="8" width="39.13"/>
    <col collapsed="false" customWidth="true" hidden="false" outlineLevel="0" max="5" min="5" style="8" width="17.28"/>
    <col collapsed="false" customWidth="true" hidden="false" outlineLevel="0" max="6" min="6" style="8" width="16.42"/>
    <col collapsed="false" customWidth="true" hidden="false" outlineLevel="0" max="7" min="7" style="8" width="15.99"/>
    <col collapsed="false" customWidth="true" hidden="false" outlineLevel="0" max="8" min="8" style="8" width="11.99"/>
    <col collapsed="false" customWidth="true" hidden="false" outlineLevel="0" max="9" min="9" style="8" width="9.41"/>
    <col collapsed="false" customWidth="true" hidden="false" outlineLevel="0" max="10" min="10" style="8" width="15.56"/>
    <col collapsed="false" customWidth="true" hidden="false" outlineLevel="0" max="11" min="11" style="8" width="18.56"/>
    <col collapsed="false" customWidth="true" hidden="false" outlineLevel="0" max="12" min="12" style="8" width="14.85"/>
    <col collapsed="false" customWidth="true" hidden="false" outlineLevel="0" max="13" min="13" style="8" width="15.7"/>
    <col collapsed="false" customWidth="true" hidden="false" outlineLevel="0" max="14" min="14" style="8" width="11.13"/>
    <col collapsed="false" customWidth="true" hidden="false" outlineLevel="0" max="15" min="15" style="8" width="13.14"/>
    <col collapsed="false" customWidth="true" hidden="false" outlineLevel="0" max="16" min="16" style="8" width="15.56"/>
    <col collapsed="false" customWidth="true" hidden="false" outlineLevel="0" max="17" min="17" style="8" width="15.99"/>
    <col collapsed="false" customWidth="false" hidden="false" outlineLevel="0" max="257" min="18" style="8" width="9.14"/>
  </cols>
  <sheetData>
    <row r="1" customFormat="false" ht="12.75" hidden="false" customHeight="false" outlineLevel="0" collapsed="false">
      <c r="L1" s="7"/>
      <c r="M1" s="7" t="s">
        <v>22</v>
      </c>
      <c r="N1" s="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7"/>
      <c r="M2" s="7" t="s">
        <v>23</v>
      </c>
      <c r="N2" s="7"/>
      <c r="P2" s="4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7"/>
      <c r="M3" s="7" t="s">
        <v>2</v>
      </c>
      <c r="N3" s="47"/>
      <c r="P3" s="4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7"/>
      <c r="M4" s="7" t="s">
        <v>3</v>
      </c>
      <c r="N4" s="47"/>
      <c r="P4" s="4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7"/>
      <c r="M5" s="7" t="s">
        <v>4</v>
      </c>
      <c r="N5" s="47"/>
      <c r="P5" s="4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1" t="n">
        <v>17553000000</v>
      </c>
      <c r="B6" s="11"/>
      <c r="C6" s="48" t="s">
        <v>24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9" t="s">
        <v>25</v>
      </c>
      <c r="B7" s="49"/>
      <c r="H7" s="50"/>
      <c r="I7" s="50"/>
      <c r="J7" s="50"/>
      <c r="K7" s="50"/>
      <c r="L7" s="51"/>
      <c r="M7" s="8" t="s">
        <v>26</v>
      </c>
      <c r="Q7" s="5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3" t="s">
        <v>27</v>
      </c>
      <c r="B8" s="53" t="s">
        <v>28</v>
      </c>
      <c r="C8" s="53" t="s">
        <v>29</v>
      </c>
      <c r="D8" s="54" t="s">
        <v>30</v>
      </c>
      <c r="E8" s="54" t="s">
        <v>11</v>
      </c>
      <c r="F8" s="54"/>
      <c r="G8" s="54"/>
      <c r="H8" s="54"/>
      <c r="I8" s="54"/>
      <c r="J8" s="54" t="s">
        <v>12</v>
      </c>
      <c r="K8" s="54"/>
      <c r="L8" s="54"/>
      <c r="M8" s="54"/>
      <c r="N8" s="54"/>
      <c r="O8" s="54"/>
      <c r="P8" s="54"/>
      <c r="Q8" s="55" t="s">
        <v>3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3"/>
      <c r="B9" s="53"/>
      <c r="C9" s="53"/>
      <c r="D9" s="54"/>
      <c r="E9" s="54" t="s">
        <v>10</v>
      </c>
      <c r="F9" s="56" t="s">
        <v>32</v>
      </c>
      <c r="G9" s="54" t="s">
        <v>33</v>
      </c>
      <c r="H9" s="54"/>
      <c r="I9" s="56" t="s">
        <v>34</v>
      </c>
      <c r="J9" s="54" t="s">
        <v>10</v>
      </c>
      <c r="K9" s="57" t="s">
        <v>14</v>
      </c>
      <c r="L9" s="57" t="s">
        <v>35</v>
      </c>
      <c r="M9" s="56" t="s">
        <v>32</v>
      </c>
      <c r="N9" s="54" t="s">
        <v>33</v>
      </c>
      <c r="O9" s="54"/>
      <c r="P9" s="56" t="s">
        <v>34</v>
      </c>
      <c r="Q9" s="5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3"/>
      <c r="B10" s="53"/>
      <c r="C10" s="53"/>
      <c r="D10" s="54"/>
      <c r="E10" s="54"/>
      <c r="F10" s="56"/>
      <c r="G10" s="54" t="s">
        <v>36</v>
      </c>
      <c r="H10" s="54" t="s">
        <v>37</v>
      </c>
      <c r="I10" s="56"/>
      <c r="J10" s="54"/>
      <c r="K10" s="57"/>
      <c r="L10" s="58" t="s">
        <v>38</v>
      </c>
      <c r="M10" s="56"/>
      <c r="N10" s="54" t="s">
        <v>36</v>
      </c>
      <c r="O10" s="54" t="s">
        <v>37</v>
      </c>
      <c r="P10" s="56"/>
      <c r="Q10" s="5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53"/>
      <c r="B11" s="53"/>
      <c r="C11" s="53"/>
      <c r="D11" s="54"/>
      <c r="E11" s="54"/>
      <c r="F11" s="56"/>
      <c r="G11" s="54"/>
      <c r="H11" s="54"/>
      <c r="I11" s="56"/>
      <c r="J11" s="54"/>
      <c r="K11" s="57"/>
      <c r="L11" s="58"/>
      <c r="M11" s="56"/>
      <c r="N11" s="54"/>
      <c r="O11" s="54"/>
      <c r="P11" s="56"/>
      <c r="Q11" s="5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4" t="n">
        <v>1</v>
      </c>
      <c r="B12" s="54" t="n">
        <v>2</v>
      </c>
      <c r="C12" s="54" t="n">
        <v>3</v>
      </c>
      <c r="D12" s="54" t="n">
        <v>4</v>
      </c>
      <c r="E12" s="59" t="n">
        <v>5</v>
      </c>
      <c r="F12" s="59" t="n">
        <v>6</v>
      </c>
      <c r="G12" s="59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59" t="n">
        <v>12</v>
      </c>
      <c r="M12" s="59" t="n">
        <v>13</v>
      </c>
      <c r="N12" s="59" t="n">
        <v>14</v>
      </c>
      <c r="O12" s="59" t="n">
        <v>15</v>
      </c>
      <c r="P12" s="59" t="n">
        <v>16</v>
      </c>
      <c r="Q12" s="60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66" customFormat="true" ht="56.25" hidden="false" customHeight="false" outlineLevel="0" collapsed="false">
      <c r="A13" s="61" t="s">
        <v>39</v>
      </c>
      <c r="B13" s="62"/>
      <c r="C13" s="62"/>
      <c r="D13" s="63" t="s">
        <v>40</v>
      </c>
      <c r="E13" s="64" t="n">
        <f aca="false">E14</f>
        <v>-173074</v>
      </c>
      <c r="F13" s="64" t="n">
        <f aca="false">F14</f>
        <v>-173074</v>
      </c>
      <c r="G13" s="64" t="n">
        <f aca="false">G14</f>
        <v>-141864</v>
      </c>
      <c r="H13" s="64" t="n">
        <f aca="false">H14</f>
        <v>0</v>
      </c>
      <c r="I13" s="64" t="n">
        <f aca="false">I14</f>
        <v>0</v>
      </c>
      <c r="J13" s="64" t="n">
        <f aca="false">J14</f>
        <v>0</v>
      </c>
      <c r="K13" s="64" t="n">
        <f aca="false">K14</f>
        <v>0</v>
      </c>
      <c r="L13" s="65" t="n">
        <f aca="false">L14</f>
        <v>0</v>
      </c>
      <c r="M13" s="64" t="n">
        <f aca="false">M14</f>
        <v>0</v>
      </c>
      <c r="N13" s="64" t="n">
        <f aca="false">N14</f>
        <v>0</v>
      </c>
      <c r="O13" s="64" t="n">
        <f aca="false">O14</f>
        <v>0</v>
      </c>
      <c r="P13" s="65" t="n">
        <f aca="false">P14</f>
        <v>0</v>
      </c>
      <c r="Q13" s="64" t="n">
        <f aca="false">Q14</f>
        <v>-173074</v>
      </c>
    </row>
    <row r="14" s="66" customFormat="true" ht="56.25" hidden="false" customHeight="false" outlineLevel="0" collapsed="false">
      <c r="A14" s="67" t="s">
        <v>41</v>
      </c>
      <c r="B14" s="68"/>
      <c r="C14" s="68"/>
      <c r="D14" s="69" t="s">
        <v>40</v>
      </c>
      <c r="E14" s="70" t="n">
        <f aca="false">E15+E24</f>
        <v>-173074</v>
      </c>
      <c r="F14" s="70" t="n">
        <f aca="false">F15+F24</f>
        <v>-173074</v>
      </c>
      <c r="G14" s="70" t="n">
        <f aca="false">G15+G24</f>
        <v>-141864</v>
      </c>
      <c r="H14" s="70" t="n">
        <f aca="false">H15+H24</f>
        <v>0</v>
      </c>
      <c r="I14" s="70" t="n">
        <f aca="false">I15+I24</f>
        <v>0</v>
      </c>
      <c r="J14" s="70" t="n">
        <f aca="false">J15+J24</f>
        <v>0</v>
      </c>
      <c r="K14" s="70" t="n">
        <f aca="false">K15+K24</f>
        <v>0</v>
      </c>
      <c r="L14" s="70" t="n">
        <f aca="false">L15+L24</f>
        <v>0</v>
      </c>
      <c r="M14" s="70" t="n">
        <f aca="false">M15+M24</f>
        <v>0</v>
      </c>
      <c r="N14" s="70" t="n">
        <f aca="false">N15+N24</f>
        <v>0</v>
      </c>
      <c r="O14" s="70" t="n">
        <f aca="false">O15+O24</f>
        <v>0</v>
      </c>
      <c r="P14" s="70" t="n">
        <f aca="false">P15+P24</f>
        <v>0</v>
      </c>
      <c r="Q14" s="71" t="n">
        <f aca="false">E14+J14</f>
        <v>-173074</v>
      </c>
    </row>
    <row r="15" customFormat="false" ht="18.75" hidden="false" customHeight="false" outlineLevel="0" collapsed="false">
      <c r="A15" s="72" t="s">
        <v>42</v>
      </c>
      <c r="B15" s="73" t="n">
        <v>1000</v>
      </c>
      <c r="C15" s="73"/>
      <c r="D15" s="74" t="s">
        <v>43</v>
      </c>
      <c r="E15" s="75" t="n">
        <f aca="false">E16+E19+E22</f>
        <v>-244194.96</v>
      </c>
      <c r="F15" s="75" t="n">
        <f aca="false">F16+F19+F22</f>
        <v>-244194.96</v>
      </c>
      <c r="G15" s="75" t="n">
        <f aca="false">G16+G19+G22</f>
        <v>-141864</v>
      </c>
      <c r="H15" s="75" t="n">
        <f aca="false">H16+H19+H22</f>
        <v>0</v>
      </c>
      <c r="I15" s="75" t="n">
        <f aca="false">I16+I19+I22</f>
        <v>0</v>
      </c>
      <c r="J15" s="75" t="n">
        <f aca="false">J16+J19+J22</f>
        <v>0</v>
      </c>
      <c r="K15" s="75" t="n">
        <f aca="false">K16+K19+K22</f>
        <v>0</v>
      </c>
      <c r="L15" s="75" t="n">
        <f aca="false">L16+L19+L22</f>
        <v>0</v>
      </c>
      <c r="M15" s="75" t="n">
        <f aca="false">M16+M19+M22</f>
        <v>0</v>
      </c>
      <c r="N15" s="75" t="n">
        <f aca="false">N16+N19+N22</f>
        <v>0</v>
      </c>
      <c r="O15" s="75" t="n">
        <f aca="false">O16+O19+O22</f>
        <v>0</v>
      </c>
      <c r="P15" s="75" t="n">
        <f aca="false">P16+P19+P22</f>
        <v>0</v>
      </c>
      <c r="Q15" s="71" t="n">
        <f aca="false">E15+J15</f>
        <v>-244194.96</v>
      </c>
      <c r="R15" s="76"/>
      <c r="S15" s="7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25" hidden="false" customHeight="false" outlineLevel="0" collapsed="false">
      <c r="A16" s="78" t="s">
        <v>44</v>
      </c>
      <c r="B16" s="79" t="n">
        <v>1020</v>
      </c>
      <c r="C16" s="79"/>
      <c r="D16" s="80" t="s">
        <v>45</v>
      </c>
      <c r="E16" s="81" t="n">
        <f aca="false">E17</f>
        <v>-71120.96</v>
      </c>
      <c r="F16" s="81" t="n">
        <f aca="false">F17</f>
        <v>-71120.96</v>
      </c>
      <c r="G16" s="81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1" t="n">
        <f aca="false">K17</f>
        <v>0</v>
      </c>
      <c r="L16" s="81" t="n">
        <f aca="false">L17</f>
        <v>0</v>
      </c>
      <c r="M16" s="81" t="n">
        <f aca="false">M17</f>
        <v>0</v>
      </c>
      <c r="N16" s="81" t="n">
        <f aca="false">N17</f>
        <v>0</v>
      </c>
      <c r="O16" s="81" t="n">
        <f aca="false">O17</f>
        <v>0</v>
      </c>
      <c r="P16" s="81" t="n">
        <f aca="false">P17</f>
        <v>0</v>
      </c>
      <c r="Q16" s="71" t="n">
        <f aca="false">E16+J16</f>
        <v>-71120.96</v>
      </c>
      <c r="R16" s="76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6.25" hidden="false" customHeight="false" outlineLevel="0" collapsed="false">
      <c r="A17" s="78" t="s">
        <v>46</v>
      </c>
      <c r="B17" s="79" t="n">
        <v>1021</v>
      </c>
      <c r="C17" s="79" t="s">
        <v>47</v>
      </c>
      <c r="D17" s="82" t="s">
        <v>48</v>
      </c>
      <c r="E17" s="81" t="n">
        <f aca="false">E18</f>
        <v>-71120.96</v>
      </c>
      <c r="F17" s="81" t="n">
        <f aca="false">F18</f>
        <v>-71120.96</v>
      </c>
      <c r="G17" s="81" t="n">
        <f aca="false">G18</f>
        <v>0</v>
      </c>
      <c r="H17" s="81" t="n">
        <f aca="false">H18</f>
        <v>0</v>
      </c>
      <c r="I17" s="81" t="n">
        <f aca="false">I18</f>
        <v>0</v>
      </c>
      <c r="J17" s="81" t="n">
        <f aca="false">J18</f>
        <v>0</v>
      </c>
      <c r="K17" s="81" t="n">
        <f aca="false">K18</f>
        <v>0</v>
      </c>
      <c r="L17" s="81" t="n">
        <f aca="false">L18</f>
        <v>0</v>
      </c>
      <c r="M17" s="81" t="n">
        <f aca="false">M18</f>
        <v>0</v>
      </c>
      <c r="N17" s="81" t="n">
        <f aca="false">N18</f>
        <v>0</v>
      </c>
      <c r="O17" s="81" t="n">
        <f aca="false">O18</f>
        <v>0</v>
      </c>
      <c r="P17" s="81" t="n">
        <f aca="false">P18</f>
        <v>0</v>
      </c>
      <c r="Q17" s="71" t="n">
        <f aca="false">E17+J17</f>
        <v>-71120.96</v>
      </c>
      <c r="R17" s="76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66" customFormat="true" ht="93.75" hidden="false" customHeight="false" outlineLevel="0" collapsed="false">
      <c r="A18" s="67"/>
      <c r="B18" s="68"/>
      <c r="C18" s="68"/>
      <c r="D18" s="83" t="s">
        <v>49</v>
      </c>
      <c r="E18" s="81" t="n">
        <v>-71120.96</v>
      </c>
      <c r="F18" s="81" t="n">
        <v>-71120.96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1" t="n">
        <f aca="false">E18+J18</f>
        <v>-71120.96</v>
      </c>
    </row>
    <row r="19" s="66" customFormat="true" ht="37.5" hidden="false" customHeight="false" outlineLevel="0" collapsed="false">
      <c r="A19" s="84" t="s">
        <v>50</v>
      </c>
      <c r="B19" s="85" t="n">
        <v>1150</v>
      </c>
      <c r="C19" s="85"/>
      <c r="D19" s="80" t="s">
        <v>51</v>
      </c>
      <c r="E19" s="81" t="n">
        <f aca="false">E20</f>
        <v>-171172</v>
      </c>
      <c r="F19" s="81" t="n">
        <f aca="false">F20</f>
        <v>-171172</v>
      </c>
      <c r="G19" s="81" t="n">
        <f aca="false">G20</f>
        <v>-140305</v>
      </c>
      <c r="H19" s="81" t="n">
        <f aca="false">H20</f>
        <v>0</v>
      </c>
      <c r="I19" s="81" t="n">
        <f aca="false">I20</f>
        <v>0</v>
      </c>
      <c r="J19" s="81" t="n">
        <f aca="false">J20</f>
        <v>0</v>
      </c>
      <c r="K19" s="81" t="n">
        <f aca="false">K20</f>
        <v>0</v>
      </c>
      <c r="L19" s="81" t="n">
        <f aca="false">L20</f>
        <v>0</v>
      </c>
      <c r="M19" s="81" t="n">
        <f aca="false">M20</f>
        <v>0</v>
      </c>
      <c r="N19" s="81" t="n">
        <f aca="false">N20</f>
        <v>0</v>
      </c>
      <c r="O19" s="81" t="n">
        <f aca="false">O20</f>
        <v>0</v>
      </c>
      <c r="P19" s="81" t="n">
        <f aca="false">P20</f>
        <v>0</v>
      </c>
      <c r="Q19" s="71" t="n">
        <f aca="false">E19+J19</f>
        <v>-171172</v>
      </c>
    </row>
    <row r="20" customFormat="false" ht="56.25" hidden="false" customHeight="false" outlineLevel="0" collapsed="false">
      <c r="A20" s="84" t="s">
        <v>52</v>
      </c>
      <c r="B20" s="85" t="n">
        <v>1152</v>
      </c>
      <c r="C20" s="85" t="s">
        <v>53</v>
      </c>
      <c r="D20" s="86" t="s">
        <v>54</v>
      </c>
      <c r="E20" s="81" t="n">
        <f aca="false">E21</f>
        <v>-171172</v>
      </c>
      <c r="F20" s="81" t="n">
        <f aca="false">F21</f>
        <v>-171172</v>
      </c>
      <c r="G20" s="81" t="n">
        <f aca="false">G21</f>
        <v>-140305</v>
      </c>
      <c r="H20" s="81" t="n">
        <f aca="false">H21</f>
        <v>0</v>
      </c>
      <c r="I20" s="81" t="n">
        <f aca="false">I21</f>
        <v>0</v>
      </c>
      <c r="J20" s="81" t="n">
        <f aca="false">J21</f>
        <v>0</v>
      </c>
      <c r="K20" s="81" t="n">
        <f aca="false">K21</f>
        <v>0</v>
      </c>
      <c r="L20" s="81" t="n">
        <f aca="false">L21</f>
        <v>0</v>
      </c>
      <c r="M20" s="81" t="n">
        <f aca="false">M21</f>
        <v>0</v>
      </c>
      <c r="N20" s="81" t="n">
        <f aca="false">N21</f>
        <v>0</v>
      </c>
      <c r="O20" s="81" t="n">
        <f aca="false">O21</f>
        <v>0</v>
      </c>
      <c r="P20" s="81" t="n">
        <f aca="false">P21</f>
        <v>0</v>
      </c>
      <c r="Q20" s="71" t="n">
        <f aca="false">E20+J20</f>
        <v>-171172</v>
      </c>
      <c r="R20" s="76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8.75" hidden="false" customHeight="false" outlineLevel="0" collapsed="false">
      <c r="A21" s="78"/>
      <c r="B21" s="79"/>
      <c r="C21" s="79"/>
      <c r="D21" s="83" t="s">
        <v>55</v>
      </c>
      <c r="E21" s="81" t="n">
        <v>-171172</v>
      </c>
      <c r="F21" s="81" t="n">
        <v>-171172</v>
      </c>
      <c r="G21" s="81" t="n">
        <v>-140305</v>
      </c>
      <c r="H21" s="87"/>
      <c r="I21" s="87"/>
      <c r="J21" s="87"/>
      <c r="K21" s="87"/>
      <c r="L21" s="87"/>
      <c r="M21" s="87"/>
      <c r="N21" s="87"/>
      <c r="O21" s="87"/>
      <c r="P21" s="87"/>
      <c r="Q21" s="71" t="n">
        <f aca="false">E21+J21</f>
        <v>-171172</v>
      </c>
      <c r="R21" s="76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6" customFormat="true" ht="131.25" hidden="false" customHeight="false" outlineLevel="0" collapsed="false">
      <c r="A22" s="78" t="s">
        <v>56</v>
      </c>
      <c r="B22" s="79" t="n">
        <v>1200</v>
      </c>
      <c r="C22" s="84" t="s">
        <v>53</v>
      </c>
      <c r="D22" s="82" t="s">
        <v>57</v>
      </c>
      <c r="E22" s="88" t="n">
        <f aca="false">E23</f>
        <v>-1902</v>
      </c>
      <c r="F22" s="88" t="n">
        <f aca="false">F23</f>
        <v>-1902</v>
      </c>
      <c r="G22" s="88" t="n">
        <f aca="false">G23</f>
        <v>-1559</v>
      </c>
      <c r="H22" s="88" t="n">
        <f aca="false">H23</f>
        <v>0</v>
      </c>
      <c r="I22" s="88" t="n">
        <f aca="false">I23</f>
        <v>0</v>
      </c>
      <c r="J22" s="88" t="n">
        <f aca="false">J23</f>
        <v>0</v>
      </c>
      <c r="K22" s="88" t="n">
        <f aca="false">K23</f>
        <v>0</v>
      </c>
      <c r="L22" s="88" t="n">
        <f aca="false">L23</f>
        <v>0</v>
      </c>
      <c r="M22" s="88" t="n">
        <f aca="false">M23</f>
        <v>0</v>
      </c>
      <c r="N22" s="88" t="n">
        <f aca="false">N23</f>
        <v>0</v>
      </c>
      <c r="O22" s="88" t="n">
        <f aca="false">O23</f>
        <v>0</v>
      </c>
      <c r="P22" s="88" t="n">
        <f aca="false">P23</f>
        <v>0</v>
      </c>
      <c r="Q22" s="71" t="n">
        <f aca="false">E22+J22</f>
        <v>-1902</v>
      </c>
    </row>
    <row r="23" s="66" customFormat="true" ht="150" hidden="false" customHeight="false" outlineLevel="0" collapsed="false">
      <c r="A23" s="78"/>
      <c r="B23" s="79"/>
      <c r="C23" s="79"/>
      <c r="D23" s="83" t="s">
        <v>58</v>
      </c>
      <c r="E23" s="88" t="n">
        <v>-1902</v>
      </c>
      <c r="F23" s="88" t="n">
        <v>-1902</v>
      </c>
      <c r="G23" s="88" t="n">
        <v>-1559</v>
      </c>
      <c r="H23" s="88"/>
      <c r="I23" s="88"/>
      <c r="J23" s="88"/>
      <c r="K23" s="88"/>
      <c r="L23" s="88"/>
      <c r="M23" s="88"/>
      <c r="N23" s="88"/>
      <c r="O23" s="88"/>
      <c r="P23" s="88"/>
      <c r="Q23" s="71" t="n">
        <f aca="false">E23+J23</f>
        <v>-1902</v>
      </c>
    </row>
    <row r="24" customFormat="false" ht="37.5" hidden="false" customHeight="false" outlineLevel="0" collapsed="false">
      <c r="A24" s="89" t="s">
        <v>59</v>
      </c>
      <c r="B24" s="89" t="n">
        <v>3000</v>
      </c>
      <c r="C24" s="89"/>
      <c r="D24" s="90" t="s">
        <v>60</v>
      </c>
      <c r="E24" s="71" t="n">
        <f aca="false">E25</f>
        <v>71120.96</v>
      </c>
      <c r="F24" s="71" t="n">
        <f aca="false">F25</f>
        <v>71120.96</v>
      </c>
      <c r="G24" s="71" t="n">
        <f aca="false">G25</f>
        <v>0</v>
      </c>
      <c r="H24" s="71" t="n">
        <f aca="false">H25</f>
        <v>0</v>
      </c>
      <c r="I24" s="71" t="n">
        <f aca="false">I25</f>
        <v>0</v>
      </c>
      <c r="J24" s="71" t="n">
        <f aca="false">J25</f>
        <v>0</v>
      </c>
      <c r="K24" s="71" t="n">
        <f aca="false">K25</f>
        <v>0</v>
      </c>
      <c r="L24" s="71" t="n">
        <f aca="false">L25</f>
        <v>0</v>
      </c>
      <c r="M24" s="71" t="n">
        <f aca="false">M25</f>
        <v>0</v>
      </c>
      <c r="N24" s="71" t="n">
        <f aca="false">N25</f>
        <v>0</v>
      </c>
      <c r="O24" s="71" t="n">
        <f aca="false">O25</f>
        <v>0</v>
      </c>
      <c r="P24" s="71" t="n">
        <f aca="false">P25</f>
        <v>0</v>
      </c>
      <c r="Q24" s="71" t="n">
        <f aca="false">E24+J24</f>
        <v>71120.96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3.75" hidden="false" customHeight="false" outlineLevel="0" collapsed="false">
      <c r="A25" s="85" t="s">
        <v>61</v>
      </c>
      <c r="B25" s="85" t="n">
        <v>3230</v>
      </c>
      <c r="C25" s="85" t="n">
        <v>1070</v>
      </c>
      <c r="D25" s="91" t="s">
        <v>62</v>
      </c>
      <c r="E25" s="81" t="n">
        <f aca="false">E26</f>
        <v>71120.96</v>
      </c>
      <c r="F25" s="81" t="n">
        <f aca="false">F26</f>
        <v>71120.96</v>
      </c>
      <c r="G25" s="81" t="n">
        <f aca="false">G26</f>
        <v>0</v>
      </c>
      <c r="H25" s="81" t="n">
        <f aca="false">H26</f>
        <v>0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71" t="n">
        <f aca="false">E25+J25</f>
        <v>71120.96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2.5" hidden="false" customHeight="false" outlineLevel="0" collapsed="false">
      <c r="A26" s="85"/>
      <c r="B26" s="85"/>
      <c r="C26" s="85"/>
      <c r="D26" s="86" t="s">
        <v>63</v>
      </c>
      <c r="E26" s="81" t="n">
        <v>71120.96</v>
      </c>
      <c r="F26" s="81" t="n">
        <v>71120.96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71" t="n">
        <f aca="false">E26+J26</f>
        <v>71120.96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24.75" hidden="false" customHeight="true" outlineLevel="0" collapsed="false">
      <c r="A27" s="92" t="s">
        <v>64</v>
      </c>
      <c r="B27" s="93"/>
      <c r="C27" s="93"/>
      <c r="D27" s="94" t="s">
        <v>65</v>
      </c>
      <c r="E27" s="95" t="n">
        <f aca="false">E24+E15</f>
        <v>-173074</v>
      </c>
      <c r="F27" s="95" t="n">
        <f aca="false">F24+F15</f>
        <v>-173074</v>
      </c>
      <c r="G27" s="95" t="n">
        <f aca="false">G24+G15</f>
        <v>-141864</v>
      </c>
      <c r="H27" s="95" t="n">
        <f aca="false">H24+H15</f>
        <v>0</v>
      </c>
      <c r="I27" s="95" t="n">
        <f aca="false">I24+I15</f>
        <v>0</v>
      </c>
      <c r="J27" s="95" t="n">
        <f aca="false">J24+J15</f>
        <v>0</v>
      </c>
      <c r="K27" s="95" t="n">
        <f aca="false">K24+K15</f>
        <v>0</v>
      </c>
      <c r="L27" s="95" t="n">
        <f aca="false">L24+L15</f>
        <v>0</v>
      </c>
      <c r="M27" s="95" t="n">
        <f aca="false">M24+M15</f>
        <v>0</v>
      </c>
      <c r="N27" s="95" t="n">
        <f aca="false">N24+N15</f>
        <v>0</v>
      </c>
      <c r="O27" s="95" t="n">
        <f aca="false">O24+O15</f>
        <v>0</v>
      </c>
      <c r="P27" s="95" t="n">
        <f aca="false">P24+P15</f>
        <v>0</v>
      </c>
      <c r="Q27" s="95" t="n">
        <f aca="false">Q24+Q15</f>
        <v>-173074</v>
      </c>
    </row>
    <row r="28" s="66" customFormat="true" ht="24.75" hidden="false" customHeight="true" outlineLevel="0" collapsed="false">
      <c r="A28" s="96"/>
      <c r="B28" s="97"/>
      <c r="C28" s="97"/>
      <c r="D28" s="98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00"/>
    </row>
    <row r="29" s="66" customFormat="true" ht="42" hidden="false" customHeight="true" outlineLevel="0" collapsed="false">
      <c r="A29" s="101"/>
      <c r="B29" s="101"/>
      <c r="C29" s="36" t="s">
        <v>66</v>
      </c>
      <c r="D29" s="36"/>
      <c r="E29" s="102"/>
      <c r="F29" s="102"/>
      <c r="G29" s="102"/>
      <c r="H29" s="102"/>
      <c r="I29" s="102"/>
      <c r="J29" s="102"/>
      <c r="K29" s="102"/>
      <c r="L29" s="102"/>
      <c r="M29" s="102"/>
      <c r="N29" s="36" t="s">
        <v>21</v>
      </c>
      <c r="O29" s="36"/>
      <c r="P29" s="103"/>
      <c r="Q29" s="104"/>
    </row>
    <row r="30" s="66" customFormat="true" ht="19.5" hidden="false" customHeight="false" outlineLevel="0" collapsed="false">
      <c r="A30" s="105"/>
      <c r="B30" s="105"/>
      <c r="C30" s="106"/>
      <c r="D30" s="106"/>
      <c r="E30" s="106"/>
      <c r="F30" s="107"/>
      <c r="G30" s="106"/>
      <c r="H30" s="106"/>
      <c r="I30" s="106"/>
      <c r="J30" s="106"/>
      <c r="K30" s="106"/>
      <c r="L30" s="107"/>
      <c r="M30" s="106"/>
      <c r="N30" s="106"/>
      <c r="O30" s="106"/>
      <c r="P30" s="106"/>
      <c r="Q30" s="107"/>
    </row>
    <row r="31" s="66" customFormat="true" ht="19.5" hidden="false" customHeight="false" outlineLevel="0" collapsed="false">
      <c r="A31" s="105"/>
      <c r="B31" s="105"/>
      <c r="C31" s="106"/>
      <c r="D31" s="106"/>
      <c r="E31" s="107"/>
      <c r="F31" s="106"/>
      <c r="G31" s="106"/>
      <c r="H31" s="106"/>
      <c r="I31" s="106"/>
      <c r="J31" s="107"/>
      <c r="K31" s="108"/>
      <c r="L31" s="106"/>
      <c r="M31" s="106"/>
      <c r="N31" s="106"/>
      <c r="O31" s="106"/>
      <c r="P31" s="106"/>
      <c r="Q31" s="107"/>
    </row>
    <row r="32" s="66" customFormat="true" ht="19.5" hidden="false" customHeight="false" outlineLevel="0" collapsed="false">
      <c r="A32" s="105"/>
      <c r="B32" s="105"/>
      <c r="C32" s="106"/>
      <c r="D32" s="106"/>
      <c r="E32" s="108"/>
      <c r="F32" s="107"/>
      <c r="G32" s="106"/>
      <c r="H32" s="106"/>
      <c r="I32" s="106"/>
      <c r="J32" s="108"/>
      <c r="K32" s="107"/>
      <c r="L32" s="106"/>
      <c r="M32" s="106"/>
      <c r="N32" s="106"/>
      <c r="O32" s="106"/>
      <c r="P32" s="106"/>
      <c r="Q32" s="107"/>
    </row>
    <row r="33" s="66" customFormat="true" ht="19.5" hidden="false" customHeight="false" outlineLevel="0" collapsed="false">
      <c r="A33" s="105"/>
      <c r="B33" s="105"/>
      <c r="C33" s="106"/>
      <c r="D33" s="106"/>
      <c r="E33" s="108"/>
      <c r="F33" s="106"/>
      <c r="G33" s="106"/>
      <c r="H33" s="106"/>
      <c r="I33" s="106"/>
      <c r="J33" s="108"/>
      <c r="K33" s="108"/>
      <c r="L33" s="106"/>
      <c r="M33" s="106"/>
      <c r="N33" s="106"/>
      <c r="O33" s="106"/>
      <c r="P33" s="106"/>
      <c r="Q33" s="107"/>
    </row>
    <row r="34" s="66" customFormat="true" ht="19.5" hidden="false" customHeight="false" outlineLevel="0" collapsed="false">
      <c r="A34" s="105"/>
      <c r="B34" s="105"/>
      <c r="C34" s="106"/>
      <c r="D34" s="106"/>
      <c r="E34" s="109"/>
      <c r="F34" s="106"/>
      <c r="G34" s="106"/>
      <c r="H34" s="106"/>
      <c r="I34" s="106"/>
      <c r="J34" s="109"/>
      <c r="K34" s="106"/>
      <c r="L34" s="106"/>
      <c r="M34" s="106"/>
      <c r="N34" s="106"/>
      <c r="O34" s="106"/>
      <c r="P34" s="106"/>
      <c r="Q34" s="107"/>
    </row>
    <row r="35" s="66" customFormat="true" ht="19.5" hidden="false" customHeight="false" outlineLevel="0" collapsed="false">
      <c r="A35" s="105"/>
      <c r="B35" s="105"/>
      <c r="C35" s="106"/>
      <c r="D35" s="106"/>
      <c r="E35" s="109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7"/>
    </row>
    <row r="36" s="66" customFormat="true" ht="19.5" hidden="false" customHeight="false" outlineLevel="0" collapsed="false">
      <c r="A36" s="105"/>
      <c r="B36" s="105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</row>
    <row r="37" s="66" customFormat="true" ht="19.5" hidden="false" customHeight="false" outlineLevel="0" collapsed="false">
      <c r="A37" s="105"/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2.75" hidden="false" customHeight="false" outlineLevel="0" collapsed="false">
      <c r="A38" s="110"/>
      <c r="B38" s="11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0"/>
      <c r="B39" s="11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0"/>
      <c r="B40" s="11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0"/>
      <c r="B41" s="11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0"/>
      <c r="B42" s="11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0"/>
      <c r="B43" s="11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0"/>
      <c r="B44" s="11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0"/>
      <c r="B45" s="11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0"/>
      <c r="B46" s="11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0"/>
      <c r="B47" s="11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0"/>
      <c r="B48" s="11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0"/>
      <c r="B49" s="11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0"/>
      <c r="B50" s="11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0"/>
      <c r="B51" s="11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0"/>
      <c r="B52" s="11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0"/>
      <c r="B53" s="11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0"/>
      <c r="B54" s="11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0"/>
      <c r="B55" s="11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0"/>
      <c r="B56" s="11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0"/>
      <c r="B57" s="11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0"/>
      <c r="B58" s="11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0"/>
      <c r="B59" s="11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0"/>
      <c r="B60" s="11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0"/>
      <c r="B61" s="11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0"/>
      <c r="B62" s="11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0"/>
      <c r="B63" s="11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0"/>
      <c r="B64" s="11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0"/>
      <c r="B65" s="11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0"/>
      <c r="B66" s="11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0"/>
      <c r="B67" s="11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0"/>
      <c r="B68" s="11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0"/>
      <c r="B69" s="11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0"/>
      <c r="B70" s="11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0"/>
      <c r="B71" s="11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0"/>
      <c r="B72" s="11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0"/>
      <c r="B73" s="11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0"/>
      <c r="B74" s="11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0"/>
      <c r="B75" s="11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0"/>
      <c r="B76" s="11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0"/>
      <c r="B77" s="11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0"/>
      <c r="B78" s="11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0"/>
      <c r="B79" s="11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0"/>
      <c r="B80" s="11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0"/>
      <c r="B81" s="11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0"/>
      <c r="B82" s="11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0"/>
      <c r="B83" s="11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0"/>
      <c r="B84" s="11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0"/>
      <c r="B85" s="11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0"/>
      <c r="B86" s="11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0"/>
      <c r="B87" s="11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10"/>
      <c r="B88" s="11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10"/>
      <c r="B89" s="11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10"/>
      <c r="B90" s="11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10"/>
      <c r="B91" s="11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10"/>
      <c r="B92" s="11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10"/>
      <c r="B93" s="11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10"/>
      <c r="B94" s="11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10"/>
      <c r="B95" s="11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10"/>
      <c r="B96" s="11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10"/>
      <c r="B97" s="11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10"/>
      <c r="B98" s="11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10"/>
      <c r="B99" s="11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10"/>
      <c r="B100" s="11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10"/>
      <c r="B101" s="11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10"/>
      <c r="B102" s="11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10"/>
      <c r="B103" s="11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10"/>
      <c r="B104" s="11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10"/>
      <c r="B105" s="11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10"/>
      <c r="B106" s="11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10"/>
      <c r="B107" s="11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10"/>
      <c r="B108" s="11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10"/>
      <c r="B109" s="11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10"/>
      <c r="B110" s="11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10"/>
      <c r="B111" s="11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10"/>
      <c r="B112" s="11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0"/>
      <c r="B113" s="11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0"/>
      <c r="B114" s="11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0"/>
      <c r="B115" s="11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0"/>
      <c r="B116" s="11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10"/>
      <c r="B117" s="11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10"/>
      <c r="B118" s="11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10"/>
      <c r="B119" s="11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10"/>
      <c r="B120" s="11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0"/>
      <c r="B121" s="11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10"/>
      <c r="B122" s="11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10"/>
      <c r="B123" s="11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10"/>
      <c r="B124" s="11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0"/>
      <c r="B125" s="11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0"/>
      <c r="B126" s="11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10"/>
      <c r="B127" s="11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9:D29"/>
    <mergeCell ref="N29:O29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20.56"/>
    <col collapsed="false" customWidth="true" hidden="false" outlineLevel="0" max="2" min="2" style="111" width="48.56"/>
    <col collapsed="false" customWidth="true" hidden="false" outlineLevel="0" max="4" min="3" style="111" width="26.13"/>
    <col collapsed="false" customWidth="false" hidden="false" outlineLevel="0" max="257" min="5" style="111" width="9.14"/>
  </cols>
  <sheetData>
    <row r="1" customFormat="false" ht="15.75" hidden="false" customHeight="false" outlineLevel="0" collapsed="false">
      <c r="B1" s="3" t="s">
        <v>67</v>
      </c>
      <c r="C1" s="3"/>
    </row>
    <row r="2" customFormat="false" ht="15.75" hidden="false" customHeight="false" outlineLevel="0" collapsed="false">
      <c r="B2" s="47" t="s">
        <v>68</v>
      </c>
      <c r="C2" s="47"/>
      <c r="D2" s="47"/>
    </row>
    <row r="3" customFormat="false" ht="15.75" hidden="false" customHeight="false" outlineLevel="0" collapsed="false">
      <c r="B3" s="47" t="s">
        <v>69</v>
      </c>
      <c r="C3" s="47"/>
      <c r="D3" s="47"/>
    </row>
    <row r="4" customFormat="false" ht="15.75" hidden="false" customHeight="false" outlineLevel="0" collapsed="false">
      <c r="A4" s="0"/>
      <c r="B4" s="7" t="s">
        <v>70</v>
      </c>
      <c r="C4" s="47"/>
    </row>
    <row r="5" customFormat="false" ht="15.75" hidden="false" customHeight="false" outlineLevel="0" collapsed="false">
      <c r="A5" s="0"/>
      <c r="B5" s="47" t="s">
        <v>71</v>
      </c>
      <c r="C5" s="47"/>
    </row>
    <row r="6" customFormat="false" ht="22.5" hidden="false" customHeight="false" outlineLevel="0" collapsed="false">
      <c r="A6" s="112"/>
      <c r="B6" s="7" t="s">
        <v>72</v>
      </c>
      <c r="C6" s="47"/>
    </row>
    <row r="7" customFormat="false" ht="9.75" hidden="false" customHeight="true" outlineLevel="0" collapsed="false">
      <c r="A7" s="112"/>
      <c r="B7" s="112"/>
      <c r="C7" s="112"/>
    </row>
    <row r="8" customFormat="false" ht="50.25" hidden="false" customHeight="true" outlineLevel="0" collapsed="false">
      <c r="A8" s="113" t="s">
        <v>73</v>
      </c>
      <c r="B8" s="113"/>
      <c r="C8" s="113"/>
      <c r="D8" s="113"/>
    </row>
    <row r="9" customFormat="false" ht="18" hidden="false" customHeight="true" outlineLevel="0" collapsed="false">
      <c r="A9" s="114" t="n">
        <v>17553000000</v>
      </c>
      <c r="B9" s="114"/>
      <c r="C9" s="114"/>
    </row>
    <row r="10" customFormat="false" ht="11.25" hidden="false" customHeight="true" outlineLevel="0" collapsed="false">
      <c r="A10" s="115" t="s">
        <v>25</v>
      </c>
      <c r="B10" s="115"/>
      <c r="C10" s="115"/>
    </row>
    <row r="11" customFormat="false" ht="8.25" hidden="false" customHeight="true" outlineLevel="0" collapsed="false">
      <c r="C11" s="116"/>
    </row>
    <row r="12" customFormat="false" ht="15" hidden="false" customHeight="true" outlineLevel="0" collapsed="false">
      <c r="A12" s="3" t="s">
        <v>74</v>
      </c>
      <c r="C12" s="116"/>
    </row>
    <row r="13" customFormat="false" ht="24" hidden="false" customHeight="true" outlineLevel="0" collapsed="false">
      <c r="A13" s="3"/>
      <c r="C13" s="116" t="s">
        <v>26</v>
      </c>
    </row>
    <row r="14" customFormat="false" ht="84" hidden="false" customHeight="true" outlineLevel="0" collapsed="false">
      <c r="A14" s="117" t="s">
        <v>75</v>
      </c>
      <c r="B14" s="118" t="s">
        <v>76</v>
      </c>
      <c r="C14" s="119" t="s">
        <v>10</v>
      </c>
    </row>
    <row r="15" customFormat="false" ht="15" hidden="false" customHeight="true" outlineLevel="0" collapsed="false">
      <c r="A15" s="120" t="n">
        <v>1</v>
      </c>
      <c r="B15" s="120" t="n">
        <v>2</v>
      </c>
      <c r="C15" s="120" t="n">
        <v>3</v>
      </c>
    </row>
    <row r="16" customFormat="false" ht="21.95" hidden="false" customHeight="true" outlineLevel="0" collapsed="false">
      <c r="A16" s="121" t="s">
        <v>77</v>
      </c>
      <c r="B16" s="121"/>
      <c r="C16" s="121"/>
    </row>
    <row r="17" customFormat="false" ht="117.75" hidden="false" customHeight="true" outlineLevel="0" collapsed="false">
      <c r="A17" s="122" t="s">
        <v>78</v>
      </c>
      <c r="B17" s="27" t="s">
        <v>18</v>
      </c>
      <c r="C17" s="123" t="n">
        <v>-1902</v>
      </c>
    </row>
    <row r="18" customFormat="false" ht="152.25" hidden="false" customHeight="true" outlineLevel="0" collapsed="false">
      <c r="A18" s="122" t="s">
        <v>79</v>
      </c>
      <c r="B18" s="27" t="s">
        <v>80</v>
      </c>
      <c r="C18" s="29" t="n">
        <v>-171172</v>
      </c>
    </row>
    <row r="19" customFormat="false" ht="23.25" hidden="false" customHeight="true" outlineLevel="0" collapsed="false">
      <c r="A19" s="124" t="s">
        <v>81</v>
      </c>
      <c r="B19" s="125" t="s">
        <v>82</v>
      </c>
      <c r="C19" s="126" t="n">
        <f aca="false">SUM(C17:C18)</f>
        <v>-173074</v>
      </c>
    </row>
    <row r="20" customFormat="false" ht="21.95" hidden="false" customHeight="true" outlineLevel="0" collapsed="false">
      <c r="A20" s="121" t="s">
        <v>83</v>
      </c>
      <c r="B20" s="121"/>
      <c r="C20" s="121"/>
    </row>
    <row r="21" customFormat="false" ht="15.75" hidden="false" customHeight="true" outlineLevel="0" collapsed="false">
      <c r="A21" s="127"/>
      <c r="B21" s="127"/>
      <c r="C21" s="128"/>
    </row>
    <row r="22" customFormat="false" ht="16.5" hidden="false" customHeight="true" outlineLevel="0" collapsed="false">
      <c r="A22" s="84" t="s">
        <v>81</v>
      </c>
      <c r="B22" s="129" t="s">
        <v>84</v>
      </c>
      <c r="C22" s="126" t="n">
        <f aca="false">SUM(C23:C24)</f>
        <v>-173074</v>
      </c>
    </row>
    <row r="23" customFormat="false" ht="21.95" hidden="false" customHeight="true" outlineLevel="0" collapsed="false">
      <c r="A23" s="130" t="s">
        <v>81</v>
      </c>
      <c r="B23" s="131" t="s">
        <v>85</v>
      </c>
      <c r="C23" s="132" t="n">
        <f aca="false">C19+C21</f>
        <v>-173074</v>
      </c>
    </row>
    <row r="24" customFormat="false" ht="21.95" hidden="false" customHeight="true" outlineLevel="0" collapsed="false">
      <c r="A24" s="133" t="s">
        <v>81</v>
      </c>
      <c r="B24" s="127" t="s">
        <v>86</v>
      </c>
      <c r="C24" s="128" t="n">
        <f aca="false">C21</f>
        <v>0</v>
      </c>
    </row>
    <row r="25" customFormat="false" ht="34.5" hidden="false" customHeight="true" outlineLevel="0" collapsed="false">
      <c r="A25" s="134" t="s">
        <v>87</v>
      </c>
      <c r="B25" s="134"/>
      <c r="C25" s="134"/>
    </row>
    <row r="26" customFormat="false" ht="116.25" hidden="false" customHeight="true" outlineLevel="0" collapsed="false">
      <c r="A26" s="135" t="s">
        <v>88</v>
      </c>
      <c r="B26" s="135" t="s">
        <v>28</v>
      </c>
      <c r="C26" s="136" t="s">
        <v>89</v>
      </c>
      <c r="D26" s="119" t="s">
        <v>10</v>
      </c>
    </row>
    <row r="27" customFormat="false" ht="20.25" hidden="false" customHeight="true" outlineLevel="0" collapsed="false">
      <c r="A27" s="119" t="n">
        <v>1</v>
      </c>
      <c r="B27" s="119" t="n">
        <v>2</v>
      </c>
      <c r="C27" s="119" t="n">
        <v>3</v>
      </c>
      <c r="D27" s="119" t="n">
        <v>4</v>
      </c>
    </row>
    <row r="28" customFormat="false" ht="20.25" hidden="false" customHeight="true" outlineLevel="0" collapsed="false">
      <c r="A28" s="137" t="s">
        <v>90</v>
      </c>
      <c r="B28" s="137"/>
      <c r="C28" s="137"/>
      <c r="D28" s="137"/>
    </row>
    <row r="29" customFormat="false" ht="44.25" hidden="false" customHeight="true" outlineLevel="0" collapsed="false">
      <c r="A29" s="138"/>
      <c r="B29" s="139"/>
      <c r="C29" s="140"/>
      <c r="D29" s="127"/>
    </row>
    <row r="30" customFormat="false" ht="15.75" hidden="false" customHeight="false" outlineLevel="0" collapsed="false">
      <c r="A30" s="121" t="s">
        <v>81</v>
      </c>
      <c r="B30" s="121" t="s">
        <v>81</v>
      </c>
      <c r="C30" s="141" t="s">
        <v>82</v>
      </c>
      <c r="D30" s="142" t="n">
        <f aca="false">SUM(D29:D29)</f>
        <v>0</v>
      </c>
    </row>
    <row r="31" customFormat="false" ht="15.75" hidden="false" customHeight="true" outlineLevel="0" collapsed="false">
      <c r="A31" s="137" t="s">
        <v>91</v>
      </c>
      <c r="B31" s="137"/>
      <c r="C31" s="137"/>
      <c r="D31" s="137"/>
    </row>
    <row r="32" customFormat="false" ht="15.75" hidden="false" customHeight="false" outlineLevel="0" collapsed="false">
      <c r="A32" s="121" t="s">
        <v>81</v>
      </c>
      <c r="B32" s="121" t="s">
        <v>81</v>
      </c>
      <c r="C32" s="141" t="s">
        <v>82</v>
      </c>
      <c r="D32" s="143" t="n">
        <v>0</v>
      </c>
    </row>
    <row r="33" customFormat="false" ht="31.5" hidden="false" customHeight="false" outlineLevel="0" collapsed="false">
      <c r="A33" s="84" t="s">
        <v>81</v>
      </c>
      <c r="B33" s="84" t="s">
        <v>81</v>
      </c>
      <c r="C33" s="129" t="s">
        <v>84</v>
      </c>
      <c r="D33" s="142" t="n">
        <f aca="false">SUM(D34:D35)</f>
        <v>0</v>
      </c>
    </row>
    <row r="34" customFormat="false" ht="15.75" hidden="false" customHeight="false" outlineLevel="0" collapsed="false">
      <c r="A34" s="130" t="s">
        <v>81</v>
      </c>
      <c r="B34" s="130" t="s">
        <v>81</v>
      </c>
      <c r="C34" s="131" t="s">
        <v>85</v>
      </c>
      <c r="D34" s="144" t="n">
        <f aca="false">D30</f>
        <v>0</v>
      </c>
    </row>
    <row r="35" customFormat="false" ht="15.75" hidden="false" customHeight="false" outlineLevel="0" collapsed="false">
      <c r="A35" s="133" t="s">
        <v>81</v>
      </c>
      <c r="B35" s="133" t="s">
        <v>81</v>
      </c>
      <c r="C35" s="127" t="s">
        <v>86</v>
      </c>
      <c r="D35" s="127" t="n">
        <f aca="false">D32</f>
        <v>0</v>
      </c>
    </row>
    <row r="36" customFormat="false" ht="15.75" hidden="false" customHeight="false" outlineLevel="0" collapsed="false">
      <c r="B36" s="3"/>
      <c r="C36" s="3"/>
    </row>
    <row r="37" customFormat="false" ht="18.75" hidden="false" customHeight="true" outlineLevel="0" collapsed="false">
      <c r="A37" s="145" t="s">
        <v>20</v>
      </c>
      <c r="B37" s="145"/>
      <c r="C37" s="145" t="s">
        <v>21</v>
      </c>
      <c r="D37" s="145"/>
    </row>
    <row r="40" customFormat="false" ht="15.75" hidden="false" customHeight="false" outlineLevel="0" collapsed="false">
      <c r="D40" s="146"/>
    </row>
  </sheetData>
  <mergeCells count="10">
    <mergeCell ref="A8:D8"/>
    <mergeCell ref="A9:C9"/>
    <mergeCell ref="A10:C10"/>
    <mergeCell ref="A16:C16"/>
    <mergeCell ref="A20:C20"/>
    <mergeCell ref="A25:C25"/>
    <mergeCell ref="A28:D28"/>
    <mergeCell ref="A31:D31"/>
    <mergeCell ref="A37:B37"/>
    <mergeCell ref="C37:D37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6.13"/>
    <col collapsed="false" customWidth="true" hidden="false" outlineLevel="0" max="2" min="2" style="111" width="14.7"/>
    <col collapsed="false" customWidth="true" hidden="false" outlineLevel="0" max="3" min="3" style="111" width="17.28"/>
    <col collapsed="false" customWidth="true" hidden="false" outlineLevel="0" max="4" min="4" style="111" width="42.14"/>
    <col collapsed="false" customWidth="true" hidden="false" outlineLevel="0" max="5" min="5" style="111" width="32.7"/>
    <col collapsed="false" customWidth="true" hidden="false" outlineLevel="0" max="6" min="6" style="111" width="19.14"/>
    <col collapsed="false" customWidth="true" hidden="false" outlineLevel="0" max="7" min="7" style="111" width="16.99"/>
    <col collapsed="false" customWidth="true" hidden="false" outlineLevel="0" max="8" min="8" style="111" width="13.28"/>
    <col collapsed="false" customWidth="true" hidden="false" outlineLevel="0" max="9" min="9" style="111" width="13.56"/>
    <col collapsed="false" customWidth="true" hidden="false" outlineLevel="0" max="10" min="10" style="111" width="15.41"/>
    <col collapsed="false" customWidth="true" hidden="false" outlineLevel="0" max="11" min="11" style="111" width="12.14"/>
    <col collapsed="false" customWidth="false" hidden="false" outlineLevel="0" max="12" min="12" style="111" width="9.14"/>
    <col collapsed="false" customWidth="true" hidden="false" outlineLevel="0" max="13" min="13" style="111" width="12.14"/>
    <col collapsed="false" customWidth="false" hidden="false" outlineLevel="0" max="257" min="14" style="111" width="9.14"/>
  </cols>
  <sheetData>
    <row r="1" customFormat="false" ht="24" hidden="false" customHeight="true" outlineLevel="0" collapsed="false">
      <c r="A1" s="147"/>
      <c r="B1" s="147"/>
      <c r="C1" s="147"/>
      <c r="D1" s="147"/>
      <c r="E1" s="148"/>
      <c r="F1" s="148"/>
      <c r="G1" s="149" t="s">
        <v>92</v>
      </c>
      <c r="H1" s="3"/>
    </row>
    <row r="2" customFormat="false" ht="15.75" hidden="false" customHeight="false" outlineLevel="0" collapsed="false">
      <c r="A2" s="147"/>
      <c r="B2" s="147"/>
      <c r="C2" s="147"/>
      <c r="D2" s="147"/>
      <c r="G2" s="7" t="s">
        <v>93</v>
      </c>
      <c r="H2" s="7"/>
      <c r="I2" s="8"/>
      <c r="J2" s="46"/>
    </row>
    <row r="3" customFormat="false" ht="15.75" hidden="false" customHeight="false" outlineLevel="0" collapsed="false">
      <c r="A3" s="147"/>
      <c r="B3" s="147"/>
      <c r="C3" s="147"/>
      <c r="D3" s="147"/>
      <c r="G3" s="7" t="s">
        <v>2</v>
      </c>
      <c r="H3" s="47"/>
      <c r="I3" s="8"/>
      <c r="J3" s="46"/>
    </row>
    <row r="4" customFormat="false" ht="15.75" hidden="false" customHeight="false" outlineLevel="0" collapsed="false">
      <c r="A4" s="147"/>
      <c r="B4" s="147"/>
      <c r="C4" s="147"/>
      <c r="D4" s="147"/>
      <c r="G4" s="7" t="s">
        <v>3</v>
      </c>
      <c r="H4" s="47"/>
      <c r="I4" s="8"/>
      <c r="J4" s="46"/>
    </row>
    <row r="5" customFormat="false" ht="18" hidden="false" customHeight="true" outlineLevel="0" collapsed="false">
      <c r="A5" s="147"/>
      <c r="B5" s="147"/>
      <c r="C5" s="147"/>
      <c r="D5" s="147"/>
      <c r="G5" s="7" t="s">
        <v>4</v>
      </c>
      <c r="H5" s="47"/>
      <c r="I5" s="8"/>
      <c r="J5" s="46"/>
    </row>
    <row r="6" customFormat="false" ht="10.5" hidden="false" customHeight="true" outlineLevel="0" collapsed="false">
      <c r="G6" s="150"/>
    </row>
    <row r="7" customFormat="false" ht="20.25" hidden="false" customHeight="true" outlineLevel="0" collapsed="false">
      <c r="A7" s="151" t="s">
        <v>94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8.75" hidden="false" customHeight="false" outlineLevel="0" collapsed="false">
      <c r="A8" s="152" t="n">
        <v>17553000000</v>
      </c>
      <c r="B8" s="152"/>
      <c r="C8" s="153"/>
      <c r="D8" s="153"/>
      <c r="E8" s="153"/>
      <c r="F8" s="153"/>
      <c r="G8" s="153"/>
      <c r="H8" s="153"/>
      <c r="I8" s="153"/>
      <c r="J8" s="153"/>
    </row>
    <row r="9" customFormat="false" ht="18.75" hidden="false" customHeight="false" outlineLevel="0" collapsed="false">
      <c r="A9" s="154" t="s">
        <v>25</v>
      </c>
      <c r="B9" s="154"/>
      <c r="C9" s="153"/>
      <c r="D9" s="153"/>
      <c r="E9" s="153"/>
      <c r="F9" s="153"/>
      <c r="G9" s="153"/>
      <c r="H9" s="153"/>
      <c r="I9" s="153"/>
      <c r="J9" s="153"/>
    </row>
    <row r="10" customFormat="false" ht="18.75" hidden="false" customHeight="false" outlineLevel="0" collapsed="false">
      <c r="A10" s="155"/>
      <c r="B10" s="156"/>
      <c r="C10" s="156"/>
      <c r="D10" s="156"/>
      <c r="E10" s="156"/>
      <c r="F10" s="156"/>
      <c r="G10" s="156"/>
      <c r="H10" s="156" t="s">
        <v>26</v>
      </c>
      <c r="I10" s="157"/>
      <c r="J10" s="158"/>
    </row>
    <row r="11" customFormat="false" ht="117" hidden="false" customHeight="true" outlineLevel="0" collapsed="false">
      <c r="A11" s="159" t="s">
        <v>95</v>
      </c>
      <c r="B11" s="159" t="s">
        <v>96</v>
      </c>
      <c r="C11" s="159" t="s">
        <v>29</v>
      </c>
      <c r="D11" s="159" t="s">
        <v>30</v>
      </c>
      <c r="E11" s="160" t="s">
        <v>97</v>
      </c>
      <c r="F11" s="161" t="s">
        <v>98</v>
      </c>
      <c r="G11" s="160" t="s">
        <v>10</v>
      </c>
      <c r="H11" s="160" t="s">
        <v>11</v>
      </c>
      <c r="I11" s="160" t="s">
        <v>12</v>
      </c>
      <c r="J11" s="160"/>
    </row>
    <row r="12" customFormat="false" ht="88.5" hidden="false" customHeight="true" outlineLevel="0" collapsed="false">
      <c r="A12" s="159"/>
      <c r="B12" s="159"/>
      <c r="C12" s="159"/>
      <c r="D12" s="159"/>
      <c r="E12" s="160"/>
      <c r="F12" s="161"/>
      <c r="G12" s="160"/>
      <c r="H12" s="160"/>
      <c r="I12" s="160" t="s">
        <v>13</v>
      </c>
      <c r="J12" s="162" t="s">
        <v>14</v>
      </c>
    </row>
    <row r="13" customFormat="false" ht="71.25" hidden="false" customHeight="true" outlineLevel="0" collapsed="false">
      <c r="A13" s="61" t="s">
        <v>39</v>
      </c>
      <c r="B13" s="62"/>
      <c r="C13" s="62"/>
      <c r="D13" s="63" t="s">
        <v>40</v>
      </c>
      <c r="E13" s="163"/>
      <c r="F13" s="164"/>
      <c r="G13" s="165" t="n">
        <f aca="false">G14</f>
        <v>0</v>
      </c>
      <c r="H13" s="165" t="n">
        <f aca="false">H14</f>
        <v>0</v>
      </c>
      <c r="I13" s="165" t="n">
        <f aca="false">I14</f>
        <v>0</v>
      </c>
      <c r="J13" s="165" t="n">
        <f aca="false">J14</f>
        <v>0</v>
      </c>
    </row>
    <row r="14" customFormat="false" ht="84" hidden="false" customHeight="true" outlineLevel="0" collapsed="false">
      <c r="A14" s="67" t="s">
        <v>41</v>
      </c>
      <c r="B14" s="68"/>
      <c r="C14" s="68"/>
      <c r="D14" s="69" t="s">
        <v>40</v>
      </c>
      <c r="E14" s="160"/>
      <c r="F14" s="166"/>
      <c r="G14" s="167" t="n">
        <f aca="false">SUM(H14:I14)</f>
        <v>0</v>
      </c>
      <c r="H14" s="167" t="n">
        <f aca="false">SUM(H15:H16)</f>
        <v>0</v>
      </c>
      <c r="I14" s="167" t="n">
        <f aca="false">SUM(I16:I16)</f>
        <v>0</v>
      </c>
      <c r="J14" s="167" t="n">
        <f aca="false">SUM(J16:J16)</f>
        <v>0</v>
      </c>
      <c r="K14" s="146"/>
    </row>
    <row r="15" customFormat="false" ht="116.25" hidden="false" customHeight="true" outlineLevel="0" collapsed="false">
      <c r="A15" s="79" t="s">
        <v>46</v>
      </c>
      <c r="B15" s="79" t="n">
        <v>1021</v>
      </c>
      <c r="C15" s="79" t="s">
        <v>47</v>
      </c>
      <c r="D15" s="82" t="s">
        <v>48</v>
      </c>
      <c r="E15" s="168" t="s">
        <v>99</v>
      </c>
      <c r="F15" s="166" t="s">
        <v>100</v>
      </c>
      <c r="G15" s="167" t="n">
        <f aca="false">SUM(H15:I15)</f>
        <v>-71120.96</v>
      </c>
      <c r="H15" s="169" t="n">
        <v>-71120.96</v>
      </c>
      <c r="I15" s="167"/>
      <c r="J15" s="167"/>
      <c r="K15" s="146"/>
    </row>
    <row r="16" customFormat="false" ht="87" hidden="false" customHeight="true" outlineLevel="0" collapsed="false">
      <c r="A16" s="85" t="s">
        <v>61</v>
      </c>
      <c r="B16" s="85" t="n">
        <v>3230</v>
      </c>
      <c r="C16" s="85" t="n">
        <v>1070</v>
      </c>
      <c r="D16" s="91" t="s">
        <v>62</v>
      </c>
      <c r="E16" s="170" t="s">
        <v>101</v>
      </c>
      <c r="F16" s="166" t="s">
        <v>102</v>
      </c>
      <c r="G16" s="167" t="n">
        <f aca="false">H16+I16</f>
        <v>71120.96</v>
      </c>
      <c r="H16" s="169" t="n">
        <v>71120.96</v>
      </c>
      <c r="I16" s="167"/>
      <c r="J16" s="167"/>
      <c r="K16" s="146"/>
    </row>
    <row r="17" s="174" customFormat="true" ht="30.75" hidden="false" customHeight="true" outlineLevel="0" collapsed="false">
      <c r="A17" s="171"/>
      <c r="B17" s="171"/>
      <c r="C17" s="73"/>
      <c r="D17" s="73" t="s">
        <v>103</v>
      </c>
      <c r="E17" s="172"/>
      <c r="F17" s="71"/>
      <c r="G17" s="173" t="n">
        <f aca="false">G13</f>
        <v>0</v>
      </c>
      <c r="H17" s="173" t="n">
        <f aca="false">H13</f>
        <v>0</v>
      </c>
      <c r="I17" s="173" t="n">
        <f aca="false">I13</f>
        <v>0</v>
      </c>
      <c r="J17" s="173" t="n">
        <f aca="false">J13</f>
        <v>0</v>
      </c>
    </row>
    <row r="18" s="147" customFormat="true" ht="74.25" hidden="false" customHeight="true" outlineLevel="0" collapsed="false">
      <c r="A18" s="175" t="s">
        <v>20</v>
      </c>
      <c r="B18" s="175"/>
      <c r="C18" s="175"/>
      <c r="D18" s="175"/>
      <c r="E18" s="176"/>
      <c r="F18" s="176"/>
      <c r="G18" s="177" t="s">
        <v>21</v>
      </c>
      <c r="H18" s="177"/>
      <c r="I18" s="176"/>
      <c r="J18" s="176"/>
      <c r="K18" s="176"/>
      <c r="L18" s="176"/>
      <c r="M18" s="36"/>
      <c r="N18" s="36"/>
      <c r="P18" s="178"/>
    </row>
    <row r="19" customFormat="false" ht="18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79"/>
    </row>
    <row r="20" customFormat="false" ht="15.7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8:D18"/>
    <mergeCell ref="G18:H18"/>
    <mergeCell ref="M18:N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5-11T08:22:22Z</cp:lastPrinted>
  <dcterms:modified xsi:type="dcterms:W3CDTF">2022-05-16T08:19:31Z</dcterms:modified>
  <cp:revision>0</cp:revision>
  <dc:subject/>
  <dc:title/>
</cp:coreProperties>
</file>