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26</definedName>
    <definedName function="false" hidden="false" localSheetId="1" name="_xlnm.Print_Area" vbProcedure="false">'2'!$A$1:$Q$69</definedName>
    <definedName function="false" hidden="false" localSheetId="1" name="_xlnm.Print_Titles" vbProcedure="false">'2'!$8:$12</definedName>
    <definedName function="false" hidden="false" localSheetId="2" name="_xlnm.Print_Area" vbProcedure="false">'3'!$A$1:$D$50</definedName>
    <definedName function="false" hidden="false" localSheetId="3" name="_xlnm.Print_Area" vbProcedure="false">'4'!$A$1:$J$22</definedName>
    <definedName function="false" hidden="false" localSheetId="3" name="_xlnm.Print_Titles" vbProcedure="false">'4'!$10:$10</definedName>
    <definedName function="false" hidden="false" localSheetId="4" name="_xlnm.Print_Area" vbProcedure="false">'5'!$A$1:$J$39</definedName>
    <definedName function="false" hidden="false" localSheetId="4" name="_xlnm.Print_Titles" vbProcedure="false">'5'!$11:$11</definedName>
    <definedName function="false" hidden="false" localSheetId="1" name="_Hlk501208840" vbProcedure="false">'2'!$A$82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88</definedName>
    <definedName function="false" hidden="false" localSheetId="1" name="_Hlk532048051" vbProcedure="false">'2'!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2">
  <si>
    <t xml:space="preserve">Додаток  1</t>
  </si>
  <si>
    <t xml:space="preserve">до рішення 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1 рік"</t>
  </si>
  <si>
    <t xml:space="preserve">від 21 травня 2021 року   №371</t>
  </si>
  <si>
    <t xml:space="preserve">Фінансування   бюджету сільської територіальної громади  на 2021 рік</t>
  </si>
  <si>
    <t xml:space="preserve">Код бюджету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 залишку  бюджету територіальної громади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Ірина ІЛЛЮК</t>
  </si>
  <si>
    <t xml:space="preserve">Додаток 2</t>
  </si>
  <si>
    <t xml:space="preserve">до рішення Городоцької сільської ради</t>
  </si>
  <si>
    <t xml:space="preserve">Зміни до розподілу видатків бюджету сільської територіальної громади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0</t>
  </si>
  <si>
    <t xml:space="preserve">Державне управління</t>
  </si>
  <si>
    <t xml:space="preserve">О110150</t>
  </si>
  <si>
    <t xml:space="preserve">О150</t>
  </si>
  <si>
    <t xml:space="preserve">О111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в.т.ч.Програма розвитку та фінансової підтримки  комунального підприємства «Рівненський районний центр первинної медико-санітарної допомоги» Рівненської районної ради на 2021-2025 роки 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3000</t>
  </si>
  <si>
    <t xml:space="preserve">Соціальний захист населення</t>
  </si>
  <si>
    <t xml:space="preserve">О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3132 </t>
  </si>
  <si>
    <t xml:space="preserve">Утримання клубів для підлітків за місцем прожива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О117300</t>
  </si>
  <si>
    <t xml:space="preserve">Будівництво та регіональний розвиток</t>
  </si>
  <si>
    <t xml:space="preserve">О117330</t>
  </si>
  <si>
    <t xml:space="preserve">О443</t>
  </si>
  <si>
    <r>
      <rPr>
        <sz val="12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sz val="12"/>
        <rFont val="Times New Roman"/>
        <family val="1"/>
        <charset val="204"/>
      </rPr>
      <t xml:space="preserve"> інших об'єктів комунальної власності</t>
    </r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 заходів із землеустрою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О613000</t>
  </si>
  <si>
    <t xml:space="preserve">Соціальний захист та соціальне забезпечення</t>
  </si>
  <si>
    <t xml:space="preserve">О613132 </t>
  </si>
  <si>
    <t xml:space="preserve">О614000</t>
  </si>
  <si>
    <t xml:space="preserve">Культура і мистецтво</t>
  </si>
  <si>
    <t xml:space="preserve">О614082</t>
  </si>
  <si>
    <t xml:space="preserve">О829</t>
  </si>
  <si>
    <t xml:space="preserve">Інші заходи в галузі культури і мистецтва</t>
  </si>
  <si>
    <t xml:space="preserve">О619770</t>
  </si>
  <si>
    <t xml:space="preserve">Інші субвенції з місцевих бюджетів</t>
  </si>
  <si>
    <t xml:space="preserve">В.т.ч.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Фінансовий відділ Городоцької сільської ради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 </t>
  </si>
  <si>
    <t xml:space="preserve">ВСЬОГО</t>
  </si>
  <si>
    <t xml:space="preserve">Додаток 3</t>
  </si>
  <si>
    <t xml:space="preserve">сільської територіальної громади на 2021 рік</t>
  </si>
  <si>
    <t xml:space="preserve">Зміни до обсягу міжбюджетних трансфертів по  бюджету сільської територіальної громади на 2021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районному управлінню поліції  Головного управління  Національної поліції в Рівненській області на виконання  меморандуму про співпрацю  та партнерство</t>
  </si>
  <si>
    <t xml:space="preserve">Субвенція з місцевого бюджету державному бюджету на виконання програм соціально-економічного розвитку регіонів/Відділенню поліції №1 Рівненського районного управління поліції  Головного управління  Національної поліції в Рівненській області на виконання Комплексної програми профілактики  правопорушень та боротьби із злочинністю на території  Городоцької сільської ради на 2021-2023 роки</t>
  </si>
  <si>
    <t xml:space="preserve">О119770/17100000000</t>
  </si>
  <si>
    <t xml:space="preserve">Інші субвенції з місцевих бюджетів/Обласний бюджет Рівненської області ( на обслуговування осіб з обмеженими фізичними можливостями в КЗ "Рівненський обласний центр комплексної реабілітації інвалідів" в с.Олександрія) </t>
  </si>
  <si>
    <t xml:space="preserve">О119770/173200000</t>
  </si>
  <si>
    <t xml:space="preserve">Інші субвенції з місцевих бюджетів/Обласний бюджет Рівненської області ( на обслуговування осіб з обмеженими фізичними можливостями в КЗ "Рівненський обласний центр комплексної реабілітації"РОР в с.Олександрія) </t>
  </si>
  <si>
    <t xml:space="preserve">О619770/173200000</t>
  </si>
  <si>
    <t xml:space="preserve">Інші субвенції з місцевих бюджетів/Обласний бюджет Рівненської області (на організацію  участі вихованців пластових гуртків , що працюють при закладах загальної середньої освіти Городоцької сільської ради, у заходах і таборах, організованих КЗ «Рівненський обласний молодіжний пластовий вишкільний центр») </t>
  </si>
  <si>
    <t xml:space="preserve">3719130/1752200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/ Клеванська селищна рада ( на розрахунки за спожиті енергоносії для КНП Рівненська центральна районна лікарня)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/ Клеванська селищна рада ( на розрахунки за спожиті енергоносії для КНП "Клеванська лікарня імені Михайла Вервеги Клеванської селищної ради")</t>
  </si>
  <si>
    <t xml:space="preserve">3719770/17522000000</t>
  </si>
  <si>
    <t xml:space="preserve">Інші субвенції з місцевих бюджетів/ Клеванська селищна рада ( на розрахунки за спожиті енергоносії для КНП Рівненська центральна районна лікарня)</t>
  </si>
  <si>
    <t xml:space="preserve">Інші субвенції з місцевих бюджетів/ Клеванська селищна рада ( на розрахунки за спожиті енергоносії для КНП "Клеванська лікарня імені Михайла Вервеги Клеванської селищної ради")</t>
  </si>
  <si>
    <t xml:space="preserve">Інші субвенції з місцевих бюджетів/ Клеванська селищна рада ( на поточний ремонт  системи  безперебійного електроживлення для КНП "Клеванська лікарня імені Михайла Вервеги Клеванської селищної ради")</t>
  </si>
  <si>
    <t xml:space="preserve">3719770/17314200000</t>
  </si>
  <si>
    <t xml:space="preserve">Інші субвенції з місцевих бюджетів/ Районний бюджет Рівненського району (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)</t>
  </si>
  <si>
    <t xml:space="preserve">3719770/17100000000</t>
  </si>
  <si>
    <t xml:space="preserve">Інші субвенції з місцевих бюджетів/ Обласний бюджет Рівненської області  на співфінансування  вартості комплекту  телемедичного обладнання для  забезпечення комунальних закладів охорони здоров'я у сільській місцевості Городоцької сільської територіальної громади</t>
  </si>
  <si>
    <t xml:space="preserve">Інші субвенції з місцевих бюджетів/ Районний бюджет Рівненського району ( на компенсаційні виплати за пільговий проїзд окремих категорій громадян на залізничному транспорті  жителів Городоцької територіальної громади)</t>
  </si>
  <si>
    <t xml:space="preserve">ІІ. Трансферти із спеціального фонду бюджету</t>
  </si>
  <si>
    <t xml:space="preserve">Начальник фінансового відділу</t>
  </si>
  <si>
    <t xml:space="preserve">Додаток  4</t>
  </si>
  <si>
    <t xml:space="preserve">Розподіл  коштів  бюджету розвитку  на здійснення  заходів із будівництва, реконструкції , реставрації, капітального ремонту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 будівництва(рік початку і завершення)</t>
  </si>
  <si>
    <t xml:space="preserve">Загальна вартість об’єкта, гривень</t>
  </si>
  <si>
    <t xml:space="preserve">Рівень готовності об’єкта на початок бюджетного періоду, %</t>
  </si>
  <si>
    <t xml:space="preserve">Обсяг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еконструкція вуличного освітлення по вул. Монастирській в с.Білівські Хутори Рівненського району  Рівненської області</t>
  </si>
  <si>
    <t xml:space="preserve">Реконструкція вуличного освітлення по вул.Миру, Жовтнева, Польова, Коцюбинського в с.Рогачів Рівненського району,  Рівненської області</t>
  </si>
  <si>
    <t xml:space="preserve">Капітальний ремонт даху  Обарівського ліцею в с.Обарів, Рівненського району , Рівненської області( проектно-кошторисна документація)</t>
  </si>
  <si>
    <t xml:space="preserve">Всього </t>
  </si>
  <si>
    <t xml:space="preserve">Додаток 5</t>
  </si>
  <si>
    <t xml:space="preserve">Розподіл витрат  бюджету сільської територіальної громади на реалізацію місцевих / регіональних програм у 2021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1 рік</t>
  </si>
  <si>
    <t xml:space="preserve">Рішення Городоцької сільської ради від 24.12.2020 №27  </t>
  </si>
  <si>
    <t xml:space="preserve">.Програма розвитку та фінансової підтримки  комунального підприємства «Рівненський районний центр первинної медико-санітарної допомоги» Рівненської районної ради на 2021-2025 роки </t>
  </si>
  <si>
    <t xml:space="preserve">Рішення Городоцької сільської ради від 26.03.2021 №167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.Комплексна програма  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Рішення Городоцької сільської ради від 21.05.2021  №370</t>
  </si>
  <si>
    <t xml:space="preserve">Всь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_-* #,##0.00\ _₴_-;\-* #,##0.00\ _₴_-;_-* \-??\ _₴_-;_-@_-"/>
    <numFmt numFmtId="168" formatCode="#,##0"/>
    <numFmt numFmtId="169" formatCode="_-* #,##0.00&quot; ₴&quot;_-;\-* #,##0.00&quot; ₴&quot;_-;_-* \-??&quot; ₴&quot;_-;_-@_-"/>
    <numFmt numFmtId="170" formatCode="#,##0.00"/>
    <numFmt numFmtId="171" formatCode="0.0"/>
    <numFmt numFmtId="172" formatCode="0.00"/>
    <numFmt numFmtId="173" formatCode="_-* #,##0.00\ _г_р_н_._-;\-* #,##0.00\ _г_р_н_._-;_-* \-??\ _г_р_н_._-;_-@_-"/>
    <numFmt numFmtId="174" formatCode="General"/>
    <numFmt numFmtId="175" formatCode="#,##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Times New Roman"/>
      <family val="1"/>
      <charset val="204"/>
    </font>
    <font>
      <sz val="11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4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33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9" fillId="4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2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2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4.99"/>
    <col collapsed="false" customWidth="true" hidden="false" outlineLevel="0" max="3" min="3" style="2" width="16.56"/>
    <col collapsed="false" customWidth="true" hidden="false" outlineLevel="0" max="4" min="4" style="3" width="18.41"/>
    <col collapsed="false" customWidth="true" hidden="false" outlineLevel="0" max="5" min="5" style="3" width="17.99"/>
    <col collapsed="false" customWidth="true" hidden="false" outlineLevel="0" max="6" min="6" style="4" width="20.41"/>
    <col collapsed="false" customWidth="false" hidden="false" outlineLevel="0" max="8" min="7" style="4" width="9.14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C1" s="5" t="s">
        <v>0</v>
      </c>
      <c r="D1" s="5"/>
      <c r="F1" s="3"/>
    </row>
    <row r="2" customFormat="false" ht="17.25" hidden="false" customHeight="true" outlineLevel="0" collapsed="false">
      <c r="C2" s="6" t="s">
        <v>1</v>
      </c>
      <c r="D2" s="6"/>
      <c r="E2" s="7"/>
      <c r="F2" s="3"/>
    </row>
    <row r="3" customFormat="false" ht="17.25" hidden="false" customHeight="true" outlineLevel="0" collapsed="false">
      <c r="C3" s="6" t="s">
        <v>2</v>
      </c>
      <c r="D3" s="8"/>
      <c r="E3" s="7"/>
      <c r="F3" s="3"/>
    </row>
    <row r="4" customFormat="false" ht="12.75" hidden="false" customHeight="false" outlineLevel="0" collapsed="false">
      <c r="C4" s="6" t="s">
        <v>3</v>
      </c>
      <c r="D4" s="8"/>
      <c r="E4" s="7"/>
      <c r="F4" s="3"/>
    </row>
    <row r="5" customFormat="false" ht="12.75" hidden="false" customHeight="false" outlineLevel="0" collapsed="false">
      <c r="C5" s="6" t="s">
        <v>4</v>
      </c>
      <c r="D5" s="8"/>
      <c r="E5" s="7"/>
      <c r="F5" s="3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7" hidden="false" customHeight="true" outlineLevel="0" collapsed="false">
      <c r="A7" s="10" t="n">
        <v>17553000000</v>
      </c>
      <c r="B7" s="10"/>
      <c r="C7" s="11"/>
      <c r="D7" s="11"/>
      <c r="E7" s="11"/>
      <c r="F7" s="11"/>
    </row>
    <row r="8" customFormat="false" ht="15" hidden="false" customHeight="false" outlineLevel="0" collapsed="false">
      <c r="A8" s="12" t="s">
        <v>6</v>
      </c>
      <c r="B8" s="12"/>
      <c r="C8" s="13"/>
      <c r="D8" s="14"/>
      <c r="E8" s="14"/>
      <c r="F8" s="15" t="s">
        <v>7</v>
      </c>
    </row>
    <row r="9" s="7" customFormat="true" ht="39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/>
    </row>
    <row r="10" s="7" customFormat="true" ht="47.25" hidden="false" customHeight="true" outlineLevel="0" collapsed="false">
      <c r="A10" s="16"/>
      <c r="B10" s="16"/>
      <c r="C10" s="16"/>
      <c r="D10" s="16"/>
      <c r="E10" s="16" t="s">
        <v>13</v>
      </c>
      <c r="F10" s="17" t="s">
        <v>14</v>
      </c>
    </row>
    <row r="11" s="7" customFormat="true" ht="62.25" hidden="false" customHeight="true" outlineLevel="0" collapsed="false">
      <c r="A11" s="18" t="s">
        <v>15</v>
      </c>
      <c r="B11" s="18"/>
      <c r="C11" s="19" t="n">
        <f aca="false">D11+E11</f>
        <v>1410229.75</v>
      </c>
      <c r="D11" s="20" t="n">
        <f aca="false">D12</f>
        <v>255185</v>
      </c>
      <c r="E11" s="20" t="n">
        <f aca="false">E12</f>
        <v>1155044.75</v>
      </c>
      <c r="F11" s="20" t="n">
        <f aca="false">F12</f>
        <v>215815</v>
      </c>
    </row>
    <row r="12" s="7" customFormat="true" ht="22.5" hidden="false" customHeight="true" outlineLevel="0" collapsed="false">
      <c r="A12" s="21" t="s">
        <v>16</v>
      </c>
      <c r="B12" s="22" t="s">
        <v>17</v>
      </c>
      <c r="C12" s="19" t="n">
        <f aca="false">D12+E12</f>
        <v>1410229.75</v>
      </c>
      <c r="D12" s="19" t="n">
        <f aca="false">D13</f>
        <v>255185</v>
      </c>
      <c r="E12" s="19" t="n">
        <f aca="false">E13</f>
        <v>1155044.75</v>
      </c>
      <c r="F12" s="19" t="n">
        <f aca="false">F13</f>
        <v>215815</v>
      </c>
    </row>
    <row r="13" s="7" customFormat="true" ht="49.5" hidden="false" customHeight="false" outlineLevel="0" collapsed="false">
      <c r="A13" s="21" t="n">
        <v>208000</v>
      </c>
      <c r="B13" s="22" t="s">
        <v>18</v>
      </c>
      <c r="C13" s="19" t="n">
        <f aca="false">D13+E13</f>
        <v>1410229.75</v>
      </c>
      <c r="D13" s="19" t="n">
        <f aca="false">D14+D16</f>
        <v>255185</v>
      </c>
      <c r="E13" s="19" t="n">
        <f aca="false">E14+E16</f>
        <v>1155044.75</v>
      </c>
      <c r="F13" s="19" t="n">
        <f aca="false">F14+F16</f>
        <v>215815</v>
      </c>
    </row>
    <row r="14" s="7" customFormat="true" ht="66" hidden="false" customHeight="false" outlineLevel="0" collapsed="false">
      <c r="A14" s="22" t="s">
        <v>19</v>
      </c>
      <c r="B14" s="22" t="s">
        <v>20</v>
      </c>
      <c r="C14" s="20" t="n">
        <f aca="false">D14+E14</f>
        <v>1410229.75</v>
      </c>
      <c r="D14" s="20" t="n">
        <f aca="false">D15</f>
        <v>471000</v>
      </c>
      <c r="E14" s="20" t="n">
        <f aca="false">E15</f>
        <v>939229.75</v>
      </c>
      <c r="F14" s="20" t="n">
        <f aca="false">F15</f>
        <v>0</v>
      </c>
    </row>
    <row r="15" s="7" customFormat="true" ht="43.5" hidden="false" customHeight="true" outlineLevel="0" collapsed="false">
      <c r="A15" s="22"/>
      <c r="B15" s="23" t="s">
        <v>21</v>
      </c>
      <c r="C15" s="20" t="n">
        <f aca="false">D15+E15</f>
        <v>1410229.75</v>
      </c>
      <c r="D15" s="20" t="n">
        <v>471000</v>
      </c>
      <c r="E15" s="20" t="n">
        <v>939229.75</v>
      </c>
      <c r="F15" s="19"/>
    </row>
    <row r="16" s="7" customFormat="true" ht="66" hidden="false" customHeight="false" outlineLevel="0" collapsed="false">
      <c r="A16" s="21" t="s">
        <v>22</v>
      </c>
      <c r="B16" s="22" t="s">
        <v>23</v>
      </c>
      <c r="C16" s="20" t="n">
        <f aca="false">D16+E16</f>
        <v>0</v>
      </c>
      <c r="D16" s="24" t="n">
        <v>-215815</v>
      </c>
      <c r="E16" s="24" t="n">
        <v>215815</v>
      </c>
      <c r="F16" s="24" t="n">
        <v>215815</v>
      </c>
    </row>
    <row r="17" s="7" customFormat="true" ht="16.5" hidden="false" customHeight="false" outlineLevel="0" collapsed="false">
      <c r="A17" s="25" t="s">
        <v>24</v>
      </c>
      <c r="B17" s="26" t="s">
        <v>25</v>
      </c>
      <c r="C17" s="20" t="n">
        <f aca="false">C12</f>
        <v>1410229.75</v>
      </c>
      <c r="D17" s="20" t="n">
        <f aca="false">D12</f>
        <v>255185</v>
      </c>
      <c r="E17" s="20" t="n">
        <f aca="false">E12</f>
        <v>1155044.75</v>
      </c>
      <c r="F17" s="20" t="n">
        <f aca="false">F12</f>
        <v>215815</v>
      </c>
    </row>
    <row r="18" s="7" customFormat="true" ht="41.25" hidden="false" customHeight="true" outlineLevel="0" collapsed="false">
      <c r="A18" s="25" t="s">
        <v>26</v>
      </c>
      <c r="B18" s="25"/>
      <c r="C18" s="19" t="n">
        <f aca="false">D18+E18</f>
        <v>1410229.75</v>
      </c>
      <c r="D18" s="19" t="n">
        <f aca="false">D19</f>
        <v>255185</v>
      </c>
      <c r="E18" s="19" t="n">
        <f aca="false">E19</f>
        <v>1155044.75</v>
      </c>
      <c r="F18" s="19" t="n">
        <f aca="false">F19</f>
        <v>215815</v>
      </c>
    </row>
    <row r="19" s="7" customFormat="true" ht="34.5" hidden="false" customHeight="true" outlineLevel="0" collapsed="false">
      <c r="A19" s="21" t="s">
        <v>27</v>
      </c>
      <c r="B19" s="22" t="s">
        <v>28</v>
      </c>
      <c r="C19" s="20" t="n">
        <f aca="false">D19+E19</f>
        <v>1410229.75</v>
      </c>
      <c r="D19" s="19" t="n">
        <f aca="false">D20</f>
        <v>255185</v>
      </c>
      <c r="E19" s="19" t="n">
        <f aca="false">E20</f>
        <v>1155044.75</v>
      </c>
      <c r="F19" s="19" t="n">
        <f aca="false">F20</f>
        <v>215815</v>
      </c>
    </row>
    <row r="20" s="7" customFormat="true" ht="34.5" hidden="false" customHeight="true" outlineLevel="0" collapsed="false">
      <c r="A20" s="21" t="n">
        <v>602000</v>
      </c>
      <c r="B20" s="22" t="s">
        <v>29</v>
      </c>
      <c r="C20" s="20" t="n">
        <f aca="false">D20+E20</f>
        <v>1410229.75</v>
      </c>
      <c r="D20" s="19" t="n">
        <f aca="false">D21+D23</f>
        <v>255185</v>
      </c>
      <c r="E20" s="19" t="n">
        <f aca="false">E21+E23</f>
        <v>1155044.75</v>
      </c>
      <c r="F20" s="19" t="n">
        <f aca="false">F21+F23</f>
        <v>215815</v>
      </c>
    </row>
    <row r="21" s="7" customFormat="true" ht="34.5" hidden="false" customHeight="true" outlineLevel="0" collapsed="false">
      <c r="A21" s="22" t="s">
        <v>30</v>
      </c>
      <c r="B21" s="22" t="s">
        <v>31</v>
      </c>
      <c r="C21" s="20" t="n">
        <f aca="false">D21+E21</f>
        <v>1410229.75</v>
      </c>
      <c r="D21" s="20" t="n">
        <f aca="false">D22</f>
        <v>471000</v>
      </c>
      <c r="E21" s="20" t="n">
        <f aca="false">E22</f>
        <v>939229.75</v>
      </c>
      <c r="F21" s="20" t="n">
        <f aca="false">F22</f>
        <v>0</v>
      </c>
      <c r="H21" s="27"/>
      <c r="I21" s="27"/>
      <c r="J21" s="27"/>
      <c r="K21" s="27"/>
      <c r="L21" s="27"/>
    </row>
    <row r="22" s="7" customFormat="true" ht="46.5" hidden="false" customHeight="true" outlineLevel="0" collapsed="false">
      <c r="A22" s="22"/>
      <c r="B22" s="23" t="s">
        <v>21</v>
      </c>
      <c r="C22" s="20" t="n">
        <f aca="false">D22+E22</f>
        <v>1410229.75</v>
      </c>
      <c r="D22" s="20" t="n">
        <v>471000</v>
      </c>
      <c r="E22" s="20" t="n">
        <v>939229.75</v>
      </c>
      <c r="F22" s="19"/>
      <c r="H22" s="27"/>
      <c r="I22" s="27"/>
      <c r="J22" s="27"/>
      <c r="K22" s="27"/>
      <c r="L22" s="27"/>
    </row>
    <row r="23" s="7" customFormat="true" ht="66" hidden="false" customHeight="false" outlineLevel="0" collapsed="false">
      <c r="A23" s="21" t="s">
        <v>32</v>
      </c>
      <c r="B23" s="22" t="s">
        <v>23</v>
      </c>
      <c r="C23" s="20" t="n">
        <v>0</v>
      </c>
      <c r="D23" s="24" t="n">
        <v>-215815</v>
      </c>
      <c r="E23" s="24" t="n">
        <v>215815</v>
      </c>
      <c r="F23" s="24" t="n">
        <v>215815</v>
      </c>
    </row>
    <row r="24" s="7" customFormat="true" ht="46.5" hidden="false" customHeight="true" outlineLevel="0" collapsed="false">
      <c r="A24" s="25" t="s">
        <v>24</v>
      </c>
      <c r="B24" s="26" t="s">
        <v>25</v>
      </c>
      <c r="C24" s="19" t="n">
        <f aca="false">D24+E24</f>
        <v>1410229.75</v>
      </c>
      <c r="D24" s="19" t="n">
        <f aca="false">D19</f>
        <v>255185</v>
      </c>
      <c r="E24" s="19" t="n">
        <f aca="false">E19</f>
        <v>1155044.75</v>
      </c>
      <c r="F24" s="19" t="n">
        <f aca="false">F19</f>
        <v>215815</v>
      </c>
    </row>
    <row r="25" s="7" customFormat="true" ht="19.5" hidden="false" customHeight="true" outlineLevel="0" collapsed="false">
      <c r="A25" s="13"/>
      <c r="B25" s="13"/>
      <c r="C25" s="13"/>
      <c r="D25" s="28"/>
      <c r="E25" s="28"/>
      <c r="F25" s="29"/>
    </row>
    <row r="26" s="7" customFormat="true" ht="31.5" hidden="false" customHeight="true" outlineLevel="0" collapsed="false">
      <c r="A26" s="30" t="s">
        <v>33</v>
      </c>
      <c r="B26" s="30"/>
      <c r="C26" s="31"/>
      <c r="D26" s="32" t="s">
        <v>34</v>
      </c>
      <c r="E26" s="32"/>
      <c r="F26" s="32"/>
    </row>
    <row r="27" s="7" customFormat="true" ht="15.75" hidden="false" customHeight="false" outlineLevel="0" collapsed="false">
      <c r="A27" s="2"/>
      <c r="B27" s="2"/>
      <c r="C27" s="2"/>
      <c r="D27" s="33"/>
      <c r="E27" s="33"/>
      <c r="F27" s="34"/>
    </row>
    <row r="28" customFormat="false" ht="15" hidden="false" customHeight="false" outlineLevel="0" collapsed="false">
      <c r="A28" s="2"/>
      <c r="B28" s="35"/>
      <c r="C28" s="35"/>
      <c r="D28" s="36"/>
    </row>
    <row r="29" customFormat="false" ht="15" hidden="false" customHeight="false" outlineLevel="0" collapsed="false">
      <c r="A29" s="2"/>
      <c r="B29" s="35"/>
      <c r="C29" s="37"/>
      <c r="D29" s="36"/>
      <c r="E29" s="38"/>
    </row>
    <row r="30" customFormat="false" ht="15" hidden="false" customHeight="false" outlineLevel="0" collapsed="false">
      <c r="A30" s="2"/>
      <c r="B30" s="35"/>
      <c r="C30" s="35"/>
      <c r="D30" s="36"/>
    </row>
    <row r="31" customFormat="false" ht="15" hidden="false" customHeight="false" outlineLevel="0" collapsed="false">
      <c r="A31" s="2"/>
      <c r="B31" s="35"/>
      <c r="C31" s="35"/>
      <c r="D31" s="36"/>
    </row>
    <row r="32" customFormat="false" ht="15" hidden="false" customHeight="false" outlineLevel="0" collapsed="false">
      <c r="A32" s="2"/>
      <c r="B32" s="35"/>
      <c r="C32" s="35"/>
      <c r="D32" s="36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  <c r="D34" s="36"/>
      <c r="E34" s="36"/>
    </row>
    <row r="35" customFormat="false" ht="12.75" hidden="false" customHeight="false" outlineLevel="0" collapsed="false">
      <c r="A35" s="2"/>
      <c r="D35" s="39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E37" s="36"/>
    </row>
    <row r="41" customFormat="false" ht="12.75" hidden="false" customHeight="false" outlineLevel="0" collapsed="false">
      <c r="D41" s="36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8:B18"/>
    <mergeCell ref="A26:B26"/>
    <mergeCell ref="D26:F26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41"/>
    <col collapsed="false" customWidth="true" hidden="false" outlineLevel="0" max="3" min="2" style="7" width="8.85"/>
    <col collapsed="false" customWidth="true" hidden="false" outlineLevel="0" max="4" min="4" style="7" width="39.13"/>
    <col collapsed="false" customWidth="true" hidden="false" outlineLevel="0" max="5" min="5" style="7" width="17.28"/>
    <col collapsed="false" customWidth="true" hidden="false" outlineLevel="0" max="6" min="6" style="7" width="14.56"/>
    <col collapsed="false" customWidth="true" hidden="false" outlineLevel="0" max="7" min="7" style="7" width="13.7"/>
    <col collapsed="false" customWidth="true" hidden="false" outlineLevel="0" max="8" min="8" style="7" width="11.99"/>
    <col collapsed="false" customWidth="true" hidden="false" outlineLevel="0" max="9" min="9" style="7" width="10.71"/>
    <col collapsed="false" customWidth="true" hidden="false" outlineLevel="0" max="11" min="10" style="7" width="13.99"/>
    <col collapsed="false" customWidth="true" hidden="false" outlineLevel="0" max="12" min="12" style="7" width="12.85"/>
    <col collapsed="false" customWidth="true" hidden="false" outlineLevel="0" max="13" min="13" style="7" width="11.28"/>
    <col collapsed="false" customWidth="true" hidden="false" outlineLevel="0" max="14" min="14" style="7" width="11.13"/>
    <col collapsed="false" customWidth="true" hidden="false" outlineLevel="0" max="15" min="15" style="7" width="13.14"/>
    <col collapsed="false" customWidth="true" hidden="false" outlineLevel="0" max="16" min="16" style="7" width="12.42"/>
    <col collapsed="false" customWidth="true" hidden="false" outlineLevel="0" max="17" min="17" style="7" width="13.56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L1" s="6"/>
      <c r="M1" s="6" t="s">
        <v>35</v>
      </c>
      <c r="N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6"/>
      <c r="M2" s="6" t="s">
        <v>36</v>
      </c>
      <c r="N2" s="6"/>
      <c r="P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6"/>
      <c r="M3" s="6" t="s">
        <v>2</v>
      </c>
      <c r="N3" s="8"/>
      <c r="P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6"/>
      <c r="M4" s="6" t="s">
        <v>3</v>
      </c>
      <c r="N4" s="8"/>
      <c r="P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6"/>
      <c r="M5" s="6" t="s">
        <v>4</v>
      </c>
      <c r="N5" s="8"/>
      <c r="P5" s="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0" t="n">
        <v>17553000000</v>
      </c>
      <c r="B6" s="10"/>
      <c r="C6" s="40" t="s">
        <v>3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2"/>
      <c r="H7" s="41"/>
      <c r="I7" s="41"/>
      <c r="J7" s="41"/>
      <c r="K7" s="41"/>
      <c r="L7" s="42"/>
      <c r="M7" s="7" t="s">
        <v>38</v>
      </c>
      <c r="Q7" s="4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4" t="s">
        <v>39</v>
      </c>
      <c r="B8" s="44" t="s">
        <v>40</v>
      </c>
      <c r="C8" s="44" t="s">
        <v>41</v>
      </c>
      <c r="D8" s="45" t="s">
        <v>42</v>
      </c>
      <c r="E8" s="46" t="s">
        <v>11</v>
      </c>
      <c r="F8" s="46"/>
      <c r="G8" s="46"/>
      <c r="H8" s="46"/>
      <c r="I8" s="46"/>
      <c r="J8" s="46" t="s">
        <v>12</v>
      </c>
      <c r="K8" s="46"/>
      <c r="L8" s="46"/>
      <c r="M8" s="46"/>
      <c r="N8" s="46"/>
      <c r="O8" s="46"/>
      <c r="P8" s="46"/>
      <c r="Q8" s="47" t="s">
        <v>4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44"/>
      <c r="B9" s="44"/>
      <c r="C9" s="44"/>
      <c r="D9" s="45"/>
      <c r="E9" s="46" t="s">
        <v>10</v>
      </c>
      <c r="F9" s="48" t="s">
        <v>44</v>
      </c>
      <c r="G9" s="46" t="s">
        <v>45</v>
      </c>
      <c r="H9" s="46"/>
      <c r="I9" s="48" t="s">
        <v>46</v>
      </c>
      <c r="J9" s="46" t="s">
        <v>10</v>
      </c>
      <c r="K9" s="48" t="s">
        <v>14</v>
      </c>
      <c r="L9" s="48" t="s">
        <v>47</v>
      </c>
      <c r="M9" s="48" t="s">
        <v>44</v>
      </c>
      <c r="N9" s="46" t="s">
        <v>45</v>
      </c>
      <c r="O9" s="46"/>
      <c r="P9" s="48" t="s">
        <v>46</v>
      </c>
      <c r="Q9" s="4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4"/>
      <c r="B10" s="44"/>
      <c r="C10" s="44"/>
      <c r="D10" s="45"/>
      <c r="E10" s="46"/>
      <c r="F10" s="48"/>
      <c r="G10" s="46" t="s">
        <v>48</v>
      </c>
      <c r="H10" s="46" t="s">
        <v>49</v>
      </c>
      <c r="I10" s="48"/>
      <c r="J10" s="46"/>
      <c r="K10" s="48"/>
      <c r="L10" s="49" t="s">
        <v>50</v>
      </c>
      <c r="M10" s="48"/>
      <c r="N10" s="46" t="s">
        <v>48</v>
      </c>
      <c r="O10" s="46" t="s">
        <v>49</v>
      </c>
      <c r="P10" s="48"/>
      <c r="Q10" s="4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44"/>
      <c r="B11" s="44"/>
      <c r="C11" s="44"/>
      <c r="D11" s="45"/>
      <c r="E11" s="46"/>
      <c r="F11" s="48"/>
      <c r="G11" s="46"/>
      <c r="H11" s="46"/>
      <c r="I11" s="48"/>
      <c r="J11" s="46"/>
      <c r="K11" s="48"/>
      <c r="L11" s="49"/>
      <c r="M11" s="48"/>
      <c r="N11" s="46"/>
      <c r="O11" s="46"/>
      <c r="P11" s="48"/>
      <c r="Q11" s="4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6" t="n">
        <v>5</v>
      </c>
      <c r="F12" s="46" t="n">
        <v>6</v>
      </c>
      <c r="G12" s="46" t="n">
        <v>7</v>
      </c>
      <c r="H12" s="46" t="n">
        <v>8</v>
      </c>
      <c r="I12" s="46" t="n">
        <v>9</v>
      </c>
      <c r="J12" s="46" t="n">
        <v>10</v>
      </c>
      <c r="K12" s="46" t="n">
        <v>11</v>
      </c>
      <c r="L12" s="46" t="n">
        <v>12</v>
      </c>
      <c r="M12" s="46" t="n">
        <v>13</v>
      </c>
      <c r="N12" s="46" t="n">
        <v>14</v>
      </c>
      <c r="O12" s="46" t="n">
        <v>15</v>
      </c>
      <c r="P12" s="46" t="n">
        <v>16</v>
      </c>
      <c r="Q12" s="47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0" t="s">
        <v>51</v>
      </c>
      <c r="B13" s="51"/>
      <c r="C13" s="50"/>
      <c r="D13" s="52" t="s">
        <v>52</v>
      </c>
      <c r="E13" s="53" t="n">
        <f aca="false">E14</f>
        <v>169029</v>
      </c>
      <c r="F13" s="53" t="n">
        <f aca="false">F14</f>
        <v>669029</v>
      </c>
      <c r="G13" s="53" t="n">
        <f aca="false">G14</f>
        <v>0</v>
      </c>
      <c r="H13" s="53" t="n">
        <f aca="false">H14</f>
        <v>41536</v>
      </c>
      <c r="I13" s="54" t="n">
        <f aca="false">I14</f>
        <v>-500000</v>
      </c>
      <c r="J13" s="53" t="n">
        <f aca="false">J14</f>
        <v>1052044.75</v>
      </c>
      <c r="K13" s="53" t="n">
        <f aca="false">K14</f>
        <v>112815</v>
      </c>
      <c r="L13" s="53" t="n">
        <f aca="false">L14</f>
        <v>112815</v>
      </c>
      <c r="M13" s="53" t="n">
        <f aca="false">M14</f>
        <v>0</v>
      </c>
      <c r="N13" s="53" t="n">
        <f aca="false">N14</f>
        <v>0</v>
      </c>
      <c r="O13" s="53" t="n">
        <f aca="false">O14</f>
        <v>0</v>
      </c>
      <c r="P13" s="54" t="n">
        <f aca="false">P14</f>
        <v>1052044.75</v>
      </c>
      <c r="Q13" s="53" t="n">
        <f aca="false">E13+J13</f>
        <v>1221073.7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5" t="s">
        <v>53</v>
      </c>
      <c r="B14" s="56"/>
      <c r="C14" s="57"/>
      <c r="D14" s="58" t="s">
        <v>54</v>
      </c>
      <c r="E14" s="59" t="n">
        <f aca="false">E15+E17+E24+E32+E35+E38+E41+E44</f>
        <v>169029</v>
      </c>
      <c r="F14" s="59" t="n">
        <f aca="false">F15+F17+F24+F32+F35+F38+F41+F44</f>
        <v>669029</v>
      </c>
      <c r="G14" s="59" t="n">
        <f aca="false">G15+G17+G24+G32+G35+G38+G41+G44</f>
        <v>0</v>
      </c>
      <c r="H14" s="59" t="n">
        <f aca="false">H15+H17+H24+H32+H35+H38+H41+H44</f>
        <v>41536</v>
      </c>
      <c r="I14" s="60" t="n">
        <f aca="false">I15+I17+I24+I32+I35+I38+I41+I44</f>
        <v>-500000</v>
      </c>
      <c r="J14" s="59" t="n">
        <f aca="false">J15+J17+J24+J32+J35+J38+J41+J44</f>
        <v>1052044.75</v>
      </c>
      <c r="K14" s="59" t="n">
        <f aca="false">K15+K17+K24+K32+K35+K38+K41+K44</f>
        <v>112815</v>
      </c>
      <c r="L14" s="59" t="n">
        <f aca="false">L15+L17+L24+L32+L35+L38+L41+L44</f>
        <v>112815</v>
      </c>
      <c r="M14" s="59" t="n">
        <f aca="false">M15+M17+M24+M32+M35+M38+M41+M44</f>
        <v>0</v>
      </c>
      <c r="N14" s="59" t="n">
        <f aca="false">N15+N17+N24+N32+N35+N38+N41+N44</f>
        <v>0</v>
      </c>
      <c r="O14" s="59" t="n">
        <f aca="false">O15+O17+O24+O32+O35+O38+O41+O44</f>
        <v>0</v>
      </c>
      <c r="P14" s="59" t="n">
        <f aca="false">P15+P17+P24+P32+P35+P38+P41+P44</f>
        <v>1052044.75</v>
      </c>
      <c r="Q14" s="61" t="n">
        <f aca="false">E14+J14</f>
        <v>1221073.75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62" t="s">
        <v>55</v>
      </c>
      <c r="B15" s="63" t="s">
        <v>56</v>
      </c>
      <c r="C15" s="63"/>
      <c r="D15" s="64" t="s">
        <v>57</v>
      </c>
      <c r="E15" s="65" t="n">
        <f aca="false">E16</f>
        <v>117029</v>
      </c>
      <c r="F15" s="65" t="n">
        <f aca="false">F16</f>
        <v>117029</v>
      </c>
      <c r="G15" s="65" t="n">
        <f aca="false">G16</f>
        <v>0</v>
      </c>
      <c r="H15" s="65" t="n">
        <f aca="false">H16</f>
        <v>41536</v>
      </c>
      <c r="I15" s="65" t="n">
        <f aca="false">I16</f>
        <v>0</v>
      </c>
      <c r="J15" s="65" t="n">
        <f aca="false">J16</f>
        <v>0</v>
      </c>
      <c r="K15" s="65" t="n">
        <f aca="false">K16</f>
        <v>0</v>
      </c>
      <c r="L15" s="65" t="n">
        <f aca="false">L16</f>
        <v>0</v>
      </c>
      <c r="M15" s="65" t="n">
        <f aca="false">M16</f>
        <v>0</v>
      </c>
      <c r="N15" s="65" t="n">
        <f aca="false">N16</f>
        <v>0</v>
      </c>
      <c r="O15" s="65" t="n">
        <f aca="false">O16</f>
        <v>0</v>
      </c>
      <c r="P15" s="65" t="n">
        <f aca="false">P16</f>
        <v>0</v>
      </c>
      <c r="Q15" s="65" t="n">
        <f aca="false">E15+J15</f>
        <v>11702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4.5" hidden="false" customHeight="false" outlineLevel="0" collapsed="false">
      <c r="A16" s="66" t="s">
        <v>58</v>
      </c>
      <c r="B16" s="67" t="s">
        <v>59</v>
      </c>
      <c r="C16" s="67" t="s">
        <v>60</v>
      </c>
      <c r="D16" s="68" t="s">
        <v>61</v>
      </c>
      <c r="E16" s="69" t="n">
        <v>117029</v>
      </c>
      <c r="F16" s="69" t="n">
        <v>117029</v>
      </c>
      <c r="G16" s="69"/>
      <c r="H16" s="69" t="n">
        <v>41536</v>
      </c>
      <c r="I16" s="69"/>
      <c r="J16" s="69"/>
      <c r="K16" s="69"/>
      <c r="L16" s="70"/>
      <c r="M16" s="70"/>
      <c r="N16" s="70"/>
      <c r="O16" s="70"/>
      <c r="P16" s="70"/>
      <c r="Q16" s="61" t="n">
        <f aca="false">E16+J16</f>
        <v>117029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62" t="s">
        <v>62</v>
      </c>
      <c r="B17" s="63" t="s">
        <v>63</v>
      </c>
      <c r="C17" s="63"/>
      <c r="D17" s="64" t="s">
        <v>64</v>
      </c>
      <c r="E17" s="65" t="n">
        <f aca="false">SUM(E18:E18)</f>
        <v>0</v>
      </c>
      <c r="F17" s="65" t="n">
        <f aca="false">SUM(F18:F18)</f>
        <v>0</v>
      </c>
      <c r="G17" s="65" t="n">
        <f aca="false">SUM(G18:G18)</f>
        <v>0</v>
      </c>
      <c r="H17" s="65" t="n">
        <f aca="false">SUM(H18:H18)</f>
        <v>0</v>
      </c>
      <c r="I17" s="65" t="n">
        <f aca="false">SUM(I18:I18)</f>
        <v>0</v>
      </c>
      <c r="J17" s="65" t="n">
        <f aca="false">SUM(J18:J18)</f>
        <v>0</v>
      </c>
      <c r="K17" s="65" t="n">
        <f aca="false">SUM(K18:K18)</f>
        <v>0</v>
      </c>
      <c r="L17" s="65" t="n">
        <f aca="false">SUM(L18:L18)</f>
        <v>0</v>
      </c>
      <c r="M17" s="65" t="n">
        <f aca="false">SUM(M18:M18)</f>
        <v>0</v>
      </c>
      <c r="N17" s="65" t="n">
        <f aca="false">SUM(N18:N18)</f>
        <v>0</v>
      </c>
      <c r="O17" s="65" t="n">
        <f aca="false">SUM(O18:O18)</f>
        <v>0</v>
      </c>
      <c r="P17" s="65" t="n">
        <f aca="false">SUM(P18:P18)</f>
        <v>0</v>
      </c>
      <c r="Q17" s="61" t="n">
        <f aca="false">E17+J17</f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" hidden="false" customHeight="false" outlineLevel="0" collapsed="false">
      <c r="A18" s="71" t="s">
        <v>65</v>
      </c>
      <c r="B18" s="71" t="n">
        <v>2111</v>
      </c>
      <c r="C18" s="71" t="s">
        <v>66</v>
      </c>
      <c r="D18" s="72" t="s">
        <v>67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61" t="n">
        <f aca="false">E18+J18</f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3" hidden="false" customHeight="false" outlineLevel="0" collapsed="false">
      <c r="A19" s="71"/>
      <c r="B19" s="71"/>
      <c r="C19" s="71"/>
      <c r="D19" s="74" t="s">
        <v>68</v>
      </c>
      <c r="E19" s="73" t="n">
        <v>-300000</v>
      </c>
      <c r="F19" s="73" t="n">
        <v>-300000</v>
      </c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6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4.5" hidden="false" customHeight="false" outlineLevel="0" collapsed="false">
      <c r="A20" s="71"/>
      <c r="B20" s="71"/>
      <c r="C20" s="71"/>
      <c r="D20" s="74" t="s">
        <v>69</v>
      </c>
      <c r="E20" s="75" t="n">
        <v>300000</v>
      </c>
      <c r="F20" s="75" t="n">
        <v>300000</v>
      </c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61" t="n">
        <f aca="false">E20+J20</f>
        <v>30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71" t="s">
        <v>70</v>
      </c>
      <c r="B21" s="71" t="n">
        <v>2152</v>
      </c>
      <c r="C21" s="71" t="s">
        <v>71</v>
      </c>
      <c r="D21" s="72" t="s">
        <v>72</v>
      </c>
      <c r="E21" s="75" t="n">
        <v>0</v>
      </c>
      <c r="F21" s="75" t="n">
        <v>0</v>
      </c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61" t="n">
        <f aca="false">E21+J21</f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false" outlineLevel="0" collapsed="false">
      <c r="A22" s="71"/>
      <c r="B22" s="71"/>
      <c r="C22" s="71"/>
      <c r="D22" s="74" t="s">
        <v>68</v>
      </c>
      <c r="E22" s="75" t="n">
        <v>-70000</v>
      </c>
      <c r="F22" s="75" t="n">
        <v>-70000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61" t="n">
        <f aca="false">E22+J22</f>
        <v>-7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4.5" hidden="false" customHeight="false" outlineLevel="0" collapsed="false">
      <c r="A23" s="71"/>
      <c r="B23" s="71"/>
      <c r="C23" s="71"/>
      <c r="D23" s="74" t="s">
        <v>69</v>
      </c>
      <c r="E23" s="75" t="n">
        <v>70000</v>
      </c>
      <c r="F23" s="75" t="n">
        <v>70000</v>
      </c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61" t="n">
        <f aca="false">E23+J23</f>
        <v>7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6" t="s">
        <v>73</v>
      </c>
      <c r="B24" s="76" t="n">
        <v>3000</v>
      </c>
      <c r="C24" s="76"/>
      <c r="D24" s="64" t="s">
        <v>74</v>
      </c>
      <c r="E24" s="61" t="n">
        <f aca="false">E25+E27+E29</f>
        <v>2000</v>
      </c>
      <c r="F24" s="61" t="n">
        <f aca="false">F25+F27+F29</f>
        <v>2000</v>
      </c>
      <c r="G24" s="61" t="n">
        <f aca="false">G25+G27+G29</f>
        <v>0</v>
      </c>
      <c r="H24" s="61" t="n">
        <f aca="false">H25+H27+H29</f>
        <v>0</v>
      </c>
      <c r="I24" s="61" t="n">
        <f aca="false">I25+I27+I29</f>
        <v>0</v>
      </c>
      <c r="J24" s="61" t="n">
        <f aca="false">J25+J27+J29</f>
        <v>0</v>
      </c>
      <c r="K24" s="61" t="n">
        <f aca="false">K25+K27+K29</f>
        <v>0</v>
      </c>
      <c r="L24" s="61" t="n">
        <f aca="false">L25+L27+L29</f>
        <v>0</v>
      </c>
      <c r="M24" s="61" t="n">
        <f aca="false">M25+M27+M29</f>
        <v>0</v>
      </c>
      <c r="N24" s="61" t="n">
        <f aca="false">N25+N27+N29</f>
        <v>0</v>
      </c>
      <c r="O24" s="61" t="n">
        <f aca="false">O25+O27+O29</f>
        <v>0</v>
      </c>
      <c r="P24" s="61" t="n">
        <f aca="false">P25+P27+P29</f>
        <v>0</v>
      </c>
      <c r="Q24" s="61" t="n">
        <f aca="false">E24+J24</f>
        <v>2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7.25" hidden="false" customHeight="false" outlineLevel="0" collapsed="false">
      <c r="A25" s="67" t="s">
        <v>75</v>
      </c>
      <c r="B25" s="67" t="n">
        <v>3035</v>
      </c>
      <c r="C25" s="67" t="n">
        <v>1070</v>
      </c>
      <c r="D25" s="77" t="s">
        <v>76</v>
      </c>
      <c r="E25" s="69" t="n">
        <v>2000</v>
      </c>
      <c r="F25" s="69" t="n">
        <v>2000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61" t="n">
        <f aca="false">E25+J25</f>
        <v>2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55"/>
      <c r="B26" s="55"/>
      <c r="C26" s="55"/>
      <c r="D26" s="74" t="s">
        <v>77</v>
      </c>
      <c r="E26" s="69" t="n">
        <v>2000</v>
      </c>
      <c r="F26" s="69" t="n">
        <v>200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61" t="n">
        <f aca="false">E26+J26</f>
        <v>2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79" t="s">
        <v>78</v>
      </c>
      <c r="B27" s="79" t="n">
        <v>3132</v>
      </c>
      <c r="C27" s="79" t="n">
        <v>1040</v>
      </c>
      <c r="D27" s="80" t="s">
        <v>79</v>
      </c>
      <c r="E27" s="73" t="n">
        <v>0</v>
      </c>
      <c r="F27" s="73" t="n">
        <v>0</v>
      </c>
      <c r="G27" s="73"/>
      <c r="H27" s="81"/>
      <c r="I27" s="81"/>
      <c r="J27" s="81"/>
      <c r="K27" s="81"/>
      <c r="L27" s="81"/>
      <c r="M27" s="81"/>
      <c r="N27" s="81"/>
      <c r="O27" s="81"/>
      <c r="P27" s="81"/>
      <c r="Q27" s="61" t="n">
        <f aca="false">E27+J27</f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" hidden="false" customHeight="false" outlineLevel="0" collapsed="false">
      <c r="A28" s="55"/>
      <c r="B28" s="55"/>
      <c r="C28" s="55"/>
      <c r="D28" s="74" t="s">
        <v>68</v>
      </c>
      <c r="E28" s="82" t="n">
        <v>6000</v>
      </c>
      <c r="F28" s="82" t="n">
        <v>6000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61" t="n">
        <f aca="false">E28+J28</f>
        <v>6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67" t="s">
        <v>80</v>
      </c>
      <c r="B29" s="67" t="n">
        <v>3242</v>
      </c>
      <c r="C29" s="67" t="n">
        <v>1090</v>
      </c>
      <c r="D29" s="80" t="s">
        <v>81</v>
      </c>
      <c r="E29" s="73" t="n">
        <v>0</v>
      </c>
      <c r="F29" s="73" t="n">
        <v>0</v>
      </c>
      <c r="G29" s="73"/>
      <c r="H29" s="81"/>
      <c r="I29" s="81"/>
      <c r="J29" s="81"/>
      <c r="K29" s="81"/>
      <c r="L29" s="81"/>
      <c r="M29" s="81"/>
      <c r="N29" s="81"/>
      <c r="O29" s="81"/>
      <c r="P29" s="81"/>
      <c r="Q29" s="61" t="n">
        <f aca="false">E29+J29</f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false" outlineLevel="0" collapsed="false">
      <c r="A30" s="67"/>
      <c r="B30" s="67"/>
      <c r="C30" s="67"/>
      <c r="D30" s="74" t="s">
        <v>68</v>
      </c>
      <c r="E30" s="73" t="n">
        <v>-1000000</v>
      </c>
      <c r="F30" s="73" t="n">
        <v>-1000000</v>
      </c>
      <c r="G30" s="73"/>
      <c r="H30" s="81"/>
      <c r="I30" s="81"/>
      <c r="J30" s="81"/>
      <c r="K30" s="81"/>
      <c r="L30" s="81"/>
      <c r="M30" s="81"/>
      <c r="N30" s="81"/>
      <c r="O30" s="81"/>
      <c r="P30" s="81"/>
      <c r="Q30" s="61" t="n">
        <f aca="false">E30+J30</f>
        <v>-100000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false" outlineLevel="0" collapsed="false">
      <c r="A31" s="67"/>
      <c r="B31" s="67"/>
      <c r="C31" s="67"/>
      <c r="D31" s="74" t="s">
        <v>77</v>
      </c>
      <c r="E31" s="73" t="n">
        <v>1000000</v>
      </c>
      <c r="F31" s="73" t="n">
        <v>1000000</v>
      </c>
      <c r="G31" s="73"/>
      <c r="H31" s="81"/>
      <c r="I31" s="81"/>
      <c r="J31" s="81"/>
      <c r="K31" s="81"/>
      <c r="L31" s="81"/>
      <c r="M31" s="81"/>
      <c r="N31" s="81"/>
      <c r="O31" s="81"/>
      <c r="P31" s="81"/>
      <c r="Q31" s="61" t="n">
        <f aca="false">E31+J31</f>
        <v>100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62" t="s">
        <v>82</v>
      </c>
      <c r="B32" s="62" t="n">
        <v>6000</v>
      </c>
      <c r="C32" s="62"/>
      <c r="D32" s="83" t="s">
        <v>83</v>
      </c>
      <c r="E32" s="84" t="n">
        <f aca="false">E33</f>
        <v>0</v>
      </c>
      <c r="F32" s="84" t="n">
        <f aca="false">F33</f>
        <v>0</v>
      </c>
      <c r="G32" s="84" t="n">
        <f aca="false">G33</f>
        <v>0</v>
      </c>
      <c r="H32" s="84" t="n">
        <f aca="false">H33</f>
        <v>0</v>
      </c>
      <c r="I32" s="84" t="n">
        <f aca="false">I33</f>
        <v>0</v>
      </c>
      <c r="J32" s="84" t="n">
        <f aca="false">J33</f>
        <v>0</v>
      </c>
      <c r="K32" s="84" t="n">
        <f aca="false">K33</f>
        <v>0</v>
      </c>
      <c r="L32" s="84" t="n">
        <f aca="false">L33</f>
        <v>0</v>
      </c>
      <c r="M32" s="84" t="n">
        <f aca="false">M33</f>
        <v>0</v>
      </c>
      <c r="N32" s="84" t="n">
        <f aca="false">N33</f>
        <v>0</v>
      </c>
      <c r="O32" s="84" t="n">
        <f aca="false">O33</f>
        <v>0</v>
      </c>
      <c r="P32" s="84" t="n">
        <f aca="false">P33</f>
        <v>0</v>
      </c>
      <c r="Q32" s="61" t="n">
        <f aca="false">E32+J32</f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67" t="s">
        <v>84</v>
      </c>
      <c r="B33" s="67" t="n">
        <v>6014</v>
      </c>
      <c r="C33" s="85" t="s">
        <v>85</v>
      </c>
      <c r="D33" s="68" t="s">
        <v>86</v>
      </c>
      <c r="E33" s="73" t="n">
        <v>0</v>
      </c>
      <c r="F33" s="73" t="n">
        <v>0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61" t="n">
        <f aca="false">E33+J33</f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false" outlineLevel="0" collapsed="false">
      <c r="A34" s="67"/>
      <c r="B34" s="67"/>
      <c r="C34" s="85"/>
      <c r="D34" s="74" t="s">
        <v>68</v>
      </c>
      <c r="E34" s="73" t="n">
        <v>200000</v>
      </c>
      <c r="F34" s="73" t="n">
        <v>200000</v>
      </c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61" t="n">
        <f aca="false">E34+J34</f>
        <v>200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62" t="s">
        <v>87</v>
      </c>
      <c r="B35" s="62" t="n">
        <v>7300</v>
      </c>
      <c r="C35" s="62"/>
      <c r="D35" s="86" t="s">
        <v>88</v>
      </c>
      <c r="E35" s="62"/>
      <c r="F35" s="62"/>
      <c r="G35" s="62"/>
      <c r="H35" s="62"/>
      <c r="I35" s="62"/>
      <c r="J35" s="87" t="n">
        <f aca="false">J36</f>
        <v>112815</v>
      </c>
      <c r="K35" s="87" t="n">
        <f aca="false">K36</f>
        <v>112815</v>
      </c>
      <c r="L35" s="87" t="n">
        <f aca="false">L36</f>
        <v>112815</v>
      </c>
      <c r="M35" s="87" t="n">
        <f aca="false">M36</f>
        <v>0</v>
      </c>
      <c r="N35" s="87" t="n">
        <f aca="false">N36</f>
        <v>0</v>
      </c>
      <c r="O35" s="87" t="n">
        <f aca="false">O36</f>
        <v>0</v>
      </c>
      <c r="P35" s="87" t="n">
        <f aca="false">P36</f>
        <v>112815</v>
      </c>
      <c r="Q35" s="61" t="n">
        <f aca="false">E35+J35</f>
        <v>112815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false" outlineLevel="0" collapsed="false">
      <c r="A36" s="71" t="s">
        <v>89</v>
      </c>
      <c r="B36" s="71" t="n">
        <v>7330</v>
      </c>
      <c r="C36" s="71" t="s">
        <v>90</v>
      </c>
      <c r="D36" s="80" t="s">
        <v>91</v>
      </c>
      <c r="E36" s="88"/>
      <c r="F36" s="88"/>
      <c r="G36" s="73"/>
      <c r="H36" s="73"/>
      <c r="I36" s="73"/>
      <c r="J36" s="73" t="n">
        <v>112815</v>
      </c>
      <c r="K36" s="73" t="n">
        <v>112815</v>
      </c>
      <c r="L36" s="73" t="n">
        <v>112815</v>
      </c>
      <c r="M36" s="73"/>
      <c r="N36" s="73"/>
      <c r="O36" s="73"/>
      <c r="P36" s="73" t="n">
        <v>112815</v>
      </c>
      <c r="Q36" s="61" t="n">
        <f aca="false">E36+J36</f>
        <v>112815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false" outlineLevel="0" collapsed="false">
      <c r="A37" s="71"/>
      <c r="B37" s="71"/>
      <c r="C37" s="71"/>
      <c r="D37" s="74" t="s">
        <v>68</v>
      </c>
      <c r="E37" s="88"/>
      <c r="F37" s="88"/>
      <c r="G37" s="73"/>
      <c r="H37" s="73"/>
      <c r="I37" s="73"/>
      <c r="J37" s="73" t="n">
        <v>112815</v>
      </c>
      <c r="K37" s="73" t="n">
        <v>112815</v>
      </c>
      <c r="L37" s="73" t="n">
        <v>112815</v>
      </c>
      <c r="M37" s="73"/>
      <c r="N37" s="73"/>
      <c r="O37" s="73"/>
      <c r="P37" s="73" t="n">
        <v>112815</v>
      </c>
      <c r="Q37" s="61" t="n">
        <f aca="false">E37+J37</f>
        <v>112815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7.25" hidden="false" customHeight="false" outlineLevel="0" collapsed="false">
      <c r="A38" s="62" t="s">
        <v>92</v>
      </c>
      <c r="B38" s="62" t="n">
        <v>7400</v>
      </c>
      <c r="C38" s="62"/>
      <c r="D38" s="83" t="s">
        <v>93</v>
      </c>
      <c r="E38" s="89" t="n">
        <f aca="false">SUM(E39:E39)</f>
        <v>200000</v>
      </c>
      <c r="F38" s="89" t="n">
        <f aca="false">SUM(F39:F39)</f>
        <v>200000</v>
      </c>
      <c r="G38" s="89" t="n">
        <f aca="false">SUM(G39:G39)</f>
        <v>0</v>
      </c>
      <c r="H38" s="89" t="n">
        <f aca="false">SUM(H39:H39)</f>
        <v>0</v>
      </c>
      <c r="I38" s="89" t="n">
        <f aca="false">SUM(I39:I39)</f>
        <v>0</v>
      </c>
      <c r="J38" s="89" t="n">
        <f aca="false">SUM(J39:J39)</f>
        <v>0</v>
      </c>
      <c r="K38" s="89" t="n">
        <f aca="false">SUM(K39:K39)</f>
        <v>0</v>
      </c>
      <c r="L38" s="89" t="n">
        <f aca="false">SUM(L39:L39)</f>
        <v>0</v>
      </c>
      <c r="M38" s="89" t="n">
        <f aca="false">SUM(M39:M39)</f>
        <v>0</v>
      </c>
      <c r="N38" s="89" t="n">
        <f aca="false">SUM(N39:N39)</f>
        <v>0</v>
      </c>
      <c r="O38" s="89" t="n">
        <f aca="false">SUM(O39:O39)</f>
        <v>0</v>
      </c>
      <c r="P38" s="90" t="n">
        <f aca="false">SUM(P39:P39)</f>
        <v>0</v>
      </c>
      <c r="Q38" s="61" t="n">
        <f aca="false">E38+J38</f>
        <v>200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false" outlineLevel="0" collapsed="false">
      <c r="A39" s="67" t="s">
        <v>94</v>
      </c>
      <c r="B39" s="67" t="n">
        <v>7461</v>
      </c>
      <c r="C39" s="67" t="s">
        <v>95</v>
      </c>
      <c r="D39" s="68" t="s">
        <v>96</v>
      </c>
      <c r="E39" s="88" t="n">
        <f aca="false">E40</f>
        <v>200000</v>
      </c>
      <c r="F39" s="88" t="n">
        <f aca="false">F40</f>
        <v>200000</v>
      </c>
      <c r="G39" s="73"/>
      <c r="H39" s="73"/>
      <c r="I39" s="73"/>
      <c r="J39" s="73"/>
      <c r="K39" s="73"/>
      <c r="L39" s="73"/>
      <c r="M39" s="73"/>
      <c r="N39" s="73"/>
      <c r="O39" s="73"/>
      <c r="P39" s="91"/>
      <c r="Q39" s="61" t="n">
        <f aca="false">E39+J39</f>
        <v>2000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false" outlineLevel="0" collapsed="false">
      <c r="A40" s="67"/>
      <c r="B40" s="67"/>
      <c r="C40" s="67"/>
      <c r="D40" s="74" t="s">
        <v>68</v>
      </c>
      <c r="E40" s="88" t="n">
        <v>200000</v>
      </c>
      <c r="F40" s="88" t="n">
        <v>200000</v>
      </c>
      <c r="G40" s="73"/>
      <c r="H40" s="73"/>
      <c r="I40" s="73"/>
      <c r="J40" s="73" t="n">
        <v>1171656</v>
      </c>
      <c r="K40" s="73" t="n">
        <v>1171656</v>
      </c>
      <c r="L40" s="73" t="n">
        <v>1171656</v>
      </c>
      <c r="M40" s="73"/>
      <c r="N40" s="73"/>
      <c r="O40" s="73"/>
      <c r="P40" s="73" t="n">
        <v>1171656</v>
      </c>
      <c r="Q40" s="61" t="n">
        <f aca="false">E40+J40</f>
        <v>1371656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62" t="s">
        <v>97</v>
      </c>
      <c r="B41" s="62" t="n">
        <v>7100</v>
      </c>
      <c r="C41" s="62"/>
      <c r="D41" s="83" t="s">
        <v>98</v>
      </c>
      <c r="E41" s="89" t="n">
        <f aca="false">E42</f>
        <v>-500000</v>
      </c>
      <c r="F41" s="89" t="n">
        <f aca="false">F42</f>
        <v>0</v>
      </c>
      <c r="G41" s="89" t="n">
        <f aca="false">G42</f>
        <v>0</v>
      </c>
      <c r="H41" s="89" t="n">
        <f aca="false">H42</f>
        <v>0</v>
      </c>
      <c r="I41" s="90" t="n">
        <f aca="false">I42</f>
        <v>-500000</v>
      </c>
      <c r="J41" s="89" t="n">
        <f aca="false">J42</f>
        <v>939229.75</v>
      </c>
      <c r="K41" s="92"/>
      <c r="L41" s="92"/>
      <c r="M41" s="92"/>
      <c r="N41" s="92"/>
      <c r="O41" s="92"/>
      <c r="P41" s="89" t="n">
        <f aca="false">P42</f>
        <v>939229.75</v>
      </c>
      <c r="Q41" s="61" t="n">
        <f aca="false">E41+J41</f>
        <v>439229.75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71" t="s">
        <v>99</v>
      </c>
      <c r="B42" s="71" t="n">
        <v>7130</v>
      </c>
      <c r="C42" s="71" t="s">
        <v>100</v>
      </c>
      <c r="D42" s="68" t="s">
        <v>101</v>
      </c>
      <c r="E42" s="93" t="n">
        <v>-500000</v>
      </c>
      <c r="F42" s="73"/>
      <c r="G42" s="73"/>
      <c r="H42" s="73"/>
      <c r="I42" s="91" t="n">
        <v>-500000</v>
      </c>
      <c r="J42" s="73" t="n">
        <f aca="false">J43</f>
        <v>939229.75</v>
      </c>
      <c r="K42" s="73"/>
      <c r="L42" s="73"/>
      <c r="M42" s="73"/>
      <c r="N42" s="73"/>
      <c r="O42" s="73"/>
      <c r="P42" s="73" t="n">
        <f aca="false">P43</f>
        <v>939229.75</v>
      </c>
      <c r="Q42" s="61" t="n">
        <f aca="false">E42+J42</f>
        <v>439229.7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false" outlineLevel="0" collapsed="false">
      <c r="A43" s="67"/>
      <c r="B43" s="67"/>
      <c r="C43" s="67"/>
      <c r="D43" s="74" t="s">
        <v>68</v>
      </c>
      <c r="E43" s="88" t="n">
        <v>-500000</v>
      </c>
      <c r="F43" s="88"/>
      <c r="G43" s="73"/>
      <c r="H43" s="73"/>
      <c r="I43" s="94" t="n">
        <v>-500000</v>
      </c>
      <c r="J43" s="73" t="n">
        <v>939229.75</v>
      </c>
      <c r="K43" s="73"/>
      <c r="L43" s="73"/>
      <c r="M43" s="73"/>
      <c r="N43" s="73"/>
      <c r="O43" s="73"/>
      <c r="P43" s="73" t="n">
        <v>939229.75</v>
      </c>
      <c r="Q43" s="61" t="n">
        <f aca="false">E43+J43</f>
        <v>439229.7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76" t="s">
        <v>102</v>
      </c>
      <c r="B44" s="76" t="n">
        <v>9000</v>
      </c>
      <c r="C44" s="76"/>
      <c r="D44" s="86" t="s">
        <v>103</v>
      </c>
      <c r="E44" s="89" t="n">
        <f aca="false">E45</f>
        <v>350000</v>
      </c>
      <c r="F44" s="89" t="n">
        <f aca="false">F45</f>
        <v>350000</v>
      </c>
      <c r="G44" s="89" t="n">
        <f aca="false">G45</f>
        <v>0</v>
      </c>
      <c r="H44" s="89" t="n">
        <f aca="false">H45</f>
        <v>0</v>
      </c>
      <c r="I44" s="89" t="n">
        <f aca="false">I45</f>
        <v>0</v>
      </c>
      <c r="J44" s="89" t="n">
        <f aca="false">J45</f>
        <v>0</v>
      </c>
      <c r="K44" s="89" t="n">
        <f aca="false">K45</f>
        <v>0</v>
      </c>
      <c r="L44" s="89" t="n">
        <f aca="false">L45</f>
        <v>0</v>
      </c>
      <c r="M44" s="89" t="n">
        <f aca="false">M45</f>
        <v>0</v>
      </c>
      <c r="N44" s="89" t="n">
        <f aca="false">N45</f>
        <v>0</v>
      </c>
      <c r="O44" s="89" t="n">
        <f aca="false">O45</f>
        <v>0</v>
      </c>
      <c r="P44" s="89" t="n">
        <f aca="false">P45</f>
        <v>0</v>
      </c>
      <c r="Q44" s="61" t="n">
        <f aca="false">E44+J44</f>
        <v>35000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false" outlineLevel="0" collapsed="false">
      <c r="A45" s="67" t="s">
        <v>104</v>
      </c>
      <c r="B45" s="67" t="n">
        <v>9800</v>
      </c>
      <c r="C45" s="67" t="s">
        <v>105</v>
      </c>
      <c r="D45" s="68" t="s">
        <v>106</v>
      </c>
      <c r="E45" s="88" t="n">
        <f aca="false">SUM(E46:E46)</f>
        <v>350000</v>
      </c>
      <c r="F45" s="88" t="n">
        <f aca="false">SUM(F46:F46)</f>
        <v>350000</v>
      </c>
      <c r="G45" s="88" t="n">
        <f aca="false">SUM(G46:G46)</f>
        <v>0</v>
      </c>
      <c r="H45" s="88" t="n">
        <f aca="false">SUM(H46:H46)</f>
        <v>0</v>
      </c>
      <c r="I45" s="88" t="n">
        <f aca="false">SUM(I46:I46)</f>
        <v>0</v>
      </c>
      <c r="J45" s="88" t="n">
        <f aca="false">SUM(J46:J46)</f>
        <v>0</v>
      </c>
      <c r="K45" s="88" t="n">
        <f aca="false">SUM(K46:K46)</f>
        <v>0</v>
      </c>
      <c r="L45" s="88" t="n">
        <f aca="false">SUM(L46:L46)</f>
        <v>0</v>
      </c>
      <c r="M45" s="88" t="n">
        <f aca="false">SUM(M46:M46)</f>
        <v>0</v>
      </c>
      <c r="N45" s="88" t="n">
        <f aca="false">SUM(N46:N46)</f>
        <v>0</v>
      </c>
      <c r="O45" s="88" t="n">
        <f aca="false">SUM(O46:O46)</f>
        <v>0</v>
      </c>
      <c r="P45" s="88" t="n">
        <f aca="false">SUM(P46:P46)</f>
        <v>0</v>
      </c>
      <c r="Q45" s="61" t="n">
        <f aca="false">E45+J45</f>
        <v>3500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8.75" hidden="false" customHeight="false" outlineLevel="0" collapsed="false">
      <c r="A46" s="67"/>
      <c r="B46" s="67"/>
      <c r="C46" s="67"/>
      <c r="D46" s="95" t="s">
        <v>107</v>
      </c>
      <c r="E46" s="88" t="n">
        <v>350000</v>
      </c>
      <c r="F46" s="88" t="n">
        <v>350000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61" t="n">
        <f aca="false">E46+J46</f>
        <v>35000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51" t="s">
        <v>108</v>
      </c>
      <c r="B47" s="50"/>
      <c r="C47" s="50"/>
      <c r="D47" s="96" t="s">
        <v>109</v>
      </c>
      <c r="E47" s="97" t="n">
        <f aca="false">E48</f>
        <v>51000</v>
      </c>
      <c r="F47" s="97" t="n">
        <f aca="false">F48</f>
        <v>51000</v>
      </c>
      <c r="G47" s="97" t="n">
        <f aca="false">G48</f>
        <v>0</v>
      </c>
      <c r="H47" s="97" t="n">
        <f aca="false">H48</f>
        <v>0</v>
      </c>
      <c r="I47" s="97" t="n">
        <f aca="false">I48</f>
        <v>0</v>
      </c>
      <c r="J47" s="97" t="n">
        <f aca="false">J48</f>
        <v>70000</v>
      </c>
      <c r="K47" s="97" t="n">
        <f aca="false">K48</f>
        <v>70000</v>
      </c>
      <c r="L47" s="98" t="n">
        <f aca="false">L48</f>
        <v>70000</v>
      </c>
      <c r="M47" s="97" t="n">
        <f aca="false">M48</f>
        <v>0</v>
      </c>
      <c r="N47" s="97" t="n">
        <f aca="false">N48</f>
        <v>0</v>
      </c>
      <c r="O47" s="97" t="n">
        <f aca="false">O48</f>
        <v>0</v>
      </c>
      <c r="P47" s="98" t="n">
        <f aca="false">P48</f>
        <v>70000</v>
      </c>
      <c r="Q47" s="97" t="n">
        <f aca="false">Q48</f>
        <v>12100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false" outlineLevel="0" collapsed="false">
      <c r="A48" s="99" t="s">
        <v>110</v>
      </c>
      <c r="B48" s="55"/>
      <c r="C48" s="55"/>
      <c r="D48" s="100" t="s">
        <v>109</v>
      </c>
      <c r="E48" s="101" t="n">
        <f aca="false">E49+E58</f>
        <v>51000</v>
      </c>
      <c r="F48" s="101" t="n">
        <f aca="false">F49+F58</f>
        <v>51000</v>
      </c>
      <c r="G48" s="101" t="n">
        <f aca="false">G49+G58</f>
        <v>0</v>
      </c>
      <c r="H48" s="101" t="n">
        <f aca="false">H49+H58</f>
        <v>0</v>
      </c>
      <c r="I48" s="101" t="n">
        <f aca="false">I49+I58</f>
        <v>0</v>
      </c>
      <c r="J48" s="101" t="n">
        <f aca="false">J49+J58</f>
        <v>70000</v>
      </c>
      <c r="K48" s="101" t="n">
        <f aca="false">K49+K58</f>
        <v>70000</v>
      </c>
      <c r="L48" s="101" t="n">
        <f aca="false">L49+L58</f>
        <v>70000</v>
      </c>
      <c r="M48" s="101" t="n">
        <f aca="false">M49+M58</f>
        <v>0</v>
      </c>
      <c r="N48" s="101" t="n">
        <f aca="false">N49+N58</f>
        <v>0</v>
      </c>
      <c r="O48" s="101" t="n">
        <f aca="false">O49+O58</f>
        <v>0</v>
      </c>
      <c r="P48" s="101" t="n">
        <f aca="false">P49+P58</f>
        <v>70000</v>
      </c>
      <c r="Q48" s="61" t="n">
        <f aca="false">E48+J48</f>
        <v>12100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62" t="s">
        <v>111</v>
      </c>
      <c r="B49" s="62" t="n">
        <v>1000</v>
      </c>
      <c r="C49" s="62"/>
      <c r="D49" s="86" t="s">
        <v>112</v>
      </c>
      <c r="E49" s="102" t="n">
        <f aca="false">E50</f>
        <v>0</v>
      </c>
      <c r="F49" s="102" t="n">
        <f aca="false">F50</f>
        <v>0</v>
      </c>
      <c r="G49" s="102" t="n">
        <f aca="false">G50</f>
        <v>0</v>
      </c>
      <c r="H49" s="102" t="n">
        <f aca="false">H50</f>
        <v>0</v>
      </c>
      <c r="I49" s="102" t="n">
        <f aca="false">I50</f>
        <v>0</v>
      </c>
      <c r="J49" s="102" t="n">
        <f aca="false">J50</f>
        <v>70000</v>
      </c>
      <c r="K49" s="102" t="n">
        <f aca="false">K50</f>
        <v>70000</v>
      </c>
      <c r="L49" s="102" t="n">
        <f aca="false">L50</f>
        <v>70000</v>
      </c>
      <c r="M49" s="102" t="n">
        <f aca="false">M50</f>
        <v>0</v>
      </c>
      <c r="N49" s="102" t="n">
        <f aca="false">N50</f>
        <v>0</v>
      </c>
      <c r="O49" s="102" t="n">
        <f aca="false">O50</f>
        <v>0</v>
      </c>
      <c r="P49" s="102" t="n">
        <f aca="false">P50</f>
        <v>70000</v>
      </c>
      <c r="Q49" s="61" t="n">
        <f aca="false">E49+J49</f>
        <v>7000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false" outlineLevel="0" collapsed="false">
      <c r="A50" s="67" t="s">
        <v>113</v>
      </c>
      <c r="B50" s="67" t="n">
        <v>1020</v>
      </c>
      <c r="C50" s="67"/>
      <c r="D50" s="72" t="s">
        <v>114</v>
      </c>
      <c r="E50" s="88" t="n">
        <f aca="false">E51</f>
        <v>0</v>
      </c>
      <c r="F50" s="88" t="n">
        <f aca="false">F51</f>
        <v>0</v>
      </c>
      <c r="G50" s="88" t="n">
        <f aca="false">G51</f>
        <v>0</v>
      </c>
      <c r="H50" s="88" t="n">
        <f aca="false">H51</f>
        <v>0</v>
      </c>
      <c r="I50" s="88" t="n">
        <f aca="false">I51</f>
        <v>0</v>
      </c>
      <c r="J50" s="88" t="n">
        <f aca="false">J51</f>
        <v>70000</v>
      </c>
      <c r="K50" s="88" t="n">
        <f aca="false">K51</f>
        <v>70000</v>
      </c>
      <c r="L50" s="88" t="n">
        <f aca="false">L51</f>
        <v>70000</v>
      </c>
      <c r="M50" s="88" t="n">
        <f aca="false">M51</f>
        <v>0</v>
      </c>
      <c r="N50" s="88" t="n">
        <f aca="false">N51</f>
        <v>0</v>
      </c>
      <c r="O50" s="88" t="n">
        <f aca="false">O51</f>
        <v>0</v>
      </c>
      <c r="P50" s="88" t="n">
        <f aca="false">P51</f>
        <v>70000</v>
      </c>
      <c r="Q50" s="61" t="n">
        <f aca="false">E50+J50</f>
        <v>7000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67" t="s">
        <v>115</v>
      </c>
      <c r="B51" s="67" t="n">
        <v>1021</v>
      </c>
      <c r="C51" s="67" t="s">
        <v>116</v>
      </c>
      <c r="D51" s="68" t="s">
        <v>117</v>
      </c>
      <c r="E51" s="88"/>
      <c r="F51" s="88"/>
      <c r="G51" s="88"/>
      <c r="H51" s="88"/>
      <c r="I51" s="88"/>
      <c r="J51" s="88" t="n">
        <v>70000</v>
      </c>
      <c r="K51" s="88" t="n">
        <v>70000</v>
      </c>
      <c r="L51" s="88" t="n">
        <v>70000</v>
      </c>
      <c r="M51" s="88"/>
      <c r="N51" s="88"/>
      <c r="O51" s="88"/>
      <c r="P51" s="88" t="n">
        <v>70000</v>
      </c>
      <c r="Q51" s="61" t="n">
        <f aca="false">E51+J51</f>
        <v>7000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false" outlineLevel="0" collapsed="false">
      <c r="A52" s="76" t="s">
        <v>118</v>
      </c>
      <c r="B52" s="76" t="n">
        <v>3000</v>
      </c>
      <c r="C52" s="76"/>
      <c r="D52" s="64" t="s">
        <v>119</v>
      </c>
      <c r="E52" s="89" t="n">
        <f aca="false">E53</f>
        <v>0</v>
      </c>
      <c r="F52" s="89" t="n">
        <f aca="false">F53</f>
        <v>0</v>
      </c>
      <c r="G52" s="89" t="n">
        <f aca="false">G53</f>
        <v>0</v>
      </c>
      <c r="H52" s="89" t="n">
        <f aca="false">H53</f>
        <v>0</v>
      </c>
      <c r="I52" s="89" t="n">
        <f aca="false">I53</f>
        <v>0</v>
      </c>
      <c r="J52" s="89" t="n">
        <f aca="false">J53</f>
        <v>0</v>
      </c>
      <c r="K52" s="89" t="n">
        <f aca="false">K53</f>
        <v>0</v>
      </c>
      <c r="L52" s="89" t="n">
        <f aca="false">L53</f>
        <v>0</v>
      </c>
      <c r="M52" s="89" t="n">
        <f aca="false">M53</f>
        <v>0</v>
      </c>
      <c r="N52" s="89" t="n">
        <f aca="false">N53</f>
        <v>0</v>
      </c>
      <c r="O52" s="89" t="n">
        <f aca="false">O53</f>
        <v>0</v>
      </c>
      <c r="P52" s="89" t="n">
        <f aca="false">P53</f>
        <v>0</v>
      </c>
      <c r="Q52" s="61" t="n">
        <f aca="false">E52+J52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false" outlineLevel="0" collapsed="false">
      <c r="A53" s="67" t="s">
        <v>120</v>
      </c>
      <c r="B53" s="67" t="n">
        <v>3132</v>
      </c>
      <c r="C53" s="67" t="n">
        <v>1040</v>
      </c>
      <c r="D53" s="80" t="s">
        <v>79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61" t="n">
        <f aca="false">E53+J53</f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" hidden="false" customHeight="false" outlineLevel="0" collapsed="false">
      <c r="A54" s="67"/>
      <c r="B54" s="67"/>
      <c r="C54" s="67"/>
      <c r="D54" s="74" t="s">
        <v>68</v>
      </c>
      <c r="E54" s="73" t="n">
        <v>194000</v>
      </c>
      <c r="F54" s="73" t="n">
        <v>194000</v>
      </c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61" t="n">
        <f aca="false">E54+J54</f>
        <v>19400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121</v>
      </c>
      <c r="B55" s="62" t="n">
        <v>4000</v>
      </c>
      <c r="C55" s="62"/>
      <c r="D55" s="86" t="s">
        <v>122</v>
      </c>
      <c r="E55" s="103" t="n">
        <f aca="false">E56</f>
        <v>0</v>
      </c>
      <c r="F55" s="103" t="n">
        <f aca="false">F56</f>
        <v>0</v>
      </c>
      <c r="G55" s="103" t="n">
        <f aca="false">G56</f>
        <v>0</v>
      </c>
      <c r="H55" s="103" t="n">
        <f aca="false">H56</f>
        <v>0</v>
      </c>
      <c r="I55" s="103" t="n">
        <f aca="false">I56</f>
        <v>0</v>
      </c>
      <c r="J55" s="103" t="n">
        <f aca="false">J56</f>
        <v>0</v>
      </c>
      <c r="K55" s="103" t="n">
        <f aca="false">K56</f>
        <v>0</v>
      </c>
      <c r="L55" s="103" t="n">
        <f aca="false">L56</f>
        <v>0</v>
      </c>
      <c r="M55" s="103" t="n">
        <f aca="false">M56</f>
        <v>0</v>
      </c>
      <c r="N55" s="103" t="n">
        <f aca="false">N56</f>
        <v>0</v>
      </c>
      <c r="O55" s="103" t="n">
        <f aca="false">O56</f>
        <v>0</v>
      </c>
      <c r="P55" s="103" t="n">
        <f aca="false">P56</f>
        <v>0</v>
      </c>
      <c r="Q55" s="61" t="n">
        <f aca="false">E55+J55</f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.5" hidden="false" customHeight="false" outlineLevel="0" collapsed="false">
      <c r="A56" s="71" t="s">
        <v>123</v>
      </c>
      <c r="B56" s="71" t="n">
        <v>4082</v>
      </c>
      <c r="C56" s="71" t="s">
        <v>124</v>
      </c>
      <c r="D56" s="80" t="s">
        <v>125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61" t="n">
        <f aca="false">E56+J56</f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false" outlineLevel="0" collapsed="false">
      <c r="A57" s="67"/>
      <c r="B57" s="67"/>
      <c r="C57" s="67"/>
      <c r="D57" s="74" t="s">
        <v>68</v>
      </c>
      <c r="E57" s="73" t="n">
        <v>100000</v>
      </c>
      <c r="F57" s="73" t="n">
        <v>100000</v>
      </c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61" t="n">
        <f aca="false">E57+J57</f>
        <v>10000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76" t="s">
        <v>102</v>
      </c>
      <c r="B58" s="76" t="n">
        <v>9000</v>
      </c>
      <c r="C58" s="76"/>
      <c r="D58" s="86" t="s">
        <v>103</v>
      </c>
      <c r="E58" s="89" t="n">
        <f aca="false">E59</f>
        <v>51000</v>
      </c>
      <c r="F58" s="89" t="n">
        <f aca="false">F59</f>
        <v>51000</v>
      </c>
      <c r="G58" s="89" t="n">
        <f aca="false">G59</f>
        <v>0</v>
      </c>
      <c r="H58" s="89" t="n">
        <f aca="false">H59</f>
        <v>0</v>
      </c>
      <c r="I58" s="89" t="n">
        <f aca="false">I59</f>
        <v>0</v>
      </c>
      <c r="J58" s="89" t="n">
        <f aca="false">J59</f>
        <v>0</v>
      </c>
      <c r="K58" s="89" t="n">
        <f aca="false">K59</f>
        <v>0</v>
      </c>
      <c r="L58" s="89" t="n">
        <f aca="false">L59</f>
        <v>0</v>
      </c>
      <c r="M58" s="89" t="n">
        <f aca="false">M59</f>
        <v>0</v>
      </c>
      <c r="N58" s="89" t="n">
        <f aca="false">N59</f>
        <v>0</v>
      </c>
      <c r="O58" s="89" t="n">
        <f aca="false">O59</f>
        <v>0</v>
      </c>
      <c r="P58" s="89" t="n">
        <f aca="false">P59</f>
        <v>0</v>
      </c>
      <c r="Q58" s="61" t="n">
        <f aca="false">E58+J58</f>
        <v>5100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67" t="s">
        <v>126</v>
      </c>
      <c r="B59" s="67" t="n">
        <v>9770</v>
      </c>
      <c r="C59" s="67" t="s">
        <v>105</v>
      </c>
      <c r="D59" s="68" t="s">
        <v>127</v>
      </c>
      <c r="E59" s="88" t="n">
        <f aca="false">SUM(E60:E60)</f>
        <v>51000</v>
      </c>
      <c r="F59" s="88" t="n">
        <f aca="false">SUM(F60:F60)</f>
        <v>51000</v>
      </c>
      <c r="G59" s="88" t="n">
        <f aca="false">SUM(G60:G60)</f>
        <v>0</v>
      </c>
      <c r="H59" s="88" t="n">
        <f aca="false">SUM(H60:H60)</f>
        <v>0</v>
      </c>
      <c r="I59" s="88" t="n">
        <f aca="false">SUM(I60:I60)</f>
        <v>0</v>
      </c>
      <c r="J59" s="88" t="n">
        <f aca="false">SUM(J60:J60)</f>
        <v>0</v>
      </c>
      <c r="K59" s="88" t="n">
        <f aca="false">SUM(K60:K60)</f>
        <v>0</v>
      </c>
      <c r="L59" s="88" t="n">
        <f aca="false">SUM(L60:L60)</f>
        <v>0</v>
      </c>
      <c r="M59" s="88" t="n">
        <f aca="false">SUM(M60:M60)</f>
        <v>0</v>
      </c>
      <c r="N59" s="88" t="n">
        <f aca="false">SUM(N60:N60)</f>
        <v>0</v>
      </c>
      <c r="O59" s="88" t="n">
        <f aca="false">SUM(O60:O60)</f>
        <v>0</v>
      </c>
      <c r="P59" s="88" t="n">
        <f aca="false">SUM(P60:P60)</f>
        <v>0</v>
      </c>
      <c r="Q59" s="61" t="n">
        <f aca="false">E59+J59</f>
        <v>5100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8.25" hidden="false" customHeight="true" outlineLevel="0" collapsed="false">
      <c r="A60" s="67"/>
      <c r="B60" s="67"/>
      <c r="C60" s="67"/>
      <c r="D60" s="95" t="s">
        <v>128</v>
      </c>
      <c r="E60" s="88" t="n">
        <v>51000</v>
      </c>
      <c r="F60" s="88" t="n">
        <v>51000</v>
      </c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61" t="n">
        <f aca="false">E60+J60</f>
        <v>5100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51" t="n">
        <v>3700000</v>
      </c>
      <c r="B61" s="50"/>
      <c r="C61" s="50"/>
      <c r="D61" s="96" t="s">
        <v>129</v>
      </c>
      <c r="E61" s="97" t="n">
        <f aca="false">E62</f>
        <v>35156</v>
      </c>
      <c r="F61" s="97" t="n">
        <f aca="false">F62</f>
        <v>35156</v>
      </c>
      <c r="G61" s="97" t="n">
        <f aca="false">G62</f>
        <v>0</v>
      </c>
      <c r="H61" s="97" t="n">
        <f aca="false">H62</f>
        <v>0</v>
      </c>
      <c r="I61" s="97" t="n">
        <f aca="false">I62</f>
        <v>0</v>
      </c>
      <c r="J61" s="97" t="n">
        <f aca="false">J62</f>
        <v>33000</v>
      </c>
      <c r="K61" s="97" t="n">
        <f aca="false">K62</f>
        <v>33000</v>
      </c>
      <c r="L61" s="97" t="n">
        <f aca="false">L62</f>
        <v>33000</v>
      </c>
      <c r="M61" s="97" t="n">
        <f aca="false">M62</f>
        <v>0</v>
      </c>
      <c r="N61" s="97" t="n">
        <f aca="false">N62</f>
        <v>0</v>
      </c>
      <c r="O61" s="97" t="n">
        <f aca="false">O62</f>
        <v>0</v>
      </c>
      <c r="P61" s="98" t="n">
        <f aca="false">P62</f>
        <v>33000</v>
      </c>
      <c r="Q61" s="97" t="n">
        <f aca="false">Q62</f>
        <v>68156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true" outlineLevel="0" collapsed="false">
      <c r="A62" s="99" t="n">
        <v>3710000</v>
      </c>
      <c r="B62" s="55"/>
      <c r="C62" s="55"/>
      <c r="D62" s="100" t="s">
        <v>129</v>
      </c>
      <c r="E62" s="101" t="n">
        <f aca="false">E63</f>
        <v>35156</v>
      </c>
      <c r="F62" s="101" t="n">
        <f aca="false">F63</f>
        <v>35156</v>
      </c>
      <c r="G62" s="101" t="n">
        <f aca="false">G63</f>
        <v>0</v>
      </c>
      <c r="H62" s="101" t="n">
        <f aca="false">H63</f>
        <v>0</v>
      </c>
      <c r="I62" s="101" t="n">
        <f aca="false">I63</f>
        <v>0</v>
      </c>
      <c r="J62" s="101" t="n">
        <f aca="false">J63</f>
        <v>33000</v>
      </c>
      <c r="K62" s="101" t="n">
        <f aca="false">K63</f>
        <v>33000</v>
      </c>
      <c r="L62" s="101" t="n">
        <f aca="false">L63</f>
        <v>33000</v>
      </c>
      <c r="M62" s="101" t="n">
        <f aca="false">M63</f>
        <v>0</v>
      </c>
      <c r="N62" s="101" t="n">
        <f aca="false">N63</f>
        <v>0</v>
      </c>
      <c r="O62" s="101" t="n">
        <f aca="false">O63</f>
        <v>0</v>
      </c>
      <c r="P62" s="101" t="n">
        <f aca="false">P63</f>
        <v>33000</v>
      </c>
      <c r="Q62" s="61" t="n">
        <f aca="false">E62+J62</f>
        <v>68156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62" t="n">
        <v>3719000</v>
      </c>
      <c r="B63" s="62" t="n">
        <v>9000</v>
      </c>
      <c r="C63" s="62"/>
      <c r="D63" s="64" t="s">
        <v>103</v>
      </c>
      <c r="E63" s="89" t="n">
        <f aca="false">SUM(E64)</f>
        <v>35156</v>
      </c>
      <c r="F63" s="89" t="n">
        <f aca="false">SUM(F64)</f>
        <v>35156</v>
      </c>
      <c r="G63" s="89" t="n">
        <f aca="false">G64</f>
        <v>0</v>
      </c>
      <c r="H63" s="89" t="n">
        <f aca="false">H64</f>
        <v>0</v>
      </c>
      <c r="I63" s="89" t="n">
        <f aca="false">I64</f>
        <v>0</v>
      </c>
      <c r="J63" s="89" t="n">
        <f aca="false">J64</f>
        <v>33000</v>
      </c>
      <c r="K63" s="89" t="n">
        <f aca="false">K64</f>
        <v>33000</v>
      </c>
      <c r="L63" s="89" t="n">
        <f aca="false">L64</f>
        <v>33000</v>
      </c>
      <c r="M63" s="89" t="n">
        <f aca="false">M64</f>
        <v>0</v>
      </c>
      <c r="N63" s="89" t="n">
        <f aca="false">N64</f>
        <v>0</v>
      </c>
      <c r="O63" s="89" t="n">
        <f aca="false">O64</f>
        <v>0</v>
      </c>
      <c r="P63" s="89" t="n">
        <f aca="false">P64</f>
        <v>33000</v>
      </c>
      <c r="Q63" s="61" t="n">
        <f aca="false">E63+J63</f>
        <v>68156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67" t="n">
        <v>3719770</v>
      </c>
      <c r="B64" s="67" t="n">
        <v>9770</v>
      </c>
      <c r="C64" s="67" t="s">
        <v>105</v>
      </c>
      <c r="D64" s="68" t="s">
        <v>127</v>
      </c>
      <c r="E64" s="104" t="n">
        <f aca="false">SUM(E65:E66)</f>
        <v>35156</v>
      </c>
      <c r="F64" s="104" t="n">
        <f aca="false">SUM(F65:F66)</f>
        <v>35156</v>
      </c>
      <c r="G64" s="104" t="n">
        <f aca="false">SUM(G65:G66)</f>
        <v>0</v>
      </c>
      <c r="H64" s="104" t="n">
        <f aca="false">SUM(H65:H66)</f>
        <v>0</v>
      </c>
      <c r="I64" s="104" t="n">
        <f aca="false">SUM(I65:I66)</f>
        <v>0</v>
      </c>
      <c r="J64" s="104" t="n">
        <f aca="false">SUM(J65:J66)</f>
        <v>33000</v>
      </c>
      <c r="K64" s="104" t="n">
        <f aca="false">SUM(K65:K66)</f>
        <v>33000</v>
      </c>
      <c r="L64" s="104" t="n">
        <f aca="false">SUM(L65:L66)</f>
        <v>33000</v>
      </c>
      <c r="M64" s="104" t="n">
        <f aca="false">SUM(M65:M66)</f>
        <v>0</v>
      </c>
      <c r="N64" s="104" t="n">
        <f aca="false">SUM(N65:N66)</f>
        <v>0</v>
      </c>
      <c r="O64" s="104" t="n">
        <f aca="false">SUM(O65:O66)</f>
        <v>0</v>
      </c>
      <c r="P64" s="104" t="n">
        <f aca="false">SUM(P65:P66)</f>
        <v>33000</v>
      </c>
      <c r="Q64" s="61" t="n">
        <f aca="false">E64+J64</f>
        <v>68156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false" outlineLevel="0" collapsed="false">
      <c r="A65" s="67"/>
      <c r="B65" s="67"/>
      <c r="C65" s="67"/>
      <c r="D65" s="105" t="s">
        <v>130</v>
      </c>
      <c r="E65" s="106" t="n">
        <v>68156</v>
      </c>
      <c r="F65" s="106" t="n">
        <v>68156</v>
      </c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61" t="n">
        <f aca="false">E65+J65</f>
        <v>68156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4.5" hidden="false" customHeight="false" outlineLevel="0" collapsed="false">
      <c r="A66" s="67"/>
      <c r="B66" s="67"/>
      <c r="C66" s="67"/>
      <c r="D66" s="74" t="s">
        <v>69</v>
      </c>
      <c r="E66" s="104" t="n">
        <v>-33000</v>
      </c>
      <c r="F66" s="104" t="n">
        <v>-33000</v>
      </c>
      <c r="G66" s="104"/>
      <c r="H66" s="104"/>
      <c r="I66" s="104"/>
      <c r="J66" s="104" t="n">
        <v>33000</v>
      </c>
      <c r="K66" s="104" t="n">
        <v>33000</v>
      </c>
      <c r="L66" s="104" t="n">
        <v>33000</v>
      </c>
      <c r="M66" s="104"/>
      <c r="N66" s="104"/>
      <c r="O66" s="104"/>
      <c r="P66" s="104" t="n">
        <v>33000</v>
      </c>
      <c r="Q66" s="61" t="n">
        <f aca="false">E66+J66</f>
        <v>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true" outlineLevel="0" collapsed="false">
      <c r="A67" s="107" t="s">
        <v>131</v>
      </c>
      <c r="B67" s="107"/>
      <c r="C67" s="107"/>
      <c r="D67" s="108" t="s">
        <v>132</v>
      </c>
      <c r="E67" s="109" t="n">
        <f aca="false">E61+E47+E13</f>
        <v>255185</v>
      </c>
      <c r="F67" s="109" t="n">
        <f aca="false">F61+F47+F13</f>
        <v>755185</v>
      </c>
      <c r="G67" s="109" t="n">
        <f aca="false">G61+G47+G13</f>
        <v>0</v>
      </c>
      <c r="H67" s="109" t="n">
        <f aca="false">H61+H47+H13</f>
        <v>41536</v>
      </c>
      <c r="I67" s="110" t="n">
        <f aca="false">I61+I47+I13</f>
        <v>-500000</v>
      </c>
      <c r="J67" s="109" t="n">
        <f aca="false">J61+J47+J13</f>
        <v>1155044.75</v>
      </c>
      <c r="K67" s="109" t="n">
        <f aca="false">K61+K47+K13</f>
        <v>215815</v>
      </c>
      <c r="L67" s="109" t="n">
        <f aca="false">L61+L47+L13</f>
        <v>215815</v>
      </c>
      <c r="M67" s="109" t="n">
        <f aca="false">M61+M47+M13</f>
        <v>0</v>
      </c>
      <c r="N67" s="109" t="n">
        <f aca="false">N61+N47+N13</f>
        <v>0</v>
      </c>
      <c r="O67" s="109" t="n">
        <f aca="false">O61+O47+O13</f>
        <v>0</v>
      </c>
      <c r="P67" s="109" t="n">
        <f aca="false">P61+P47+P13</f>
        <v>1155044.75</v>
      </c>
      <c r="Q67" s="109" t="n">
        <f aca="false">Q61+Q47+Q13</f>
        <v>1410229.75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75" hidden="false" customHeight="true" outlineLevel="0" collapsed="false">
      <c r="A68" s="111"/>
      <c r="B68" s="112"/>
      <c r="C68" s="113"/>
      <c r="D68" s="114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117"/>
      <c r="B69" s="117"/>
      <c r="C69" s="118" t="s">
        <v>33</v>
      </c>
      <c r="D69" s="118"/>
      <c r="E69" s="119"/>
      <c r="F69" s="119"/>
      <c r="G69" s="119"/>
      <c r="H69" s="119"/>
      <c r="I69" s="119"/>
      <c r="J69" s="119" t="s">
        <v>34</v>
      </c>
      <c r="K69" s="119"/>
      <c r="L69" s="119"/>
      <c r="M69" s="119"/>
      <c r="N69" s="118"/>
      <c r="O69" s="118"/>
      <c r="Q69" s="12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21"/>
      <c r="B70" s="121"/>
      <c r="Q70" s="12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21"/>
      <c r="B71" s="121"/>
      <c r="E71" s="120"/>
      <c r="J71" s="120"/>
      <c r="K71" s="122"/>
      <c r="Q71" s="12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121"/>
      <c r="B72" s="121"/>
      <c r="D72" s="123"/>
      <c r="E72" s="122"/>
      <c r="F72" s="120"/>
      <c r="J72" s="122"/>
      <c r="K72" s="120"/>
      <c r="Q72" s="12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121"/>
      <c r="B73" s="121"/>
      <c r="D73" s="123"/>
      <c r="E73" s="122"/>
      <c r="J73" s="122"/>
      <c r="K73" s="122"/>
      <c r="Q73" s="12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121"/>
      <c r="B74" s="121"/>
      <c r="D74" s="123"/>
      <c r="E74" s="124"/>
      <c r="J74" s="124"/>
      <c r="Q74" s="12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121"/>
      <c r="B75" s="121"/>
      <c r="D75" s="123"/>
      <c r="E75" s="124"/>
      <c r="Q75" s="12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21"/>
      <c r="B76" s="12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21"/>
      <c r="B77" s="12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21"/>
      <c r="B78" s="12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21"/>
      <c r="B79" s="12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21"/>
      <c r="B80" s="12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21"/>
      <c r="B81" s="12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1"/>
      <c r="B82" s="12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21"/>
      <c r="B83" s="12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21"/>
      <c r="B84" s="12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21"/>
      <c r="B85" s="121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21"/>
      <c r="B86" s="12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21"/>
      <c r="B87" s="12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21"/>
      <c r="B88" s="12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21"/>
      <c r="B89" s="12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21"/>
      <c r="B90" s="12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21"/>
      <c r="B91" s="12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21"/>
      <c r="B92" s="12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21"/>
      <c r="B93" s="12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21"/>
      <c r="B94" s="12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21"/>
      <c r="B95" s="12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21"/>
      <c r="B96" s="12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21"/>
      <c r="B97" s="12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21"/>
      <c r="B98" s="12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21"/>
      <c r="B99" s="12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21"/>
      <c r="B100" s="12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21"/>
      <c r="B101" s="12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21"/>
      <c r="B102" s="12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21"/>
      <c r="B103" s="12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21"/>
      <c r="B104" s="12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21"/>
      <c r="B105" s="12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21"/>
      <c r="B106" s="12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21"/>
      <c r="B107" s="12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21"/>
      <c r="B108" s="12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21"/>
      <c r="B109" s="12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21"/>
      <c r="B110" s="12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21"/>
      <c r="B111" s="12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21"/>
      <c r="B112" s="12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21"/>
      <c r="B113" s="12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21"/>
      <c r="B114" s="12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21"/>
      <c r="B115" s="12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21"/>
      <c r="B116" s="12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21"/>
      <c r="B117" s="12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1"/>
      <c r="B118" s="121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21"/>
      <c r="B119" s="12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21"/>
      <c r="B120" s="12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21"/>
      <c r="B121" s="12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21"/>
      <c r="B122" s="12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21"/>
      <c r="B123" s="12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21"/>
      <c r="B124" s="121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21"/>
      <c r="B125" s="121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21"/>
      <c r="B126" s="12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21"/>
      <c r="B127" s="12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21"/>
      <c r="B128" s="12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21"/>
      <c r="B129" s="12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21"/>
      <c r="B130" s="12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21"/>
      <c r="B131" s="12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21"/>
      <c r="B132" s="12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21"/>
      <c r="B133" s="12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21"/>
      <c r="B134" s="121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21"/>
      <c r="B135" s="12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21"/>
      <c r="B136" s="12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21"/>
      <c r="B137" s="12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21"/>
      <c r="B138" s="12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21"/>
      <c r="B139" s="12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21"/>
      <c r="B140" s="12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21"/>
      <c r="B141" s="12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21"/>
      <c r="B142" s="12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21"/>
      <c r="B143" s="12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21"/>
      <c r="B144" s="12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21"/>
      <c r="B145" s="121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21"/>
      <c r="B146" s="121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21"/>
      <c r="B147" s="121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21"/>
      <c r="B148" s="121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21"/>
      <c r="B149" s="12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21"/>
      <c r="B150" s="121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21"/>
      <c r="B151" s="121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21"/>
      <c r="B152" s="121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21"/>
      <c r="B153" s="121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21"/>
      <c r="B154" s="121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21"/>
      <c r="B155" s="121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21"/>
      <c r="B156" s="121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21"/>
      <c r="B157" s="121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21"/>
      <c r="B158" s="121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21"/>
      <c r="B159" s="121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21"/>
      <c r="B160" s="121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21"/>
      <c r="B161" s="121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21"/>
      <c r="B162" s="121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21"/>
      <c r="B163" s="121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21"/>
      <c r="B164" s="121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21"/>
      <c r="B165" s="121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21"/>
      <c r="B166" s="121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69:D69"/>
    <mergeCell ref="N69:O69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20.56"/>
    <col collapsed="false" customWidth="true" hidden="false" outlineLevel="0" max="2" min="2" style="125" width="30.99"/>
    <col collapsed="false" customWidth="true" hidden="false" outlineLevel="0" max="3" min="3" style="125" width="26.13"/>
    <col collapsed="false" customWidth="true" hidden="false" outlineLevel="0" max="4" min="4" style="125" width="15.13"/>
    <col collapsed="false" customWidth="false" hidden="false" outlineLevel="0" max="5" min="5" style="125" width="9.14"/>
    <col collapsed="false" customWidth="true" hidden="false" outlineLevel="0" max="6" min="6" style="125" width="10.99"/>
    <col collapsed="false" customWidth="false" hidden="false" outlineLevel="0" max="257" min="7" style="125" width="9.14"/>
  </cols>
  <sheetData>
    <row r="1" customFormat="false" ht="15.75" hidden="false" customHeight="false" outlineLevel="0" collapsed="false">
      <c r="B1" s="6" t="s">
        <v>133</v>
      </c>
      <c r="C1" s="6"/>
    </row>
    <row r="2" customFormat="false" ht="15.75" hidden="false" customHeight="false" outlineLevel="0" collapsed="false">
      <c r="B2" s="6" t="s">
        <v>36</v>
      </c>
      <c r="C2" s="6"/>
      <c r="D2" s="8"/>
    </row>
    <row r="3" customFormat="false" ht="15.75" hidden="false" customHeight="false" outlineLevel="0" collapsed="false">
      <c r="A3" s="0"/>
      <c r="B3" s="6" t="s">
        <v>2</v>
      </c>
      <c r="C3" s="8"/>
    </row>
    <row r="4" customFormat="false" ht="15.75" hidden="false" customHeight="false" outlineLevel="0" collapsed="false">
      <c r="A4" s="0"/>
      <c r="B4" s="6" t="s">
        <v>134</v>
      </c>
      <c r="C4" s="8"/>
    </row>
    <row r="5" customFormat="false" ht="22.5" hidden="false" customHeight="false" outlineLevel="0" collapsed="false">
      <c r="A5" s="126"/>
      <c r="B5" s="6" t="s">
        <v>4</v>
      </c>
      <c r="C5" s="6"/>
    </row>
    <row r="6" customFormat="false" ht="9.75" hidden="false" customHeight="true" outlineLevel="0" collapsed="false">
      <c r="A6" s="126"/>
      <c r="B6" s="126"/>
      <c r="C6" s="126"/>
    </row>
    <row r="7" customFormat="false" ht="71.25" hidden="false" customHeight="true" outlineLevel="0" collapsed="false">
      <c r="A7" s="127" t="s">
        <v>135</v>
      </c>
      <c r="B7" s="127"/>
      <c r="C7" s="127"/>
      <c r="D7" s="127"/>
    </row>
    <row r="8" customFormat="false" ht="18" hidden="false" customHeight="true" outlineLevel="0" collapsed="false">
      <c r="A8" s="128" t="n">
        <v>17553000000</v>
      </c>
      <c r="B8" s="128"/>
      <c r="C8" s="128"/>
    </row>
    <row r="9" customFormat="false" ht="18" hidden="false" customHeight="true" outlineLevel="0" collapsed="false">
      <c r="A9" s="129" t="s">
        <v>6</v>
      </c>
      <c r="B9" s="129"/>
      <c r="C9" s="129"/>
    </row>
    <row r="10" customFormat="false" ht="8.25" hidden="false" customHeight="true" outlineLevel="0" collapsed="false">
      <c r="C10" s="130"/>
    </row>
    <row r="11" customFormat="false" ht="15" hidden="false" customHeight="true" outlineLevel="0" collapsed="false">
      <c r="A11" s="131" t="s">
        <v>136</v>
      </c>
      <c r="C11" s="130"/>
    </row>
    <row r="12" customFormat="false" ht="9.75" hidden="false" customHeight="true" outlineLevel="0" collapsed="false">
      <c r="A12" s="131"/>
      <c r="C12" s="130" t="s">
        <v>38</v>
      </c>
    </row>
    <row r="13" customFormat="false" ht="84" hidden="false" customHeight="true" outlineLevel="0" collapsed="false">
      <c r="A13" s="132" t="s">
        <v>137</v>
      </c>
      <c r="B13" s="132" t="s">
        <v>138</v>
      </c>
      <c r="C13" s="132" t="s">
        <v>10</v>
      </c>
    </row>
    <row r="14" customFormat="false" ht="15" hidden="false" customHeight="true" outlineLevel="0" collapsed="false">
      <c r="A14" s="133" t="n">
        <v>1</v>
      </c>
      <c r="B14" s="133" t="n">
        <v>2</v>
      </c>
      <c r="C14" s="133" t="n">
        <v>3</v>
      </c>
    </row>
    <row r="15" customFormat="false" ht="21.95" hidden="false" customHeight="true" outlineLevel="0" collapsed="false">
      <c r="A15" s="56" t="s">
        <v>139</v>
      </c>
      <c r="B15" s="56"/>
      <c r="C15" s="56"/>
    </row>
    <row r="16" customFormat="false" ht="23.25" hidden="false" customHeight="true" outlineLevel="0" collapsed="false">
      <c r="A16" s="134" t="s">
        <v>140</v>
      </c>
      <c r="B16" s="135" t="s">
        <v>141</v>
      </c>
      <c r="C16" s="136" t="n">
        <v>0</v>
      </c>
    </row>
    <row r="17" customFormat="false" ht="21.95" hidden="false" customHeight="true" outlineLevel="0" collapsed="false">
      <c r="A17" s="56" t="s">
        <v>142</v>
      </c>
      <c r="B17" s="56"/>
      <c r="C17" s="56"/>
    </row>
    <row r="18" customFormat="false" ht="15.75" hidden="false" customHeight="true" outlineLevel="0" collapsed="false">
      <c r="A18" s="137"/>
      <c r="B18" s="137"/>
      <c r="C18" s="138"/>
    </row>
    <row r="19" customFormat="false" ht="30.75" hidden="false" customHeight="true" outlineLevel="0" collapsed="false">
      <c r="A19" s="71" t="s">
        <v>140</v>
      </c>
      <c r="B19" s="139" t="s">
        <v>143</v>
      </c>
      <c r="C19" s="136" t="n">
        <f aca="false">SUM(C20:C21)</f>
        <v>0</v>
      </c>
    </row>
    <row r="20" customFormat="false" ht="21.95" hidden="false" customHeight="true" outlineLevel="0" collapsed="false">
      <c r="A20" s="140" t="s">
        <v>140</v>
      </c>
      <c r="B20" s="141" t="s">
        <v>144</v>
      </c>
      <c r="C20" s="142" t="n">
        <f aca="false">C16+C18</f>
        <v>0</v>
      </c>
    </row>
    <row r="21" customFormat="false" ht="21.95" hidden="false" customHeight="true" outlineLevel="0" collapsed="false">
      <c r="A21" s="143" t="s">
        <v>140</v>
      </c>
      <c r="B21" s="137" t="s">
        <v>145</v>
      </c>
      <c r="C21" s="138" t="n">
        <f aca="false">C18</f>
        <v>0</v>
      </c>
    </row>
    <row r="22" customFormat="false" ht="21.95" hidden="false" customHeight="true" outlineLevel="0" collapsed="false">
      <c r="A22" s="144"/>
      <c r="B22" s="145"/>
      <c r="C22" s="146"/>
    </row>
    <row r="23" customFormat="false" ht="34.5" hidden="false" customHeight="true" outlineLevel="0" collapsed="false">
      <c r="A23" s="147" t="s">
        <v>146</v>
      </c>
      <c r="B23" s="147"/>
      <c r="C23" s="147"/>
    </row>
    <row r="24" customFormat="false" ht="34.5" hidden="false" customHeight="true" outlineLevel="0" collapsed="false">
      <c r="A24" s="147"/>
      <c r="B24" s="147"/>
      <c r="C24" s="144" t="s">
        <v>38</v>
      </c>
    </row>
    <row r="25" customFormat="false" ht="116.25" hidden="false" customHeight="true" outlineLevel="0" collapsed="false">
      <c r="A25" s="148" t="s">
        <v>147</v>
      </c>
      <c r="B25" s="148" t="s">
        <v>40</v>
      </c>
      <c r="C25" s="149" t="s">
        <v>148</v>
      </c>
      <c r="D25" s="132" t="s">
        <v>10</v>
      </c>
    </row>
    <row r="26" customFormat="false" ht="20.25" hidden="false" customHeight="true" outlineLevel="0" collapsed="false">
      <c r="A26" s="132" t="n">
        <v>1</v>
      </c>
      <c r="B26" s="132" t="n">
        <v>2</v>
      </c>
      <c r="C26" s="132" t="n">
        <v>3</v>
      </c>
      <c r="D26" s="132" t="n">
        <v>4</v>
      </c>
    </row>
    <row r="27" customFormat="false" ht="20.25" hidden="false" customHeight="true" outlineLevel="0" collapsed="false">
      <c r="A27" s="150" t="s">
        <v>149</v>
      </c>
      <c r="B27" s="150"/>
      <c r="C27" s="150"/>
      <c r="D27" s="150"/>
    </row>
    <row r="28" customFormat="false" ht="20.25" hidden="false" customHeight="true" outlineLevel="0" collapsed="false">
      <c r="A28" s="151"/>
      <c r="B28" s="152"/>
      <c r="C28" s="153"/>
      <c r="D28" s="154"/>
    </row>
    <row r="29" customFormat="false" ht="246" hidden="false" customHeight="true" outlineLevel="0" collapsed="false">
      <c r="A29" s="155" t="s">
        <v>150</v>
      </c>
      <c r="B29" s="156" t="n">
        <v>9800</v>
      </c>
      <c r="C29" s="68" t="s">
        <v>151</v>
      </c>
      <c r="D29" s="137" t="n">
        <v>-150000</v>
      </c>
    </row>
    <row r="30" customFormat="false" ht="305.25" hidden="false" customHeight="true" outlineLevel="0" collapsed="false">
      <c r="A30" s="155" t="s">
        <v>150</v>
      </c>
      <c r="B30" s="156" t="n">
        <v>9800</v>
      </c>
      <c r="C30" s="68" t="s">
        <v>152</v>
      </c>
      <c r="D30" s="137" t="n">
        <v>500000</v>
      </c>
    </row>
    <row r="31" customFormat="false" ht="186" hidden="false" customHeight="true" outlineLevel="0" collapsed="false">
      <c r="A31" s="155" t="s">
        <v>153</v>
      </c>
      <c r="B31" s="157" t="n">
        <v>9770</v>
      </c>
      <c r="C31" s="68" t="s">
        <v>154</v>
      </c>
      <c r="D31" s="137" t="n">
        <v>-65000</v>
      </c>
    </row>
    <row r="32" customFormat="false" ht="201.75" hidden="false" customHeight="true" outlineLevel="0" collapsed="false">
      <c r="A32" s="155" t="s">
        <v>155</v>
      </c>
      <c r="B32" s="157" t="n">
        <v>9770</v>
      </c>
      <c r="C32" s="68" t="s">
        <v>156</v>
      </c>
      <c r="D32" s="137" t="n">
        <v>65000</v>
      </c>
    </row>
    <row r="33" customFormat="false" ht="260.25" hidden="false" customHeight="true" outlineLevel="0" collapsed="false">
      <c r="A33" s="155" t="s">
        <v>157</v>
      </c>
      <c r="B33" s="157" t="n">
        <v>9770</v>
      </c>
      <c r="C33" s="68" t="s">
        <v>158</v>
      </c>
      <c r="D33" s="137" t="n">
        <v>51000</v>
      </c>
    </row>
    <row r="34" customFormat="false" ht="260.25" hidden="false" customHeight="true" outlineLevel="0" collapsed="false">
      <c r="A34" s="155" t="s">
        <v>159</v>
      </c>
      <c r="B34" s="156" t="n">
        <v>9130</v>
      </c>
      <c r="C34" s="68" t="s">
        <v>160</v>
      </c>
      <c r="D34" s="137" t="n">
        <v>-195360</v>
      </c>
    </row>
    <row r="35" customFormat="false" ht="260.25" hidden="false" customHeight="true" outlineLevel="0" collapsed="false">
      <c r="A35" s="155" t="s">
        <v>159</v>
      </c>
      <c r="B35" s="156" t="n">
        <v>9130</v>
      </c>
      <c r="C35" s="68" t="s">
        <v>161</v>
      </c>
      <c r="D35" s="137" t="n">
        <v>195360</v>
      </c>
    </row>
    <row r="36" customFormat="false" ht="131.25" hidden="false" customHeight="true" outlineLevel="0" collapsed="false">
      <c r="A36" s="155" t="s">
        <v>162</v>
      </c>
      <c r="B36" s="157" t="n">
        <v>9770</v>
      </c>
      <c r="C36" s="68" t="s">
        <v>163</v>
      </c>
      <c r="D36" s="137" t="n">
        <v>-2204640</v>
      </c>
    </row>
    <row r="37" customFormat="false" ht="151.5" hidden="false" customHeight="true" outlineLevel="0" collapsed="false">
      <c r="A37" s="155" t="s">
        <v>162</v>
      </c>
      <c r="B37" s="157" t="n">
        <v>9770</v>
      </c>
      <c r="C37" s="68" t="s">
        <v>164</v>
      </c>
      <c r="D37" s="137" t="n">
        <v>1904640</v>
      </c>
    </row>
    <row r="38" customFormat="false" ht="179.25" hidden="false" customHeight="true" outlineLevel="0" collapsed="false">
      <c r="A38" s="155" t="s">
        <v>162</v>
      </c>
      <c r="B38" s="157" t="n">
        <v>9770</v>
      </c>
      <c r="C38" s="68" t="s">
        <v>165</v>
      </c>
      <c r="D38" s="137" t="n">
        <v>300000</v>
      </c>
    </row>
    <row r="39" customFormat="false" ht="279" hidden="false" customHeight="true" outlineLevel="0" collapsed="false">
      <c r="A39" s="155" t="s">
        <v>166</v>
      </c>
      <c r="B39" s="157" t="n">
        <v>9770</v>
      </c>
      <c r="C39" s="68" t="s">
        <v>167</v>
      </c>
      <c r="D39" s="137" t="n">
        <v>70156</v>
      </c>
    </row>
    <row r="40" customFormat="false" ht="248.25" hidden="false" customHeight="true" outlineLevel="0" collapsed="false">
      <c r="A40" s="155" t="s">
        <v>168</v>
      </c>
      <c r="B40" s="157" t="n">
        <v>9770</v>
      </c>
      <c r="C40" s="68" t="s">
        <v>169</v>
      </c>
      <c r="D40" s="137" t="n">
        <v>-33000</v>
      </c>
    </row>
    <row r="41" customFormat="false" ht="172.5" hidden="false" customHeight="true" outlineLevel="0" collapsed="false">
      <c r="A41" s="155" t="s">
        <v>166</v>
      </c>
      <c r="B41" s="157" t="n">
        <v>9770</v>
      </c>
      <c r="C41" s="68" t="s">
        <v>170</v>
      </c>
      <c r="D41" s="137" t="n">
        <v>-2000</v>
      </c>
    </row>
    <row r="42" s="131" customFormat="true" ht="66" hidden="false" customHeight="true" outlineLevel="0" collapsed="false">
      <c r="A42" s="56" t="s">
        <v>140</v>
      </c>
      <c r="B42" s="56" t="s">
        <v>140</v>
      </c>
      <c r="C42" s="158" t="s">
        <v>141</v>
      </c>
      <c r="D42" s="159" t="n">
        <f aca="false">SUM(D29:D41)</f>
        <v>436156</v>
      </c>
    </row>
    <row r="43" customFormat="false" ht="77.25" hidden="false" customHeight="true" outlineLevel="0" collapsed="false">
      <c r="A43" s="150" t="s">
        <v>171</v>
      </c>
      <c r="B43" s="150"/>
      <c r="C43" s="150"/>
      <c r="D43" s="150"/>
    </row>
    <row r="44" customFormat="false" ht="235.5" hidden="false" customHeight="true" outlineLevel="0" collapsed="false">
      <c r="A44" s="155" t="s">
        <v>168</v>
      </c>
      <c r="B44" s="157" t="n">
        <v>9770</v>
      </c>
      <c r="C44" s="68" t="s">
        <v>169</v>
      </c>
      <c r="D44" s="137" t="n">
        <v>33000</v>
      </c>
      <c r="F44" s="160"/>
    </row>
    <row r="45" customFormat="false" ht="21.95" hidden="false" customHeight="true" outlineLevel="0" collapsed="false">
      <c r="A45" s="56" t="s">
        <v>140</v>
      </c>
      <c r="B45" s="56" t="s">
        <v>140</v>
      </c>
      <c r="C45" s="158" t="s">
        <v>141</v>
      </c>
      <c r="D45" s="159" t="n">
        <f aca="false">SUM(D44:D44)</f>
        <v>33000</v>
      </c>
    </row>
    <row r="46" customFormat="false" ht="43.5" hidden="false" customHeight="true" outlineLevel="0" collapsed="false">
      <c r="A46" s="71" t="s">
        <v>140</v>
      </c>
      <c r="B46" s="71" t="s">
        <v>140</v>
      </c>
      <c r="C46" s="139" t="s">
        <v>143</v>
      </c>
      <c r="D46" s="159" t="n">
        <f aca="false">SUM(D47:D48)</f>
        <v>469156</v>
      </c>
    </row>
    <row r="47" customFormat="false" ht="21.95" hidden="false" customHeight="true" outlineLevel="0" collapsed="false">
      <c r="A47" s="140" t="s">
        <v>140</v>
      </c>
      <c r="B47" s="140" t="s">
        <v>140</v>
      </c>
      <c r="C47" s="141" t="s">
        <v>144</v>
      </c>
      <c r="D47" s="137" t="n">
        <f aca="false">D42</f>
        <v>436156</v>
      </c>
    </row>
    <row r="48" customFormat="false" ht="21.95" hidden="false" customHeight="true" outlineLevel="0" collapsed="false">
      <c r="A48" s="143" t="s">
        <v>140</v>
      </c>
      <c r="B48" s="143" t="s">
        <v>140</v>
      </c>
      <c r="C48" s="137" t="s">
        <v>145</v>
      </c>
      <c r="D48" s="137" t="n">
        <f aca="false">D45</f>
        <v>33000</v>
      </c>
    </row>
    <row r="49" customFormat="false" ht="13.5" hidden="false" customHeight="true" outlineLevel="0" collapsed="false">
      <c r="B49" s="131"/>
      <c r="C49" s="131"/>
    </row>
    <row r="50" s="7" customFormat="true" ht="73.5" hidden="false" customHeight="true" outlineLevel="0" collapsed="false">
      <c r="A50" s="30" t="s">
        <v>172</v>
      </c>
      <c r="B50" s="30"/>
      <c r="C50" s="30" t="s">
        <v>34</v>
      </c>
      <c r="D50" s="30"/>
    </row>
  </sheetData>
  <mergeCells count="10">
    <mergeCell ref="A7:D7"/>
    <mergeCell ref="A8:C8"/>
    <mergeCell ref="A9:C9"/>
    <mergeCell ref="A15:C15"/>
    <mergeCell ref="A17:C17"/>
    <mergeCell ref="A23:C23"/>
    <mergeCell ref="A27:D27"/>
    <mergeCell ref="A43:D43"/>
    <mergeCell ref="A50:B50"/>
    <mergeCell ref="C50:D50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4.56"/>
    <col collapsed="false" customWidth="true" hidden="false" outlineLevel="0" max="2" min="2" style="161" width="15.85"/>
    <col collapsed="false" customWidth="true" hidden="false" outlineLevel="0" max="3" min="3" style="161" width="17.7"/>
    <col collapsed="false" customWidth="true" hidden="false" outlineLevel="0" max="5" min="4" style="161" width="32.7"/>
    <col collapsed="false" customWidth="true" hidden="false" outlineLevel="0" max="6" min="6" style="161" width="18.14"/>
    <col collapsed="false" customWidth="true" hidden="false" outlineLevel="0" max="7" min="7" style="161" width="12.99"/>
    <col collapsed="false" customWidth="true" hidden="false" outlineLevel="0" max="9" min="8" style="161" width="15.28"/>
    <col collapsed="false" customWidth="true" hidden="false" outlineLevel="0" max="10" min="10" style="161" width="13.14"/>
    <col collapsed="false" customWidth="false" hidden="false" outlineLevel="0" max="257" min="11" style="161" width="9.14"/>
  </cols>
  <sheetData>
    <row r="1" customFormat="false" ht="18.75" hidden="false" customHeight="false" outlineLevel="0" collapsed="false">
      <c r="A1" s="162"/>
      <c r="B1" s="162"/>
      <c r="C1" s="162"/>
      <c r="E1" s="5"/>
      <c r="F1" s="5" t="s">
        <v>173</v>
      </c>
      <c r="G1" s="5"/>
      <c r="H1" s="163"/>
      <c r="I1" s="163"/>
    </row>
    <row r="2" customFormat="false" ht="15.75" hidden="false" customHeight="false" outlineLevel="0" collapsed="false">
      <c r="A2" s="162"/>
      <c r="B2" s="162"/>
      <c r="C2" s="162"/>
      <c r="E2" s="5"/>
      <c r="F2" s="6" t="s">
        <v>36</v>
      </c>
      <c r="G2" s="6"/>
      <c r="H2" s="7"/>
      <c r="I2" s="3"/>
    </row>
    <row r="3" customFormat="false" ht="15.75" hidden="false" customHeight="false" outlineLevel="0" collapsed="false">
      <c r="A3" s="162"/>
      <c r="B3" s="162"/>
      <c r="C3" s="162"/>
      <c r="E3" s="5"/>
      <c r="F3" s="6" t="s">
        <v>2</v>
      </c>
      <c r="G3" s="8"/>
      <c r="H3" s="7"/>
      <c r="I3" s="3"/>
    </row>
    <row r="4" customFormat="false" ht="15.75" hidden="false" customHeight="false" outlineLevel="0" collapsed="false">
      <c r="A4" s="162"/>
      <c r="B4" s="162"/>
      <c r="C4" s="162"/>
      <c r="E4" s="5"/>
      <c r="F4" s="6" t="s">
        <v>3</v>
      </c>
      <c r="G4" s="8"/>
      <c r="H4" s="7"/>
      <c r="I4" s="3"/>
    </row>
    <row r="5" customFormat="false" ht="14.25" hidden="false" customHeight="true" outlineLevel="0" collapsed="false">
      <c r="A5" s="164"/>
      <c r="B5" s="164"/>
      <c r="E5" s="5"/>
      <c r="F5" s="6" t="s">
        <v>4</v>
      </c>
      <c r="G5" s="8"/>
      <c r="H5" s="7"/>
      <c r="I5" s="3"/>
    </row>
    <row r="6" customFormat="false" ht="45" hidden="false" customHeight="true" outlineLevel="0" collapsed="false">
      <c r="A6" s="165" t="s">
        <v>174</v>
      </c>
      <c r="B6" s="165"/>
      <c r="C6" s="165"/>
      <c r="D6" s="165"/>
      <c r="E6" s="165"/>
      <c r="F6" s="165"/>
      <c r="G6" s="165"/>
      <c r="H6" s="165"/>
      <c r="I6" s="165"/>
      <c r="J6" s="165"/>
    </row>
    <row r="7" customFormat="false" ht="19.5" hidden="false" customHeight="true" outlineLevel="0" collapsed="false">
      <c r="A7" s="10" t="n">
        <v>17553000000</v>
      </c>
      <c r="B7" s="10"/>
      <c r="C7" s="165"/>
      <c r="D7" s="165"/>
      <c r="E7" s="165"/>
      <c r="F7" s="165"/>
      <c r="G7" s="165"/>
      <c r="H7" s="165"/>
      <c r="I7" s="165"/>
      <c r="J7" s="165"/>
    </row>
    <row r="8" customFormat="false" ht="13.5" hidden="false" customHeight="true" outlineLevel="0" collapsed="false">
      <c r="A8" s="129" t="s">
        <v>6</v>
      </c>
      <c r="B8" s="129"/>
      <c r="C8" s="165"/>
      <c r="D8" s="165"/>
      <c r="E8" s="165"/>
      <c r="F8" s="165"/>
      <c r="G8" s="165"/>
      <c r="H8" s="165"/>
      <c r="I8" s="165"/>
      <c r="J8" s="165"/>
    </row>
    <row r="9" customFormat="false" ht="11.25" hidden="false" customHeight="true" outlineLevel="0" collapsed="false">
      <c r="A9" s="166"/>
      <c r="B9" s="167"/>
      <c r="C9" s="167"/>
      <c r="D9" s="167"/>
      <c r="E9" s="167"/>
      <c r="F9" s="167"/>
      <c r="G9" s="167"/>
      <c r="H9" s="168"/>
      <c r="I9" s="168"/>
      <c r="J9" s="169"/>
    </row>
    <row r="10" customFormat="false" ht="155.25" hidden="false" customHeight="true" outlineLevel="0" collapsed="false">
      <c r="A10" s="45" t="s">
        <v>175</v>
      </c>
      <c r="B10" s="45" t="s">
        <v>176</v>
      </c>
      <c r="C10" s="45" t="s">
        <v>41</v>
      </c>
      <c r="D10" s="170" t="s">
        <v>42</v>
      </c>
      <c r="E10" s="171" t="s">
        <v>177</v>
      </c>
      <c r="F10" s="171" t="s">
        <v>178</v>
      </c>
      <c r="G10" s="171" t="s">
        <v>179</v>
      </c>
      <c r="H10" s="171" t="s">
        <v>180</v>
      </c>
      <c r="I10" s="171" t="s">
        <v>181</v>
      </c>
      <c r="J10" s="171" t="s">
        <v>182</v>
      </c>
    </row>
    <row r="11" customFormat="false" ht="36" hidden="false" customHeight="true" outlineLevel="0" collapsed="false">
      <c r="A11" s="76" t="s">
        <v>51</v>
      </c>
      <c r="B11" s="62"/>
      <c r="C11" s="76"/>
      <c r="D11" s="64" t="s">
        <v>52</v>
      </c>
      <c r="E11" s="92"/>
      <c r="F11" s="172"/>
      <c r="G11" s="172"/>
      <c r="H11" s="89"/>
      <c r="I11" s="89" t="n">
        <f aca="false">I12</f>
        <v>112815</v>
      </c>
      <c r="J11" s="173"/>
    </row>
    <row r="12" customFormat="false" ht="33" hidden="false" customHeight="true" outlineLevel="0" collapsed="false">
      <c r="A12" s="55" t="s">
        <v>53</v>
      </c>
      <c r="B12" s="56"/>
      <c r="C12" s="57"/>
      <c r="D12" s="58" t="s">
        <v>54</v>
      </c>
      <c r="E12" s="73"/>
      <c r="F12" s="174"/>
      <c r="G12" s="174"/>
      <c r="H12" s="175"/>
      <c r="I12" s="175" t="n">
        <f aca="false">I13</f>
        <v>112815</v>
      </c>
      <c r="J12" s="176"/>
    </row>
    <row r="13" customFormat="false" ht="90.75" hidden="false" customHeight="true" outlineLevel="0" collapsed="false">
      <c r="A13" s="71" t="s">
        <v>89</v>
      </c>
      <c r="B13" s="71" t="n">
        <v>7330</v>
      </c>
      <c r="C13" s="71" t="s">
        <v>90</v>
      </c>
      <c r="D13" s="80" t="s">
        <v>91</v>
      </c>
      <c r="E13" s="177"/>
      <c r="F13" s="174"/>
      <c r="G13" s="73"/>
      <c r="H13" s="175"/>
      <c r="I13" s="73" t="n">
        <f aca="false">I14+I15</f>
        <v>112815</v>
      </c>
      <c r="J13" s="178"/>
    </row>
    <row r="14" customFormat="false" ht="90.75" hidden="false" customHeight="true" outlineLevel="0" collapsed="false">
      <c r="A14" s="71"/>
      <c r="B14" s="71"/>
      <c r="C14" s="71"/>
      <c r="D14" s="80"/>
      <c r="E14" s="177" t="s">
        <v>183</v>
      </c>
      <c r="F14" s="174" t="n">
        <v>2021</v>
      </c>
      <c r="G14" s="73" t="n">
        <v>1131156.73</v>
      </c>
      <c r="H14" s="175" t="n">
        <v>8.8</v>
      </c>
      <c r="I14" s="73" t="n">
        <v>57615</v>
      </c>
      <c r="J14" s="178" t="n">
        <v>13.9</v>
      </c>
    </row>
    <row r="15" customFormat="false" ht="108.75" hidden="false" customHeight="true" outlineLevel="0" collapsed="false">
      <c r="A15" s="71"/>
      <c r="B15" s="71"/>
      <c r="C15" s="71"/>
      <c r="D15" s="80"/>
      <c r="E15" s="177" t="s">
        <v>184</v>
      </c>
      <c r="F15" s="174" t="n">
        <v>2021</v>
      </c>
      <c r="G15" s="73" t="n">
        <v>1352511.8</v>
      </c>
      <c r="H15" s="175"/>
      <c r="I15" s="73" t="n">
        <v>55200</v>
      </c>
      <c r="J15" s="178" t="n">
        <v>4</v>
      </c>
    </row>
    <row r="16" customFormat="false" ht="46.5" hidden="false" customHeight="true" outlineLevel="0" collapsed="false">
      <c r="A16" s="62" t="s">
        <v>108</v>
      </c>
      <c r="B16" s="76"/>
      <c r="C16" s="76"/>
      <c r="D16" s="179" t="s">
        <v>109</v>
      </c>
      <c r="E16" s="180"/>
      <c r="F16" s="172"/>
      <c r="G16" s="92"/>
      <c r="H16" s="92"/>
      <c r="I16" s="89" t="n">
        <f aca="false">I17</f>
        <v>70000</v>
      </c>
      <c r="J16" s="181"/>
    </row>
    <row r="17" customFormat="false" ht="46.5" hidden="false" customHeight="true" outlineLevel="0" collapsed="false">
      <c r="A17" s="99" t="s">
        <v>110</v>
      </c>
      <c r="B17" s="55"/>
      <c r="C17" s="55"/>
      <c r="D17" s="100" t="s">
        <v>109</v>
      </c>
      <c r="E17" s="182"/>
      <c r="F17" s="174"/>
      <c r="G17" s="73"/>
      <c r="H17" s="73"/>
      <c r="I17" s="175" t="n">
        <f aca="false">I18</f>
        <v>70000</v>
      </c>
      <c r="J17" s="183"/>
    </row>
    <row r="18" customFormat="false" ht="81.75" hidden="false" customHeight="true" outlineLevel="0" collapsed="false">
      <c r="A18" s="67" t="s">
        <v>115</v>
      </c>
      <c r="B18" s="67" t="n">
        <v>1021</v>
      </c>
      <c r="C18" s="67" t="s">
        <v>116</v>
      </c>
      <c r="D18" s="68" t="s">
        <v>117</v>
      </c>
      <c r="E18" s="177" t="s">
        <v>185</v>
      </c>
      <c r="F18" s="174" t="n">
        <v>2021</v>
      </c>
      <c r="G18" s="73" t="n">
        <v>70000</v>
      </c>
      <c r="H18" s="73"/>
      <c r="I18" s="73" t="n">
        <v>70000</v>
      </c>
      <c r="J18" s="183"/>
    </row>
    <row r="19" customFormat="false" ht="60" hidden="false" customHeight="true" outlineLevel="0" collapsed="false">
      <c r="A19" s="62" t="n">
        <v>3700000</v>
      </c>
      <c r="B19" s="76"/>
      <c r="C19" s="76"/>
      <c r="D19" s="179" t="s">
        <v>129</v>
      </c>
      <c r="E19" s="76"/>
      <c r="F19" s="76"/>
      <c r="G19" s="76"/>
      <c r="H19" s="76"/>
      <c r="I19" s="61" t="n">
        <f aca="false">SUM(I21:I21)</f>
        <v>33000</v>
      </c>
      <c r="J19" s="76"/>
    </row>
    <row r="20" customFormat="false" ht="40.5" hidden="false" customHeight="true" outlineLevel="0" collapsed="false">
      <c r="A20" s="99" t="n">
        <v>3710000</v>
      </c>
      <c r="B20" s="55"/>
      <c r="C20" s="55"/>
      <c r="D20" s="100" t="s">
        <v>129</v>
      </c>
      <c r="E20" s="182"/>
      <c r="F20" s="174"/>
      <c r="G20" s="73"/>
      <c r="H20" s="73"/>
      <c r="I20" s="175" t="n">
        <f aca="false">I21</f>
        <v>33000</v>
      </c>
      <c r="J20" s="183"/>
    </row>
    <row r="21" customFormat="false" ht="54.75" hidden="false" customHeight="true" outlineLevel="0" collapsed="false">
      <c r="A21" s="67" t="n">
        <v>3719770</v>
      </c>
      <c r="B21" s="67" t="n">
        <v>9770</v>
      </c>
      <c r="C21" s="67" t="s">
        <v>105</v>
      </c>
      <c r="D21" s="68" t="s">
        <v>127</v>
      </c>
      <c r="E21" s="177"/>
      <c r="F21" s="174" t="n">
        <v>2021</v>
      </c>
      <c r="G21" s="174"/>
      <c r="H21" s="184"/>
      <c r="I21" s="185" t="n">
        <v>33000</v>
      </c>
      <c r="J21" s="176"/>
    </row>
    <row r="22" customFormat="false" ht="20.25" hidden="false" customHeight="true" outlineLevel="0" collapsed="false">
      <c r="A22" s="76"/>
      <c r="B22" s="76"/>
      <c r="C22" s="63"/>
      <c r="D22" s="186" t="s">
        <v>186</v>
      </c>
      <c r="E22" s="187"/>
      <c r="F22" s="187"/>
      <c r="G22" s="187"/>
      <c r="H22" s="188"/>
      <c r="I22" s="188" t="n">
        <f aca="false">I19+I16+I11</f>
        <v>215815</v>
      </c>
      <c r="J22" s="173"/>
    </row>
    <row r="23" customFormat="false" ht="15.75" hidden="false" customHeight="false" outlineLevel="0" collapsed="false">
      <c r="A23" s="189"/>
      <c r="B23" s="189"/>
      <c r="C23" s="189"/>
      <c r="D23" s="190"/>
      <c r="E23" s="190"/>
      <c r="F23" s="190"/>
      <c r="G23" s="190"/>
      <c r="H23" s="190"/>
      <c r="I23" s="190"/>
      <c r="J23" s="189"/>
      <c r="K23" s="189"/>
      <c r="L23" s="189"/>
    </row>
    <row r="24" customFormat="false" ht="15.75" hidden="false" customHeight="false" outlineLevel="0" collapsed="false">
      <c r="A24" s="189"/>
      <c r="B24" s="189" t="s">
        <v>172</v>
      </c>
      <c r="C24" s="189"/>
      <c r="D24" s="190"/>
      <c r="E24" s="190"/>
      <c r="F24" s="190"/>
      <c r="G24" s="190" t="s">
        <v>34</v>
      </c>
      <c r="H24" s="190"/>
      <c r="I24" s="190"/>
      <c r="J24" s="189"/>
      <c r="K24" s="189"/>
      <c r="L24" s="189"/>
    </row>
    <row r="25" customFormat="false" ht="15.75" hidden="false" customHeight="false" outlineLevel="0" collapsed="false">
      <c r="A25" s="189"/>
      <c r="B25" s="189"/>
      <c r="C25" s="189"/>
      <c r="D25" s="190"/>
      <c r="E25" s="190"/>
      <c r="F25" s="190"/>
      <c r="G25" s="190"/>
      <c r="H25" s="190"/>
      <c r="I25" s="190"/>
      <c r="J25" s="189"/>
      <c r="K25" s="189"/>
      <c r="L25" s="189"/>
    </row>
    <row r="26" customFormat="false" ht="15.75" hidden="false" customHeight="false" outlineLevel="0" collapsed="false">
      <c r="A26" s="189"/>
      <c r="B26" s="189"/>
      <c r="C26" s="189"/>
      <c r="D26" s="190"/>
      <c r="E26" s="190"/>
      <c r="F26" s="190"/>
      <c r="G26" s="190"/>
      <c r="H26" s="190"/>
      <c r="I26" s="190"/>
      <c r="J26" s="189"/>
      <c r="K26" s="189"/>
      <c r="L26" s="189"/>
    </row>
    <row r="27" customFormat="false" ht="15.75" hidden="false" customHeight="false" outlineLevel="0" collapsed="false">
      <c r="D27" s="191"/>
      <c r="E27" s="191"/>
      <c r="F27" s="191"/>
      <c r="G27" s="191"/>
      <c r="H27" s="191"/>
      <c r="I27" s="191"/>
    </row>
    <row r="28" customFormat="false" ht="15.75" hidden="false" customHeight="false" outlineLevel="0" collapsed="false">
      <c r="D28" s="191"/>
      <c r="E28" s="191"/>
      <c r="F28" s="191"/>
      <c r="G28" s="191"/>
      <c r="H28" s="191"/>
      <c r="I28" s="191"/>
    </row>
    <row r="29" customFormat="false" ht="15.75" hidden="false" customHeight="false" outlineLevel="0" collapsed="false">
      <c r="D29" s="191"/>
      <c r="E29" s="191"/>
      <c r="F29" s="191"/>
      <c r="G29" s="191"/>
      <c r="H29" s="191"/>
      <c r="I29" s="191"/>
    </row>
    <row r="30" customFormat="false" ht="15.75" hidden="false" customHeight="false" outlineLevel="0" collapsed="false">
      <c r="D30" s="191"/>
      <c r="E30" s="191"/>
      <c r="F30" s="191"/>
      <c r="G30" s="191"/>
      <c r="H30" s="191"/>
      <c r="I30" s="191"/>
    </row>
    <row r="31" customFormat="false" ht="15.75" hidden="false" customHeight="false" outlineLevel="0" collapsed="false">
      <c r="D31" s="191"/>
      <c r="E31" s="191"/>
      <c r="F31" s="191"/>
      <c r="G31" s="191"/>
      <c r="H31" s="191"/>
      <c r="I31" s="191"/>
    </row>
    <row r="32" customFormat="false" ht="15.75" hidden="false" customHeight="false" outlineLevel="0" collapsed="false">
      <c r="D32" s="191"/>
      <c r="E32" s="191"/>
      <c r="F32" s="191"/>
      <c r="G32" s="191"/>
      <c r="H32" s="191"/>
      <c r="I32" s="191"/>
    </row>
    <row r="33" customFormat="false" ht="15.75" hidden="false" customHeight="false" outlineLevel="0" collapsed="false">
      <c r="D33" s="191"/>
      <c r="E33" s="191"/>
      <c r="F33" s="191"/>
      <c r="G33" s="191"/>
      <c r="H33" s="191"/>
      <c r="I33" s="191"/>
    </row>
    <row r="34" customFormat="false" ht="15.75" hidden="false" customHeight="false" outlineLevel="0" collapsed="false">
      <c r="D34" s="191"/>
      <c r="E34" s="191"/>
      <c r="F34" s="191"/>
      <c r="G34" s="191"/>
      <c r="H34" s="191"/>
      <c r="I34" s="191"/>
    </row>
    <row r="35" customFormat="false" ht="15.75" hidden="false" customHeight="false" outlineLevel="0" collapsed="false">
      <c r="D35" s="191"/>
      <c r="E35" s="191"/>
      <c r="F35" s="191"/>
      <c r="G35" s="191"/>
      <c r="H35" s="191"/>
      <c r="I35" s="191"/>
    </row>
    <row r="36" customFormat="false" ht="15.75" hidden="false" customHeight="false" outlineLevel="0" collapsed="false">
      <c r="D36" s="191"/>
      <c r="E36" s="191"/>
      <c r="F36" s="191"/>
      <c r="G36" s="191"/>
      <c r="H36" s="191"/>
      <c r="I36" s="191"/>
    </row>
    <row r="37" customFormat="false" ht="15.75" hidden="false" customHeight="false" outlineLevel="0" collapsed="false">
      <c r="D37" s="191"/>
      <c r="E37" s="191"/>
      <c r="F37" s="191"/>
      <c r="G37" s="191"/>
      <c r="H37" s="191"/>
      <c r="I37" s="191"/>
    </row>
    <row r="38" customFormat="false" ht="15.75" hidden="false" customHeight="false" outlineLevel="0" collapsed="false">
      <c r="D38" s="191"/>
      <c r="E38" s="191"/>
      <c r="F38" s="191"/>
      <c r="G38" s="191"/>
      <c r="H38" s="191"/>
      <c r="I38" s="191"/>
    </row>
    <row r="39" customFormat="false" ht="15.75" hidden="false" customHeight="false" outlineLevel="0" collapsed="false">
      <c r="D39" s="191"/>
      <c r="E39" s="191"/>
      <c r="F39" s="191"/>
      <c r="G39" s="191"/>
      <c r="H39" s="191"/>
      <c r="I39" s="191"/>
    </row>
    <row r="40" customFormat="false" ht="15.75" hidden="false" customHeight="false" outlineLevel="0" collapsed="false">
      <c r="D40" s="191"/>
      <c r="E40" s="191"/>
      <c r="F40" s="191"/>
      <c r="G40" s="191"/>
      <c r="H40" s="191"/>
      <c r="I40" s="191"/>
    </row>
    <row r="41" customFormat="false" ht="15.75" hidden="false" customHeight="false" outlineLevel="0" collapsed="false">
      <c r="D41" s="191"/>
      <c r="E41" s="191"/>
      <c r="F41" s="191"/>
      <c r="G41" s="191"/>
      <c r="H41" s="191"/>
      <c r="I41" s="191"/>
    </row>
  </sheetData>
  <mergeCells count="3">
    <mergeCell ref="A6:J6"/>
    <mergeCell ref="A7:B7"/>
    <mergeCell ref="A8:B8"/>
  </mergeCells>
  <printOptions headings="false" gridLines="false" gridLinesSet="true" horizontalCentered="false" verticalCentered="false"/>
  <pageMargins left="0.2" right="0.2" top="0.44027777777777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16.13"/>
    <col collapsed="false" customWidth="true" hidden="false" outlineLevel="0" max="2" min="2" style="125" width="14.7"/>
    <col collapsed="false" customWidth="true" hidden="false" outlineLevel="0" max="3" min="3" style="125" width="17.28"/>
    <col collapsed="false" customWidth="true" hidden="false" outlineLevel="0" max="4" min="4" style="125" width="53.56"/>
    <col collapsed="false" customWidth="true" hidden="false" outlineLevel="0" max="5" min="5" style="125" width="55.56"/>
    <col collapsed="false" customWidth="true" hidden="false" outlineLevel="0" max="6" min="6" style="125" width="28.99"/>
    <col collapsed="false" customWidth="true" hidden="false" outlineLevel="0" max="7" min="7" style="125" width="22.42"/>
    <col collapsed="false" customWidth="true" hidden="false" outlineLevel="0" max="8" min="8" style="125" width="22.56"/>
    <col collapsed="false" customWidth="true" hidden="false" outlineLevel="0" max="9" min="9" style="125" width="18.56"/>
    <col collapsed="false" customWidth="true" hidden="false" outlineLevel="0" max="10" min="10" style="125" width="15.41"/>
    <col collapsed="false" customWidth="true" hidden="false" outlineLevel="0" max="11" min="11" style="125" width="12.14"/>
    <col collapsed="false" customWidth="false" hidden="false" outlineLevel="0" max="12" min="12" style="125" width="9.14"/>
    <col collapsed="false" customWidth="true" hidden="false" outlineLevel="0" max="13" min="13" style="125" width="12.14"/>
    <col collapsed="false" customWidth="false" hidden="false" outlineLevel="0" max="257" min="14" style="125" width="9.14"/>
  </cols>
  <sheetData>
    <row r="1" customFormat="false" ht="24" hidden="false" customHeight="true" outlineLevel="0" collapsed="false">
      <c r="A1" s="117"/>
      <c r="B1" s="117"/>
      <c r="C1" s="117"/>
      <c r="D1" s="117"/>
      <c r="E1" s="192"/>
      <c r="F1" s="192"/>
      <c r="G1" s="193" t="s">
        <v>187</v>
      </c>
      <c r="H1" s="131"/>
    </row>
    <row r="2" customFormat="false" ht="15.75" hidden="false" customHeight="false" outlineLevel="0" collapsed="false">
      <c r="A2" s="117"/>
      <c r="B2" s="117"/>
      <c r="C2" s="117"/>
      <c r="D2" s="117"/>
      <c r="G2" s="6" t="s">
        <v>36</v>
      </c>
      <c r="H2" s="6"/>
      <c r="I2" s="7"/>
      <c r="J2" s="3"/>
    </row>
    <row r="3" customFormat="false" ht="15.75" hidden="false" customHeight="false" outlineLevel="0" collapsed="false">
      <c r="A3" s="117"/>
      <c r="B3" s="117"/>
      <c r="C3" s="117"/>
      <c r="D3" s="117"/>
      <c r="G3" s="6" t="s">
        <v>2</v>
      </c>
      <c r="H3" s="8"/>
      <c r="I3" s="7"/>
      <c r="J3" s="3"/>
    </row>
    <row r="4" customFormat="false" ht="15.75" hidden="false" customHeight="false" outlineLevel="0" collapsed="false">
      <c r="A4" s="117"/>
      <c r="B4" s="117"/>
      <c r="C4" s="117"/>
      <c r="D4" s="117"/>
      <c r="G4" s="6" t="s">
        <v>3</v>
      </c>
      <c r="H4" s="8"/>
      <c r="I4" s="7"/>
      <c r="J4" s="3"/>
    </row>
    <row r="5" customFormat="false" ht="18" hidden="false" customHeight="true" outlineLevel="0" collapsed="false">
      <c r="A5" s="117"/>
      <c r="B5" s="117"/>
      <c r="C5" s="117"/>
      <c r="D5" s="117"/>
      <c r="G5" s="6" t="s">
        <v>4</v>
      </c>
      <c r="H5" s="8"/>
      <c r="I5" s="7"/>
      <c r="J5" s="3"/>
    </row>
    <row r="6" customFormat="false" ht="10.5" hidden="false" customHeight="true" outlineLevel="0" collapsed="false">
      <c r="G6" s="194"/>
    </row>
    <row r="7" customFormat="false" ht="18.75" hidden="false" customHeight="true" outlineLevel="0" collapsed="false">
      <c r="A7" s="195" t="s">
        <v>188</v>
      </c>
      <c r="B7" s="195"/>
      <c r="C7" s="195"/>
      <c r="D7" s="195"/>
      <c r="E7" s="195"/>
      <c r="F7" s="195"/>
      <c r="G7" s="195"/>
      <c r="H7" s="195"/>
      <c r="I7" s="195"/>
      <c r="J7" s="195"/>
    </row>
    <row r="8" customFormat="false" ht="18.75" hidden="false" customHeight="false" outlineLevel="0" collapsed="false">
      <c r="A8" s="196" t="n">
        <v>17553000000</v>
      </c>
      <c r="B8" s="196"/>
      <c r="C8" s="195"/>
      <c r="D8" s="195"/>
      <c r="E8" s="195"/>
      <c r="F8" s="195"/>
      <c r="G8" s="195"/>
      <c r="H8" s="195"/>
      <c r="I8" s="195"/>
      <c r="J8" s="195"/>
    </row>
    <row r="9" customFormat="false" ht="18.75" hidden="false" customHeight="true" outlineLevel="0" collapsed="false">
      <c r="A9" s="12" t="s">
        <v>6</v>
      </c>
      <c r="B9" s="12"/>
      <c r="C9" s="195"/>
      <c r="D9" s="195"/>
      <c r="E9" s="195"/>
      <c r="F9" s="195"/>
      <c r="G9" s="195"/>
      <c r="H9" s="195"/>
      <c r="I9" s="195"/>
      <c r="J9" s="195"/>
    </row>
    <row r="10" customFormat="false" ht="18.75" hidden="false" customHeight="false" outlineLevel="0" collapsed="false">
      <c r="A10" s="166"/>
      <c r="B10" s="167"/>
      <c r="C10" s="167"/>
      <c r="D10" s="167"/>
      <c r="E10" s="167"/>
      <c r="F10" s="167"/>
      <c r="G10" s="167"/>
      <c r="H10" s="167" t="s">
        <v>38</v>
      </c>
      <c r="I10" s="168"/>
      <c r="J10" s="197"/>
    </row>
    <row r="11" customFormat="false" ht="117" hidden="false" customHeight="true" outlineLevel="0" collapsed="false">
      <c r="A11" s="45" t="s">
        <v>175</v>
      </c>
      <c r="B11" s="45" t="s">
        <v>176</v>
      </c>
      <c r="C11" s="45" t="s">
        <v>41</v>
      </c>
      <c r="D11" s="45" t="s">
        <v>42</v>
      </c>
      <c r="E11" s="16" t="s">
        <v>189</v>
      </c>
      <c r="F11" s="171" t="s">
        <v>190</v>
      </c>
      <c r="G11" s="16" t="s">
        <v>10</v>
      </c>
      <c r="H11" s="16" t="s">
        <v>11</v>
      </c>
      <c r="I11" s="16" t="s">
        <v>12</v>
      </c>
      <c r="J11" s="16"/>
    </row>
    <row r="12" customFormat="false" ht="53.25" hidden="false" customHeight="true" outlineLevel="0" collapsed="false">
      <c r="A12" s="45"/>
      <c r="B12" s="45"/>
      <c r="C12" s="45"/>
      <c r="D12" s="45"/>
      <c r="E12" s="16"/>
      <c r="F12" s="171"/>
      <c r="G12" s="16"/>
      <c r="H12" s="16"/>
      <c r="I12" s="16" t="s">
        <v>13</v>
      </c>
      <c r="J12" s="198" t="s">
        <v>14</v>
      </c>
    </row>
    <row r="13" customFormat="false" ht="33.75" hidden="false" customHeight="true" outlineLevel="0" collapsed="false">
      <c r="A13" s="50" t="s">
        <v>51</v>
      </c>
      <c r="B13" s="51"/>
      <c r="C13" s="50"/>
      <c r="D13" s="52" t="s">
        <v>52</v>
      </c>
      <c r="E13" s="199"/>
      <c r="F13" s="200"/>
      <c r="G13" s="201" t="n">
        <f aca="false">G14</f>
        <v>2481700.75</v>
      </c>
      <c r="H13" s="201" t="n">
        <f aca="false">H14</f>
        <v>258000</v>
      </c>
      <c r="I13" s="201" t="n">
        <f aca="false">I14</f>
        <v>2223700.75</v>
      </c>
      <c r="J13" s="201" t="n">
        <f aca="false">J14</f>
        <v>1284471</v>
      </c>
    </row>
    <row r="14" customFormat="false" ht="33.75" hidden="false" customHeight="true" outlineLevel="0" collapsed="false">
      <c r="A14" s="55" t="s">
        <v>53</v>
      </c>
      <c r="B14" s="56"/>
      <c r="C14" s="57"/>
      <c r="D14" s="58" t="s">
        <v>54</v>
      </c>
      <c r="E14" s="16"/>
      <c r="F14" s="202"/>
      <c r="G14" s="203" t="n">
        <f aca="false">SUM(H14:I14)</f>
        <v>2481700.75</v>
      </c>
      <c r="H14" s="203" t="n">
        <f aca="false">SUM(H15:H27)</f>
        <v>258000</v>
      </c>
      <c r="I14" s="203" t="n">
        <f aca="false">SUM(I15:I27)</f>
        <v>2223700.75</v>
      </c>
      <c r="J14" s="203" t="n">
        <f aca="false">SUM(J15:J27)</f>
        <v>1284471</v>
      </c>
      <c r="K14" s="160"/>
    </row>
    <row r="15" customFormat="false" ht="61.5" hidden="false" customHeight="true" outlineLevel="0" collapsed="false">
      <c r="A15" s="204" t="s">
        <v>65</v>
      </c>
      <c r="B15" s="71" t="n">
        <v>2111</v>
      </c>
      <c r="C15" s="71" t="s">
        <v>66</v>
      </c>
      <c r="D15" s="72" t="s">
        <v>67</v>
      </c>
      <c r="E15" s="205" t="s">
        <v>191</v>
      </c>
      <c r="F15" s="202" t="s">
        <v>192</v>
      </c>
      <c r="G15" s="203" t="n">
        <f aca="false">SUM(H15:I15)</f>
        <v>-300000</v>
      </c>
      <c r="H15" s="206" t="n">
        <v>-300000</v>
      </c>
      <c r="I15" s="206"/>
      <c r="J15" s="203"/>
    </row>
    <row r="16" customFormat="false" ht="66.75" hidden="false" customHeight="true" outlineLevel="0" collapsed="false">
      <c r="A16" s="204" t="s">
        <v>65</v>
      </c>
      <c r="B16" s="71" t="n">
        <v>2111</v>
      </c>
      <c r="C16" s="71" t="s">
        <v>66</v>
      </c>
      <c r="D16" s="72" t="s">
        <v>67</v>
      </c>
      <c r="E16" s="205" t="s">
        <v>193</v>
      </c>
      <c r="F16" s="202" t="s">
        <v>194</v>
      </c>
      <c r="G16" s="203" t="n">
        <f aca="false">SUM(H16:I16)</f>
        <v>300000</v>
      </c>
      <c r="H16" s="206" t="n">
        <v>300000</v>
      </c>
      <c r="I16" s="206"/>
      <c r="J16" s="203"/>
    </row>
    <row r="17" customFormat="false" ht="66.75" hidden="false" customHeight="true" outlineLevel="0" collapsed="false">
      <c r="A17" s="71" t="s">
        <v>70</v>
      </c>
      <c r="B17" s="71" t="n">
        <v>2152</v>
      </c>
      <c r="C17" s="71" t="s">
        <v>71</v>
      </c>
      <c r="D17" s="72" t="s">
        <v>72</v>
      </c>
      <c r="E17" s="205" t="s">
        <v>191</v>
      </c>
      <c r="F17" s="202" t="s">
        <v>192</v>
      </c>
      <c r="G17" s="203" t="n">
        <f aca="false">SUM(H17:I17)</f>
        <v>-70000</v>
      </c>
      <c r="H17" s="206" t="n">
        <v>-70000</v>
      </c>
      <c r="I17" s="206"/>
      <c r="J17" s="203"/>
    </row>
    <row r="18" customFormat="false" ht="68.25" hidden="false" customHeight="true" outlineLevel="0" collapsed="false">
      <c r="A18" s="71" t="s">
        <v>70</v>
      </c>
      <c r="B18" s="71" t="n">
        <v>2152</v>
      </c>
      <c r="C18" s="71" t="s">
        <v>71</v>
      </c>
      <c r="D18" s="72" t="s">
        <v>72</v>
      </c>
      <c r="E18" s="205" t="s">
        <v>193</v>
      </c>
      <c r="F18" s="202" t="s">
        <v>194</v>
      </c>
      <c r="G18" s="203" t="n">
        <v>70000</v>
      </c>
      <c r="H18" s="206" t="n">
        <v>70000</v>
      </c>
      <c r="I18" s="206"/>
      <c r="J18" s="203"/>
    </row>
    <row r="19" customFormat="false" ht="60" hidden="false" customHeight="true" outlineLevel="0" collapsed="false">
      <c r="A19" s="67" t="s">
        <v>75</v>
      </c>
      <c r="B19" s="67" t="n">
        <v>3035</v>
      </c>
      <c r="C19" s="67" t="n">
        <v>1070</v>
      </c>
      <c r="D19" s="77" t="s">
        <v>76</v>
      </c>
      <c r="E19" s="77" t="s">
        <v>195</v>
      </c>
      <c r="F19" s="202" t="s">
        <v>196</v>
      </c>
      <c r="G19" s="203" t="n">
        <f aca="false">SUM(H19:I19)</f>
        <v>2000</v>
      </c>
      <c r="H19" s="206" t="n">
        <v>2000</v>
      </c>
      <c r="I19" s="206"/>
      <c r="J19" s="203"/>
    </row>
    <row r="20" customFormat="false" ht="55.5" hidden="false" customHeight="true" outlineLevel="0" collapsed="false">
      <c r="A20" s="79" t="s">
        <v>78</v>
      </c>
      <c r="B20" s="79" t="n">
        <v>3132</v>
      </c>
      <c r="C20" s="79" t="n">
        <v>1040</v>
      </c>
      <c r="D20" s="80" t="s">
        <v>79</v>
      </c>
      <c r="E20" s="205" t="s">
        <v>191</v>
      </c>
      <c r="F20" s="202" t="s">
        <v>192</v>
      </c>
      <c r="G20" s="203" t="n">
        <f aca="false">SUM(H20:I20)</f>
        <v>6000</v>
      </c>
      <c r="H20" s="206" t="n">
        <v>6000</v>
      </c>
      <c r="I20" s="206"/>
      <c r="J20" s="203"/>
    </row>
    <row r="21" customFormat="false" ht="55.5" hidden="false" customHeight="true" outlineLevel="0" collapsed="false">
      <c r="A21" s="67" t="s">
        <v>80</v>
      </c>
      <c r="B21" s="67" t="n">
        <v>3242</v>
      </c>
      <c r="C21" s="67" t="n">
        <v>1090</v>
      </c>
      <c r="D21" s="80" t="s">
        <v>81</v>
      </c>
      <c r="E21" s="205" t="s">
        <v>191</v>
      </c>
      <c r="F21" s="202" t="s">
        <v>192</v>
      </c>
      <c r="G21" s="203" t="n">
        <v>-1000000</v>
      </c>
      <c r="H21" s="206" t="n">
        <v>-1000000</v>
      </c>
      <c r="I21" s="206"/>
      <c r="J21" s="203"/>
    </row>
    <row r="22" customFormat="false" ht="55.5" hidden="false" customHeight="true" outlineLevel="0" collapsed="false">
      <c r="A22" s="67" t="s">
        <v>80</v>
      </c>
      <c r="B22" s="67" t="n">
        <v>3242</v>
      </c>
      <c r="C22" s="67" t="n">
        <v>1090</v>
      </c>
      <c r="D22" s="80" t="s">
        <v>81</v>
      </c>
      <c r="E22" s="77" t="s">
        <v>195</v>
      </c>
      <c r="F22" s="202" t="s">
        <v>196</v>
      </c>
      <c r="G22" s="203" t="n">
        <v>1000000</v>
      </c>
      <c r="H22" s="206" t="n">
        <v>1000000</v>
      </c>
      <c r="I22" s="206"/>
      <c r="J22" s="203"/>
    </row>
    <row r="23" customFormat="false" ht="55.5" hidden="false" customHeight="true" outlineLevel="0" collapsed="false">
      <c r="A23" s="67" t="s">
        <v>84</v>
      </c>
      <c r="B23" s="67" t="n">
        <v>6014</v>
      </c>
      <c r="C23" s="85" t="s">
        <v>85</v>
      </c>
      <c r="D23" s="68" t="s">
        <v>86</v>
      </c>
      <c r="E23" s="205" t="s">
        <v>191</v>
      </c>
      <c r="F23" s="202" t="s">
        <v>192</v>
      </c>
      <c r="G23" s="203" t="n">
        <v>200000</v>
      </c>
      <c r="H23" s="206" t="n">
        <v>200000</v>
      </c>
      <c r="I23" s="206"/>
      <c r="J23" s="203"/>
    </row>
    <row r="24" customFormat="false" ht="55.5" hidden="false" customHeight="true" outlineLevel="0" collapsed="false">
      <c r="A24" s="71" t="s">
        <v>89</v>
      </c>
      <c r="B24" s="71" t="n">
        <v>7330</v>
      </c>
      <c r="C24" s="71" t="s">
        <v>90</v>
      </c>
      <c r="D24" s="80" t="s">
        <v>91</v>
      </c>
      <c r="E24" s="205" t="s">
        <v>191</v>
      </c>
      <c r="F24" s="202" t="s">
        <v>192</v>
      </c>
      <c r="G24" s="203" t="n">
        <v>112815</v>
      </c>
      <c r="H24" s="206"/>
      <c r="I24" s="206" t="n">
        <v>112815</v>
      </c>
      <c r="J24" s="206" t="n">
        <v>112815</v>
      </c>
    </row>
    <row r="25" customFormat="false" ht="58.5" hidden="false" customHeight="true" outlineLevel="0" collapsed="false">
      <c r="A25" s="67" t="s">
        <v>94</v>
      </c>
      <c r="B25" s="67" t="n">
        <v>7461</v>
      </c>
      <c r="C25" s="67" t="s">
        <v>95</v>
      </c>
      <c r="D25" s="68" t="s">
        <v>96</v>
      </c>
      <c r="E25" s="205" t="s">
        <v>191</v>
      </c>
      <c r="F25" s="202" t="s">
        <v>192</v>
      </c>
      <c r="G25" s="203" t="n">
        <f aca="false">SUM(H25:I25)</f>
        <v>1371656</v>
      </c>
      <c r="H25" s="206" t="n">
        <v>200000</v>
      </c>
      <c r="I25" s="207" t="n">
        <v>1171656</v>
      </c>
      <c r="J25" s="207" t="n">
        <v>1171656</v>
      </c>
    </row>
    <row r="26" customFormat="false" ht="58.5" hidden="false" customHeight="true" outlineLevel="0" collapsed="false">
      <c r="A26" s="71" t="s">
        <v>99</v>
      </c>
      <c r="B26" s="71" t="n">
        <v>7130</v>
      </c>
      <c r="C26" s="71" t="s">
        <v>100</v>
      </c>
      <c r="D26" s="68" t="s">
        <v>101</v>
      </c>
      <c r="E26" s="205" t="s">
        <v>191</v>
      </c>
      <c r="F26" s="202" t="s">
        <v>192</v>
      </c>
      <c r="G26" s="203" t="n">
        <f aca="false">SUM(H26:I26)</f>
        <v>439229.75</v>
      </c>
      <c r="H26" s="206" t="n">
        <v>-500000</v>
      </c>
      <c r="I26" s="206" t="n">
        <v>939229.75</v>
      </c>
      <c r="J26" s="206"/>
    </row>
    <row r="27" customFormat="false" ht="58.5" hidden="false" customHeight="true" outlineLevel="0" collapsed="false">
      <c r="A27" s="67" t="s">
        <v>104</v>
      </c>
      <c r="B27" s="67" t="n">
        <v>9800</v>
      </c>
      <c r="C27" s="208" t="s">
        <v>105</v>
      </c>
      <c r="D27" s="68" t="s">
        <v>106</v>
      </c>
      <c r="E27" s="205" t="s">
        <v>197</v>
      </c>
      <c r="F27" s="202" t="s">
        <v>198</v>
      </c>
      <c r="G27" s="203" t="n">
        <f aca="false">SUM(H27:I27)</f>
        <v>350000</v>
      </c>
      <c r="H27" s="206" t="n">
        <v>350000</v>
      </c>
      <c r="I27" s="206"/>
      <c r="J27" s="206"/>
      <c r="M27" s="160"/>
    </row>
    <row r="28" customFormat="false" ht="33.75" hidden="false" customHeight="true" outlineLevel="0" collapsed="false">
      <c r="A28" s="51" t="s">
        <v>108</v>
      </c>
      <c r="B28" s="50"/>
      <c r="C28" s="50"/>
      <c r="D28" s="96" t="s">
        <v>109</v>
      </c>
      <c r="E28" s="199"/>
      <c r="F28" s="200"/>
      <c r="G28" s="201" t="n">
        <f aca="false">SUM(H28:I28)</f>
        <v>345000</v>
      </c>
      <c r="H28" s="201" t="n">
        <f aca="false">H29</f>
        <v>345000</v>
      </c>
      <c r="I28" s="201" t="n">
        <f aca="false">I29</f>
        <v>0</v>
      </c>
      <c r="J28" s="201" t="n">
        <f aca="false">J29</f>
        <v>0</v>
      </c>
    </row>
    <row r="29" customFormat="false" ht="34.5" hidden="false" customHeight="true" outlineLevel="0" collapsed="false">
      <c r="A29" s="99" t="s">
        <v>110</v>
      </c>
      <c r="B29" s="55"/>
      <c r="C29" s="55"/>
      <c r="D29" s="100" t="s">
        <v>109</v>
      </c>
      <c r="E29" s="209"/>
      <c r="F29" s="78"/>
      <c r="G29" s="203" t="n">
        <f aca="false">SUM(H29:I29)</f>
        <v>345000</v>
      </c>
      <c r="H29" s="210" t="n">
        <f aca="false">SUM(H30:H32)</f>
        <v>345000</v>
      </c>
      <c r="I29" s="210" t="n">
        <f aca="false">SUM(I30:I32)</f>
        <v>0</v>
      </c>
      <c r="J29" s="210" t="n">
        <f aca="false">SUM(J30:J32)</f>
        <v>0</v>
      </c>
    </row>
    <row r="30" s="117" customFormat="true" ht="47.25" hidden="false" customHeight="false" outlineLevel="0" collapsed="false">
      <c r="A30" s="67" t="s">
        <v>120</v>
      </c>
      <c r="B30" s="67" t="n">
        <v>3132</v>
      </c>
      <c r="C30" s="67" t="n">
        <v>1040</v>
      </c>
      <c r="D30" s="80" t="s">
        <v>79</v>
      </c>
      <c r="E30" s="205" t="s">
        <v>191</v>
      </c>
      <c r="F30" s="202" t="s">
        <v>192</v>
      </c>
      <c r="G30" s="203" t="n">
        <f aca="false">SUM(H30:I30)</f>
        <v>194000</v>
      </c>
      <c r="H30" s="211" t="n">
        <v>194000</v>
      </c>
      <c r="I30" s="211"/>
      <c r="J30" s="211"/>
    </row>
    <row r="31" s="117" customFormat="true" ht="47.25" hidden="false" customHeight="false" outlineLevel="0" collapsed="false">
      <c r="A31" s="71" t="s">
        <v>123</v>
      </c>
      <c r="B31" s="71" t="n">
        <v>4082</v>
      </c>
      <c r="C31" s="71" t="s">
        <v>124</v>
      </c>
      <c r="D31" s="80" t="s">
        <v>125</v>
      </c>
      <c r="E31" s="205" t="s">
        <v>191</v>
      </c>
      <c r="F31" s="202" t="s">
        <v>192</v>
      </c>
      <c r="G31" s="203" t="n">
        <f aca="false">SUM(H31:I31)</f>
        <v>100000</v>
      </c>
      <c r="H31" s="211" t="n">
        <v>100000</v>
      </c>
      <c r="I31" s="211"/>
      <c r="J31" s="211"/>
    </row>
    <row r="32" s="117" customFormat="true" ht="47.25" hidden="false" customHeight="false" outlineLevel="0" collapsed="false">
      <c r="A32" s="67" t="s">
        <v>126</v>
      </c>
      <c r="B32" s="67" t="n">
        <v>9770</v>
      </c>
      <c r="C32" s="67" t="s">
        <v>105</v>
      </c>
      <c r="D32" s="68" t="s">
        <v>127</v>
      </c>
      <c r="E32" s="205" t="s">
        <v>199</v>
      </c>
      <c r="F32" s="202" t="s">
        <v>200</v>
      </c>
      <c r="G32" s="203" t="n">
        <f aca="false">SUM(H32:I32)</f>
        <v>51000</v>
      </c>
      <c r="H32" s="211" t="n">
        <v>51000</v>
      </c>
      <c r="I32" s="211"/>
      <c r="J32" s="211"/>
    </row>
    <row r="33" s="117" customFormat="true" ht="19.5" hidden="false" customHeight="true" outlineLevel="0" collapsed="false">
      <c r="A33" s="51" t="n">
        <v>3700000</v>
      </c>
      <c r="B33" s="50"/>
      <c r="C33" s="50"/>
      <c r="D33" s="96" t="s">
        <v>129</v>
      </c>
      <c r="E33" s="212"/>
      <c r="F33" s="213"/>
      <c r="G33" s="201" t="n">
        <f aca="false">G34</f>
        <v>68156</v>
      </c>
      <c r="H33" s="201" t="n">
        <f aca="false">H34</f>
        <v>35156</v>
      </c>
      <c r="I33" s="201" t="n">
        <f aca="false">I34</f>
        <v>33000</v>
      </c>
      <c r="J33" s="201" t="n">
        <f aca="false">J34</f>
        <v>33000</v>
      </c>
    </row>
    <row r="34" s="117" customFormat="true" ht="30.75" hidden="false" customHeight="true" outlineLevel="0" collapsed="false">
      <c r="A34" s="99" t="n">
        <v>3710000</v>
      </c>
      <c r="B34" s="55"/>
      <c r="C34" s="55"/>
      <c r="D34" s="100" t="s">
        <v>129</v>
      </c>
      <c r="E34" s="211"/>
      <c r="F34" s="214"/>
      <c r="G34" s="203" t="n">
        <f aca="false">SUM(H34:I34)</f>
        <v>68156</v>
      </c>
      <c r="H34" s="215" t="n">
        <f aca="false">H35</f>
        <v>35156</v>
      </c>
      <c r="I34" s="215" t="n">
        <f aca="false">I35</f>
        <v>33000</v>
      </c>
      <c r="J34" s="215" t="n">
        <f aca="false">J35</f>
        <v>33000</v>
      </c>
    </row>
    <row r="35" s="117" customFormat="true" ht="47.25" hidden="false" customHeight="true" outlineLevel="0" collapsed="false">
      <c r="A35" s="67" t="n">
        <v>3719770</v>
      </c>
      <c r="B35" s="67" t="n">
        <v>9770</v>
      </c>
      <c r="C35" s="67" t="s">
        <v>105</v>
      </c>
      <c r="D35" s="68" t="s">
        <v>127</v>
      </c>
      <c r="E35" s="16"/>
      <c r="F35" s="202"/>
      <c r="G35" s="203" t="n">
        <f aca="false">SUM(H35:I35)</f>
        <v>68156</v>
      </c>
      <c r="H35" s="211" t="n">
        <f aca="false">SUM(H36:H37)</f>
        <v>35156</v>
      </c>
      <c r="I35" s="211" t="n">
        <f aca="false">SUM(I36:I37)</f>
        <v>33000</v>
      </c>
      <c r="J35" s="211" t="n">
        <f aca="false">SUM(J36:J37)</f>
        <v>33000</v>
      </c>
    </row>
    <row r="36" s="117" customFormat="true" ht="47.25" hidden="false" customHeight="true" outlineLevel="0" collapsed="false">
      <c r="A36" s="67"/>
      <c r="B36" s="67"/>
      <c r="C36" s="67"/>
      <c r="D36" s="68"/>
      <c r="E36" s="77" t="s">
        <v>195</v>
      </c>
      <c r="F36" s="202" t="s">
        <v>196</v>
      </c>
      <c r="G36" s="203" t="n">
        <f aca="false">SUM(H36:I36)</f>
        <v>68156</v>
      </c>
      <c r="H36" s="211" t="n">
        <v>68156</v>
      </c>
      <c r="I36" s="211"/>
      <c r="J36" s="211"/>
    </row>
    <row r="37" s="117" customFormat="true" ht="47.25" hidden="false" customHeight="true" outlineLevel="0" collapsed="false">
      <c r="A37" s="67"/>
      <c r="B37" s="67"/>
      <c r="C37" s="67"/>
      <c r="D37" s="68"/>
      <c r="E37" s="205" t="s">
        <v>193</v>
      </c>
      <c r="F37" s="202" t="s">
        <v>194</v>
      </c>
      <c r="G37" s="203" t="n">
        <f aca="false">SUM(H37:I37)</f>
        <v>0</v>
      </c>
      <c r="H37" s="211" t="n">
        <v>-33000</v>
      </c>
      <c r="I37" s="211" t="n">
        <v>33000</v>
      </c>
      <c r="J37" s="211" t="n">
        <v>33000</v>
      </c>
    </row>
    <row r="38" s="220" customFormat="true" ht="30.75" hidden="false" customHeight="true" outlineLevel="0" collapsed="false">
      <c r="A38" s="216"/>
      <c r="B38" s="216"/>
      <c r="C38" s="217"/>
      <c r="D38" s="217" t="s">
        <v>201</v>
      </c>
      <c r="E38" s="218"/>
      <c r="F38" s="188"/>
      <c r="G38" s="219" t="n">
        <f aca="false">G33+G28+G13</f>
        <v>2894856.75</v>
      </c>
      <c r="H38" s="219" t="n">
        <f aca="false">H33+H28+H13</f>
        <v>638156</v>
      </c>
      <c r="I38" s="219" t="n">
        <f aca="false">I33+I28+I13</f>
        <v>2256700.75</v>
      </c>
      <c r="J38" s="219" t="n">
        <f aca="false">J33+J28+J13</f>
        <v>1317471</v>
      </c>
    </row>
    <row r="39" s="117" customFormat="true" ht="45" hidden="false" customHeight="true" outlineLevel="0" collapsed="false">
      <c r="A39" s="221" t="s">
        <v>172</v>
      </c>
      <c r="B39" s="221"/>
      <c r="C39" s="221"/>
      <c r="D39" s="221"/>
      <c r="E39" s="119"/>
      <c r="F39" s="119"/>
      <c r="G39" s="222" t="s">
        <v>34</v>
      </c>
      <c r="H39" s="222"/>
      <c r="I39" s="119"/>
      <c r="J39" s="119"/>
      <c r="K39" s="119"/>
      <c r="L39" s="119"/>
      <c r="M39" s="118"/>
      <c r="N39" s="118"/>
      <c r="P39" s="223"/>
    </row>
    <row r="40" customFormat="false" ht="15.75" hidden="false" customHeight="false" outlineLevel="0" collapsed="false">
      <c r="H40" s="160"/>
    </row>
    <row r="41" customFormat="false" ht="15.75" hidden="false" customHeight="false" outlineLevel="0" collapsed="false">
      <c r="G41" s="160"/>
      <c r="H41" s="160"/>
    </row>
    <row r="42" customFormat="false" ht="15.75" hidden="false" customHeight="false" outlineLevel="0" collapsed="false">
      <c r="G42" s="160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39:D39"/>
    <mergeCell ref="G39:H39"/>
    <mergeCell ref="M39:N39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2-04-28T08:42:12Z</cp:lastPrinted>
  <dcterms:modified xsi:type="dcterms:W3CDTF">2022-04-28T08:42:37Z</dcterms:modified>
  <cp:revision>0</cp:revision>
  <dc:subject/>
  <dc:title/>
</cp:coreProperties>
</file>