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1" name="_xlnm.Print_Area" vbProcedure="false">'2'!$A$1:$F$26</definedName>
    <definedName function="false" hidden="false" localSheetId="1" name="_xlnm.Print_Titles" vbProcedure="false">'2'!$9:$10</definedName>
    <definedName function="false" hidden="false" localSheetId="2" name="_xlnm.Print_Area" vbProcedure="false">'3'!$A$1:$Q$30</definedName>
    <definedName function="false" hidden="false" localSheetId="2" name="_xlnm.Print_Titles" vbProcedure="false">'3'!$8:$12</definedName>
    <definedName function="false" hidden="false" localSheetId="4" name="_xlnm.Print_Area" vbProcedure="false">'5'!$A$1:$J$18</definedName>
    <definedName function="false" hidden="false" localSheetId="4" name="_xlnm.Print_Titles" vbProcedure="false">'5'!$11:$11</definedName>
    <definedName function="false" hidden="false" localSheetId="2" name="_Hlk501208840" vbProcedure="false">'3'!$A$44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'3'!$A$50</definedName>
    <definedName function="false" hidden="false" localSheetId="2" name="_Hlk532048051" vbProcedure="false">'3'!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6">
  <si>
    <t xml:space="preserve">Додаток 1</t>
  </si>
  <si>
    <t xml:space="preserve">до рішення виконавчого  комітету  Городоцької сільської ради</t>
  </si>
  <si>
    <t xml:space="preserve">"Про внесення змін до  бюджету Городоцької </t>
  </si>
  <si>
    <t xml:space="preserve">сільської територіальної громади на 2022 рік"</t>
  </si>
  <si>
    <t xml:space="preserve">12.04.2022 року № 72</t>
  </si>
  <si>
    <t xml:space="preserve">Зміни до доходів   бюджету сільської територіальної громади на 2022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Освітня субвенція з державного бюджету місцевим бюджетам 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видатки споживання), оплата за проведення (надання) додаткових психолого-педагогічних і корекційно-розвиткових занять)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 (оплата праці з нарахуваннями  (видатки споживання)</t>
  </si>
  <si>
    <t xml:space="preserve">Усього доходів</t>
  </si>
  <si>
    <t xml:space="preserve">Начальник фінансового відділу</t>
  </si>
  <si>
    <t xml:space="preserve">Ірина ІЛЛЮК</t>
  </si>
  <si>
    <t xml:space="preserve">Додаток  2</t>
  </si>
  <si>
    <t xml:space="preserve">до рішення виконавчого комітету Городоцької сільської ради</t>
  </si>
  <si>
    <t xml:space="preserve">Зміни до  джерел фінансування   бюджету сільської територіальної громади                                на 2022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Фінансування за рахунок зміни залишків коштів бюджетів на початок  періоду</t>
  </si>
  <si>
    <t xml:space="preserve">в.т.ч. за рахунок  залишку  бюджету територіальної громади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Зміна обсягу готівкових коштів на початок періоду</t>
  </si>
  <si>
    <t xml:space="preserve">602400</t>
  </si>
  <si>
    <t xml:space="preserve">Начальник фінансового відділу </t>
  </si>
  <si>
    <t xml:space="preserve">Додаток 3</t>
  </si>
  <si>
    <t xml:space="preserve">Зміни до розподілу видатків бюджету сільської територіальної громадина 2022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9000</t>
  </si>
  <si>
    <t xml:space="preserve">Міжбюджетні трансферти</t>
  </si>
  <si>
    <t xml:space="preserve">О119770</t>
  </si>
  <si>
    <t xml:space="preserve">О180</t>
  </si>
  <si>
    <t xml:space="preserve">Інші субвенції з місцевих бюджетів</t>
  </si>
  <si>
    <t xml:space="preserve">в.т.ч.Програма підготовки територіальної оборони та населення Городоцької сільської територіальної громади до участі в русі національного спротиву на 2022-2024 роки</t>
  </si>
  <si>
    <t xml:space="preserve">О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.т.ч.Програма захисту  населення і території  від надзвичайних ситуацій та забезпечення  організації заходів пожежної, техногенної  безпеки Городоцької сільської ради на 2021-2025роки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1030</t>
  </si>
  <si>
    <t xml:space="preserve">Надання  загальної середньої освіти за рахунок освітньої субвенції</t>
  </si>
  <si>
    <t xml:space="preserve">О611031</t>
  </si>
  <si>
    <t xml:space="preserve">О921</t>
  </si>
  <si>
    <t xml:space="preserve">Надання загальної середньої освіти закладами  загальної середньої освіти</t>
  </si>
  <si>
    <t xml:space="preserve">О611200</t>
  </si>
  <si>
    <t xml:space="preserve">О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в.т.ч. за рахунок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 (видатки споживання), оплата за проведення (надання) додаткових психолого-педагогічних і корекційно-розвиткових занять)</t>
  </si>
  <si>
    <t xml:space="preserve">О611210</t>
  </si>
  <si>
    <t xml:space="preserve">Надання освіти  за рахунок  залишку коштів за субвенцією з державного  бюджету місцевим бюджетам  на надання  державної підтримки  особам з особливими освітніми потребами</t>
  </si>
  <si>
    <t xml:space="preserve">в.т.ч. за рахунок субвенції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 (видатки споживання), оплата за проведення (надання) додаткових психолого-педагогічних і корекційно-розвиткових занять)</t>
  </si>
  <si>
    <t xml:space="preserve"> </t>
  </si>
  <si>
    <t xml:space="preserve">ВСЬОГО</t>
  </si>
  <si>
    <t xml:space="preserve">                                                      Додаток 4</t>
  </si>
  <si>
    <t xml:space="preserve">                                                     до рішення виконавчого комітету Городоцької </t>
  </si>
  <si>
    <t xml:space="preserve">                                                     сільської ради</t>
  </si>
  <si>
    <t xml:space="preserve">                                                    "Про внесення змін бюджет  Городоцької  </t>
  </si>
  <si>
    <t xml:space="preserve">                                                    сільської територіальної громади на 2022 рік"</t>
  </si>
  <si>
    <t xml:space="preserve">                                                        12.04.2022 року № 72</t>
  </si>
  <si>
    <t xml:space="preserve">Зміни до міжбюджетних трансфертів по  бюджету сільської територіальної громади на 2022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33900/9900000000</t>
  </si>
  <si>
    <t xml:space="preserve">Освітня субвенція /Державний бюджет України</t>
  </si>
  <si>
    <t xml:space="preserve">41051200/17100000000</t>
  </si>
  <si>
    <t xml:space="preserve">Субвенціяз місцевого бюджету на надання державної підтримки особам з особливими освітніми потребами за рахунок відповідної субвенції з державного бюджету (видатки споживання), оплата за проведення (надання) додаткових психолого-педагогічних і корекційно-розвиткових занять)</t>
  </si>
  <si>
    <t xml:space="preserve">41051700/17100000000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3719770/17314200000</t>
  </si>
  <si>
    <t xml:space="preserve">Інші субвенції з місцевих бюджетів/ Районний бюджет Рівненського району на виконання Програми підготовки  територіальної оборони  та місцевого населення до участі в русі  національного спротиву в Рівненському районі на 2022-2024 роки</t>
  </si>
  <si>
    <t xml:space="preserve">О119800/9900000000</t>
  </si>
  <si>
    <t xml:space="preserve">Субвенція з місцевого бюджету державному бюджету на виконання програм соціально-економічного розвитку регіонів/3-ому Державному  пожежно-рятувальному загону Головного управління Державної служби України з надзвичайних  ситуацій у Рівненській області</t>
  </si>
  <si>
    <t xml:space="preserve">ІІ. Трансферти із спеціального фонду бюджету</t>
  </si>
  <si>
    <t xml:space="preserve">Додаток 5</t>
  </si>
  <si>
    <t xml:space="preserve">до рішення виконавчого комітету  Городоцької сільської ради</t>
  </si>
  <si>
    <t xml:space="preserve">Розподіл витрат  бюджету сільської територіальної громади на реалізацію місцевих / регіональних програм у 2022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підготовки територіальної оборони та населення Городоцької сільської територіальної громади до участі в русі національного спротиву на 2022-2024 роки</t>
  </si>
  <si>
    <t xml:space="preserve">Рішення Городоцької сільської ради від 21.03.2022 №21</t>
  </si>
  <si>
    <t xml:space="preserve">Програма захисту  населення і території  від надзвичайних ситуацій та забезпечення  організації заходів пожежної, техногенної  безпеки Городоцької сільської ради на 2021-2025роки</t>
  </si>
  <si>
    <t xml:space="preserve">Рішення Городоцької сільської ради від 26.03.2021 №163</t>
  </si>
  <si>
    <t xml:space="preserve">Всь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"/>
    <numFmt numFmtId="168" formatCode="#,##0.00"/>
    <numFmt numFmtId="169" formatCode="_-* #,##0.00\ _г_р_н_._-;\-* #,##0.00\ _г_р_н_._-;_-* \-??\ _г_р_н_._-;_-@_-"/>
    <numFmt numFmtId="170" formatCode="@"/>
    <numFmt numFmtId="171" formatCode="_-* #,##0.00\ _₴_-;\-* #,##0.00\ _₴_-;_-* \-??\ _₴_-;_-@_-"/>
    <numFmt numFmtId="172" formatCode="_-* #,##0.00&quot; ₴&quot;_-;\-* #,##0.00&quot; ₴&quot;_-;_-* \-??&quot; ₴&quot;_-;_-@_-"/>
    <numFmt numFmtId="173" formatCode="0.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21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4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4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7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1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7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1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6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Звичайний 2" xfId="52"/>
    <cellStyle name="Итог" xfId="53"/>
    <cellStyle name="Обчислення" xfId="54"/>
    <cellStyle name="Обычный 2" xfId="55"/>
    <cellStyle name="Обычный 3" xfId="56"/>
    <cellStyle name="Обычный_ZV1PIV98" xfId="57"/>
    <cellStyle name="Плохой" xfId="58"/>
    <cellStyle name="Поганий" xfId="59"/>
    <cellStyle name="Пояснение" xfId="60"/>
    <cellStyle name="Примечание" xfId="61"/>
    <cellStyle name="Примітка" xfId="62"/>
    <cellStyle name="Підсумок" xfId="63"/>
    <cellStyle name="Результат" xfId="64"/>
    <cellStyle name="Текст пояснення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false" outlineLevel="0" max="8" min="7" style="2" width="12.56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D1" s="3" t="s">
        <v>0</v>
      </c>
      <c r="E1" s="3"/>
      <c r="F1" s="4"/>
    </row>
    <row r="2" customFormat="false" ht="37.5" hidden="false" customHeight="true" outlineLevel="0" collapsed="false">
      <c r="C2" s="2"/>
      <c r="D2" s="5" t="s">
        <v>1</v>
      </c>
      <c r="E2" s="5"/>
      <c r="F2" s="5"/>
    </row>
    <row r="3" customFormat="false" ht="15.75" hidden="false" customHeight="false" outlineLevel="0" collapsed="false">
      <c r="C3" s="2"/>
      <c r="D3" s="3" t="s">
        <v>2</v>
      </c>
      <c r="E3" s="6"/>
      <c r="F3" s="4"/>
    </row>
    <row r="4" customFormat="false" ht="15.75" hidden="false" customHeight="false" outlineLevel="0" collapsed="false">
      <c r="C4" s="2"/>
      <c r="D4" s="3" t="s">
        <v>3</v>
      </c>
      <c r="E4" s="6"/>
      <c r="F4" s="4"/>
    </row>
    <row r="5" customFormat="false" ht="22.5" hidden="false" customHeight="true" outlineLevel="0" collapsed="false">
      <c r="C5" s="2"/>
      <c r="D5" s="3" t="s">
        <v>4</v>
      </c>
      <c r="E5" s="3"/>
      <c r="F5" s="4"/>
    </row>
    <row r="6" customFormat="false" ht="13.5" hidden="false" customHeight="true" outlineLevel="0" collapsed="false">
      <c r="C6" s="2"/>
      <c r="D6" s="3"/>
      <c r="E6" s="3"/>
      <c r="F6" s="4"/>
    </row>
    <row r="7" customFormat="false" ht="13.5" hidden="false" customHeight="true" outlineLevel="0" collapsed="false">
      <c r="C7" s="2"/>
      <c r="D7" s="7"/>
      <c r="E7" s="7"/>
      <c r="F7" s="8"/>
    </row>
    <row r="8" customFormat="false" ht="18.6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18.6" hidden="false" customHeight="true" outlineLevel="0" collapsed="false">
      <c r="A9" s="10"/>
      <c r="B9" s="10"/>
      <c r="C9" s="10"/>
      <c r="D9" s="10"/>
      <c r="E9" s="10"/>
      <c r="F9" s="10"/>
    </row>
    <row r="10" customFormat="false" ht="18.6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18.6" hidden="false" customHeight="true" outlineLevel="0" collapsed="false">
      <c r="A11" s="11" t="n">
        <v>17553000000</v>
      </c>
      <c r="C11" s="10"/>
      <c r="D11" s="10"/>
      <c r="E11" s="10"/>
      <c r="F11" s="10"/>
    </row>
    <row r="12" customFormat="false" ht="21" hidden="false" customHeight="true" outlineLevel="0" collapsed="false">
      <c r="A12" s="12" t="s">
        <v>6</v>
      </c>
      <c r="B12" s="13"/>
      <c r="C12" s="14"/>
      <c r="D12" s="14"/>
      <c r="E12" s="14"/>
      <c r="F12" s="15" t="s">
        <v>7</v>
      </c>
    </row>
    <row r="13" customFormat="false" ht="49.5" hidden="false" customHeight="true" outlineLevel="0" collapsed="false">
      <c r="A13" s="16" t="s">
        <v>8</v>
      </c>
      <c r="B13" s="16" t="s">
        <v>9</v>
      </c>
      <c r="C13" s="16" t="s">
        <v>10</v>
      </c>
      <c r="D13" s="16" t="s">
        <v>11</v>
      </c>
      <c r="E13" s="16" t="s">
        <v>12</v>
      </c>
      <c r="F13" s="16"/>
    </row>
    <row r="14" customFormat="false" ht="57.75" hidden="false" customHeight="true" outlineLevel="0" collapsed="false">
      <c r="A14" s="16"/>
      <c r="B14" s="16"/>
      <c r="C14" s="16"/>
      <c r="D14" s="16"/>
      <c r="E14" s="16" t="s">
        <v>13</v>
      </c>
      <c r="F14" s="16" t="s">
        <v>14</v>
      </c>
    </row>
    <row r="15" customFormat="false" ht="22.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</row>
    <row r="16" customFormat="false" ht="33" hidden="false" customHeight="true" outlineLevel="0" collapsed="false">
      <c r="A16" s="17" t="n">
        <v>40000000</v>
      </c>
      <c r="B16" s="18" t="s">
        <v>15</v>
      </c>
      <c r="C16" s="19" t="n">
        <f aca="false">D16+E16</f>
        <v>-3463265</v>
      </c>
      <c r="D16" s="20" t="n">
        <f aca="false">D17</f>
        <v>-3463265</v>
      </c>
      <c r="E16" s="20" t="n">
        <f aca="false">E17</f>
        <v>0</v>
      </c>
      <c r="F16" s="20" t="n">
        <f aca="false">F17</f>
        <v>0</v>
      </c>
    </row>
    <row r="17" customFormat="false" ht="56.25" hidden="false" customHeight="true" outlineLevel="0" collapsed="false">
      <c r="A17" s="21" t="n">
        <v>41000000</v>
      </c>
      <c r="B17" s="22" t="s">
        <v>16</v>
      </c>
      <c r="C17" s="23" t="n">
        <f aca="false">D17+E17</f>
        <v>-3463265</v>
      </c>
      <c r="D17" s="24" t="n">
        <f aca="false">SUM(D18:D20)</f>
        <v>-3463265</v>
      </c>
      <c r="E17" s="25"/>
      <c r="F17" s="25"/>
    </row>
    <row r="18" s="31" customFormat="true" ht="37.5" hidden="false" customHeight="false" outlineLevel="0" collapsed="false">
      <c r="A18" s="26" t="n">
        <v>41033900</v>
      </c>
      <c r="B18" s="27" t="s">
        <v>17</v>
      </c>
      <c r="C18" s="28" t="n">
        <f aca="false">D18+E18</f>
        <v>-3503300</v>
      </c>
      <c r="D18" s="29" t="n">
        <v>-3503300</v>
      </c>
      <c r="E18" s="30"/>
      <c r="F18" s="30"/>
    </row>
    <row r="19" s="33" customFormat="true" ht="168.75" hidden="false" customHeight="false" outlineLevel="0" collapsed="false">
      <c r="A19" s="27" t="n">
        <v>41051200</v>
      </c>
      <c r="B19" s="27" t="s">
        <v>18</v>
      </c>
      <c r="C19" s="28" t="n">
        <f aca="false">D19</f>
        <v>36924</v>
      </c>
      <c r="D19" s="32" t="n">
        <v>36924</v>
      </c>
      <c r="E19" s="25"/>
      <c r="F19" s="25"/>
    </row>
    <row r="20" s="33" customFormat="true" ht="131.25" hidden="false" customHeight="false" outlineLevel="0" collapsed="false">
      <c r="A20" s="27" t="n">
        <v>41051700</v>
      </c>
      <c r="B20" s="27" t="s">
        <v>19</v>
      </c>
      <c r="C20" s="28" t="n">
        <f aca="false">D20+E20</f>
        <v>3111</v>
      </c>
      <c r="D20" s="32" t="n">
        <v>3111</v>
      </c>
      <c r="E20" s="25"/>
      <c r="F20" s="25"/>
    </row>
    <row r="21" s="37" customFormat="true" ht="20.25" hidden="false" customHeight="false" outlineLevel="0" collapsed="false">
      <c r="A21" s="34"/>
      <c r="B21" s="35" t="s">
        <v>20</v>
      </c>
      <c r="C21" s="36" t="n">
        <f aca="false">D21+E21</f>
        <v>-3463265</v>
      </c>
      <c r="D21" s="36" t="n">
        <f aca="false">D16</f>
        <v>-3463265</v>
      </c>
      <c r="E21" s="36" t="n">
        <f aca="false">E16</f>
        <v>0</v>
      </c>
      <c r="F21" s="36" t="n">
        <f aca="false">F16</f>
        <v>0</v>
      </c>
    </row>
    <row r="22" s="42" customFormat="true" ht="40.5" hidden="false" customHeight="true" outlineLevel="0" collapsed="false">
      <c r="A22" s="38"/>
      <c r="B22" s="39"/>
      <c r="C22" s="40"/>
      <c r="D22" s="41"/>
      <c r="E22" s="41"/>
      <c r="F22" s="41"/>
    </row>
    <row r="23" customFormat="false" ht="20.25" hidden="false" customHeight="true" outlineLevel="0" collapsed="false">
      <c r="A23" s="43" t="s">
        <v>21</v>
      </c>
      <c r="B23" s="43"/>
      <c r="C23" s="44"/>
      <c r="D23" s="45" t="s">
        <v>22</v>
      </c>
      <c r="E23" s="45"/>
      <c r="F23" s="45"/>
    </row>
    <row r="27" customFormat="false" ht="12.75" hidden="false" customHeight="false" outlineLevel="0" collapsed="false">
      <c r="E27" s="46"/>
      <c r="F27" s="47"/>
    </row>
    <row r="39" customFormat="false" ht="12.75" hidden="false" customHeight="false" outlineLevel="0" collapsed="false">
      <c r="G39" s="1"/>
    </row>
    <row r="40" customFormat="false" ht="12.75" hidden="false" customHeight="false" outlineLevel="0" collapsed="false">
      <c r="G40" s="1"/>
    </row>
    <row r="41" customFormat="false" ht="12.75" hidden="false" customHeight="false" outlineLevel="0" collapsed="false">
      <c r="G41" s="1"/>
    </row>
    <row r="42" customFormat="false" ht="12.75" hidden="false" customHeight="false" outlineLevel="0" collapsed="false">
      <c r="G42" s="1"/>
    </row>
  </sheetData>
  <mergeCells count="9">
    <mergeCell ref="D2:F2"/>
    <mergeCell ref="A8:F8"/>
    <mergeCell ref="A13:A14"/>
    <mergeCell ref="B13:B14"/>
    <mergeCell ref="C13:C14"/>
    <mergeCell ref="D13:D14"/>
    <mergeCell ref="E13:F13"/>
    <mergeCell ref="A23:B23"/>
    <mergeCell ref="D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9.85"/>
    <col collapsed="false" customWidth="true" hidden="false" outlineLevel="0" max="2" min="2" style="49" width="34.99"/>
    <col collapsed="false" customWidth="true" hidden="false" outlineLevel="0" max="3" min="3" style="49" width="18.14"/>
    <col collapsed="false" customWidth="true" hidden="false" outlineLevel="0" max="4" min="4" style="50" width="20.56"/>
    <col collapsed="false" customWidth="true" hidden="false" outlineLevel="0" max="5" min="5" style="50" width="20.41"/>
    <col collapsed="false" customWidth="true" hidden="false" outlineLevel="0" max="6" min="6" style="51" width="20.41"/>
    <col collapsed="false" customWidth="false" hidden="false" outlineLevel="0" max="8" min="7" style="51" width="9.14"/>
    <col collapsed="false" customWidth="true" hidden="false" outlineLevel="0" max="9" min="9" style="51" width="13.99"/>
    <col collapsed="false" customWidth="false" hidden="false" outlineLevel="0" max="257" min="10" style="51" width="9.14"/>
  </cols>
  <sheetData>
    <row r="1" customFormat="false" ht="16.5" hidden="false" customHeight="true" outlineLevel="0" collapsed="false">
      <c r="C1" s="52" t="s">
        <v>23</v>
      </c>
      <c r="D1" s="52"/>
      <c r="F1" s="50"/>
    </row>
    <row r="2" customFormat="false" ht="17.25" hidden="false" customHeight="true" outlineLevel="0" collapsed="false">
      <c r="C2" s="7" t="s">
        <v>24</v>
      </c>
      <c r="D2" s="7"/>
      <c r="E2" s="8"/>
      <c r="F2" s="50"/>
    </row>
    <row r="3" customFormat="false" ht="17.25" hidden="false" customHeight="true" outlineLevel="0" collapsed="false">
      <c r="C3" s="7" t="s">
        <v>2</v>
      </c>
      <c r="D3" s="53"/>
      <c r="E3" s="8"/>
      <c r="F3" s="50"/>
    </row>
    <row r="4" customFormat="false" ht="12.75" hidden="false" customHeight="false" outlineLevel="0" collapsed="false">
      <c r="C4" s="7" t="s">
        <v>3</v>
      </c>
      <c r="D4" s="53"/>
      <c r="E4" s="8"/>
      <c r="F4" s="50"/>
    </row>
    <row r="5" customFormat="false" ht="12.75" hidden="false" customHeight="false" outlineLevel="0" collapsed="false">
      <c r="C5" s="7" t="s">
        <v>4</v>
      </c>
      <c r="D5" s="53"/>
      <c r="E5" s="8"/>
      <c r="F5" s="50"/>
    </row>
    <row r="6" customFormat="false" ht="48" hidden="false" customHeight="true" outlineLevel="0" collapsed="false">
      <c r="A6" s="54" t="s">
        <v>25</v>
      </c>
      <c r="B6" s="54"/>
      <c r="C6" s="54"/>
      <c r="D6" s="54"/>
      <c r="E6" s="54"/>
      <c r="F6" s="54"/>
    </row>
    <row r="7" customFormat="false" ht="27" hidden="false" customHeight="true" outlineLevel="0" collapsed="false">
      <c r="A7" s="11" t="n">
        <v>17553000000</v>
      </c>
      <c r="B7" s="11"/>
      <c r="C7" s="55"/>
      <c r="D7" s="55"/>
      <c r="E7" s="55"/>
      <c r="F7" s="55"/>
    </row>
    <row r="8" customFormat="false" ht="15" hidden="false" customHeight="false" outlineLevel="0" collapsed="false">
      <c r="A8" s="56" t="s">
        <v>26</v>
      </c>
      <c r="B8" s="56"/>
      <c r="C8" s="57"/>
      <c r="D8" s="58"/>
      <c r="E8" s="58"/>
      <c r="F8" s="59" t="s">
        <v>27</v>
      </c>
    </row>
    <row r="9" s="8" customFormat="true" ht="39" hidden="false" customHeight="true" outlineLevel="0" collapsed="false">
      <c r="A9" s="60" t="s">
        <v>8</v>
      </c>
      <c r="B9" s="60" t="s">
        <v>28</v>
      </c>
      <c r="C9" s="60" t="s">
        <v>10</v>
      </c>
      <c r="D9" s="60" t="s">
        <v>11</v>
      </c>
      <c r="E9" s="60" t="s">
        <v>12</v>
      </c>
      <c r="F9" s="60"/>
    </row>
    <row r="10" s="8" customFormat="true" ht="62.25" hidden="false" customHeight="true" outlineLevel="0" collapsed="false">
      <c r="A10" s="60"/>
      <c r="B10" s="60"/>
      <c r="C10" s="60"/>
      <c r="D10" s="60"/>
      <c r="E10" s="60" t="s">
        <v>13</v>
      </c>
      <c r="F10" s="61" t="s">
        <v>14</v>
      </c>
    </row>
    <row r="11" s="8" customFormat="true" ht="62.25" hidden="false" customHeight="true" outlineLevel="0" collapsed="false">
      <c r="A11" s="62" t="s">
        <v>29</v>
      </c>
      <c r="B11" s="62"/>
      <c r="C11" s="63" t="n">
        <f aca="false">D11+E11</f>
        <v>101500</v>
      </c>
      <c r="D11" s="64" t="n">
        <f aca="false">D12</f>
        <v>101500</v>
      </c>
      <c r="E11" s="64" t="n">
        <f aca="false">E12</f>
        <v>0</v>
      </c>
      <c r="F11" s="64" t="n">
        <f aca="false">F12</f>
        <v>0</v>
      </c>
    </row>
    <row r="12" s="8" customFormat="true" ht="22.5" hidden="false" customHeight="true" outlineLevel="0" collapsed="false">
      <c r="A12" s="65" t="s">
        <v>30</v>
      </c>
      <c r="B12" s="66" t="s">
        <v>31</v>
      </c>
      <c r="C12" s="63" t="n">
        <f aca="false">D12+E12</f>
        <v>101500</v>
      </c>
      <c r="D12" s="63" t="n">
        <f aca="false">D13</f>
        <v>101500</v>
      </c>
      <c r="E12" s="63" t="n">
        <f aca="false">E13</f>
        <v>0</v>
      </c>
      <c r="F12" s="63" t="n">
        <f aca="false">F13</f>
        <v>0</v>
      </c>
    </row>
    <row r="13" s="8" customFormat="true" ht="49.5" hidden="false" customHeight="false" outlineLevel="0" collapsed="false">
      <c r="A13" s="65" t="n">
        <v>208000</v>
      </c>
      <c r="B13" s="66" t="s">
        <v>32</v>
      </c>
      <c r="C13" s="64" t="n">
        <f aca="false">D13+E13</f>
        <v>101500</v>
      </c>
      <c r="D13" s="63" t="n">
        <f aca="false">D14+D16</f>
        <v>101500</v>
      </c>
      <c r="E13" s="63" t="n">
        <f aca="false">E14+E16</f>
        <v>0</v>
      </c>
      <c r="F13" s="63" t="n">
        <f aca="false">F14+F16</f>
        <v>0</v>
      </c>
    </row>
    <row r="14" s="8" customFormat="true" ht="66" hidden="false" customHeight="false" outlineLevel="0" collapsed="false">
      <c r="A14" s="66" t="s">
        <v>33</v>
      </c>
      <c r="B14" s="66" t="s">
        <v>34</v>
      </c>
      <c r="C14" s="64" t="n">
        <f aca="false">D14+E14</f>
        <v>101500</v>
      </c>
      <c r="D14" s="64" t="n">
        <f aca="false">D15</f>
        <v>101500</v>
      </c>
      <c r="E14" s="64" t="n">
        <f aca="false">E15</f>
        <v>0</v>
      </c>
      <c r="F14" s="64" t="n">
        <f aca="false">F15</f>
        <v>0</v>
      </c>
    </row>
    <row r="15" s="8" customFormat="true" ht="49.5" hidden="false" customHeight="false" outlineLevel="0" collapsed="false">
      <c r="A15" s="66"/>
      <c r="B15" s="67" t="s">
        <v>35</v>
      </c>
      <c r="C15" s="64" t="n">
        <f aca="false">D15+E15</f>
        <v>101500</v>
      </c>
      <c r="D15" s="68" t="n">
        <v>101500</v>
      </c>
      <c r="E15" s="68"/>
      <c r="F15" s="69"/>
    </row>
    <row r="16" s="8" customFormat="true" ht="66" hidden="false" customHeight="false" outlineLevel="0" collapsed="false">
      <c r="A16" s="65" t="s">
        <v>36</v>
      </c>
      <c r="B16" s="66" t="s">
        <v>37</v>
      </c>
      <c r="C16" s="64" t="n">
        <v>0</v>
      </c>
      <c r="D16" s="70"/>
      <c r="E16" s="70"/>
      <c r="F16" s="70"/>
    </row>
    <row r="17" s="8" customFormat="true" ht="16.5" hidden="false" customHeight="false" outlineLevel="0" collapsed="false">
      <c r="A17" s="71" t="s">
        <v>38</v>
      </c>
      <c r="B17" s="72" t="s">
        <v>39</v>
      </c>
      <c r="C17" s="64" t="n">
        <f aca="false">C12</f>
        <v>101500</v>
      </c>
      <c r="D17" s="64" t="n">
        <f aca="false">D12</f>
        <v>101500</v>
      </c>
      <c r="E17" s="64" t="n">
        <f aca="false">E12</f>
        <v>0</v>
      </c>
      <c r="F17" s="64" t="n">
        <f aca="false">F12</f>
        <v>0</v>
      </c>
    </row>
    <row r="18" s="8" customFormat="true" ht="41.25" hidden="false" customHeight="true" outlineLevel="0" collapsed="false">
      <c r="A18" s="71" t="s">
        <v>40</v>
      </c>
      <c r="B18" s="71"/>
      <c r="C18" s="63" t="n">
        <f aca="false">D18+E18</f>
        <v>101500</v>
      </c>
      <c r="D18" s="63" t="n">
        <f aca="false">D12</f>
        <v>101500</v>
      </c>
      <c r="E18" s="63" t="n">
        <f aca="false">E12</f>
        <v>0</v>
      </c>
      <c r="F18" s="63" t="n">
        <f aca="false">F12</f>
        <v>0</v>
      </c>
    </row>
    <row r="19" s="8" customFormat="true" ht="34.5" hidden="false" customHeight="true" outlineLevel="0" collapsed="false">
      <c r="A19" s="65" t="s">
        <v>41</v>
      </c>
      <c r="B19" s="66" t="s">
        <v>42</v>
      </c>
      <c r="C19" s="64" t="n">
        <f aca="false">D19+E19</f>
        <v>101500</v>
      </c>
      <c r="D19" s="63" t="n">
        <f aca="false">D20</f>
        <v>101500</v>
      </c>
      <c r="E19" s="63" t="n">
        <f aca="false">E20</f>
        <v>0</v>
      </c>
      <c r="F19" s="63" t="n">
        <f aca="false">F20</f>
        <v>0</v>
      </c>
    </row>
    <row r="20" s="8" customFormat="true" ht="34.5" hidden="false" customHeight="true" outlineLevel="0" collapsed="false">
      <c r="A20" s="65" t="n">
        <v>602000</v>
      </c>
      <c r="B20" s="66" t="s">
        <v>43</v>
      </c>
      <c r="C20" s="64" t="n">
        <f aca="false">D20+E20</f>
        <v>101500</v>
      </c>
      <c r="D20" s="63" t="n">
        <f aca="false">D21+D23</f>
        <v>101500</v>
      </c>
      <c r="E20" s="63" t="n">
        <f aca="false">E21+E23</f>
        <v>0</v>
      </c>
      <c r="F20" s="63" t="n">
        <f aca="false">F21+F23</f>
        <v>0</v>
      </c>
    </row>
    <row r="21" s="8" customFormat="true" ht="34.5" hidden="false" customHeight="true" outlineLevel="0" collapsed="false">
      <c r="A21" s="66" t="s">
        <v>44</v>
      </c>
      <c r="B21" s="66" t="s">
        <v>45</v>
      </c>
      <c r="C21" s="64" t="n">
        <f aca="false">D21+E21</f>
        <v>101500</v>
      </c>
      <c r="D21" s="64" t="n">
        <f aca="false">D22</f>
        <v>101500</v>
      </c>
      <c r="E21" s="64" t="n">
        <f aca="false">E22</f>
        <v>0</v>
      </c>
      <c r="F21" s="64" t="n">
        <f aca="false">F22</f>
        <v>0</v>
      </c>
      <c r="H21" s="73"/>
      <c r="I21" s="73"/>
      <c r="J21" s="73"/>
      <c r="K21" s="73"/>
      <c r="L21" s="73"/>
    </row>
    <row r="22" s="8" customFormat="true" ht="63" hidden="false" customHeight="true" outlineLevel="0" collapsed="false">
      <c r="A22" s="66"/>
      <c r="B22" s="67" t="s">
        <v>35</v>
      </c>
      <c r="C22" s="64" t="n">
        <f aca="false">D22+E22</f>
        <v>101500</v>
      </c>
      <c r="D22" s="68" t="n">
        <v>101500</v>
      </c>
      <c r="E22" s="68"/>
      <c r="F22" s="69"/>
      <c r="H22" s="73"/>
      <c r="I22" s="73"/>
      <c r="J22" s="73"/>
      <c r="K22" s="73"/>
      <c r="L22" s="73"/>
    </row>
    <row r="23" s="8" customFormat="true" ht="66" hidden="false" customHeight="false" outlineLevel="0" collapsed="false">
      <c r="A23" s="65" t="s">
        <v>46</v>
      </c>
      <c r="B23" s="66" t="s">
        <v>37</v>
      </c>
      <c r="C23" s="64" t="n">
        <v>0</v>
      </c>
      <c r="D23" s="70"/>
      <c r="E23" s="70"/>
      <c r="F23" s="70"/>
    </row>
    <row r="24" s="8" customFormat="true" ht="46.5" hidden="false" customHeight="true" outlineLevel="0" collapsed="false">
      <c r="A24" s="71" t="s">
        <v>38</v>
      </c>
      <c r="B24" s="72" t="s">
        <v>39</v>
      </c>
      <c r="C24" s="63" t="n">
        <f aca="false">D24+E24</f>
        <v>101500</v>
      </c>
      <c r="D24" s="63" t="n">
        <f aca="false">D19</f>
        <v>101500</v>
      </c>
      <c r="E24" s="63" t="n">
        <f aca="false">E19</f>
        <v>0</v>
      </c>
      <c r="F24" s="63" t="n">
        <f aca="false">F19</f>
        <v>0</v>
      </c>
    </row>
    <row r="25" s="8" customFormat="true" ht="33.75" hidden="false" customHeight="true" outlineLevel="0" collapsed="false">
      <c r="A25" s="57"/>
      <c r="B25" s="57"/>
      <c r="C25" s="57"/>
      <c r="D25" s="74"/>
      <c r="E25" s="74"/>
      <c r="F25" s="75"/>
    </row>
    <row r="26" s="8" customFormat="true" ht="31.5" hidden="false" customHeight="true" outlineLevel="0" collapsed="false">
      <c r="A26" s="76" t="s">
        <v>47</v>
      </c>
      <c r="B26" s="76"/>
      <c r="C26" s="77"/>
      <c r="D26" s="78" t="s">
        <v>22</v>
      </c>
      <c r="E26" s="78"/>
      <c r="F26" s="78"/>
    </row>
    <row r="27" s="8" customFormat="true" ht="15.75" hidden="false" customHeight="false" outlineLevel="0" collapsed="false">
      <c r="A27" s="49"/>
      <c r="B27" s="49"/>
      <c r="C27" s="49"/>
      <c r="D27" s="79"/>
      <c r="E27" s="79"/>
      <c r="F27" s="80"/>
    </row>
    <row r="28" customFormat="false" ht="15" hidden="false" customHeight="false" outlineLevel="0" collapsed="false">
      <c r="A28" s="49"/>
      <c r="B28" s="81"/>
      <c r="C28" s="81"/>
      <c r="D28" s="82"/>
    </row>
    <row r="29" customFormat="false" ht="15" hidden="false" customHeight="false" outlineLevel="0" collapsed="false">
      <c r="A29" s="49"/>
      <c r="B29" s="81"/>
      <c r="C29" s="83"/>
      <c r="D29" s="82"/>
      <c r="E29" s="84"/>
    </row>
    <row r="30" customFormat="false" ht="15" hidden="false" customHeight="false" outlineLevel="0" collapsed="false">
      <c r="A30" s="49"/>
      <c r="B30" s="81"/>
      <c r="C30" s="81"/>
      <c r="D30" s="82"/>
    </row>
    <row r="31" customFormat="false" ht="15" hidden="false" customHeight="false" outlineLevel="0" collapsed="false">
      <c r="A31" s="49"/>
      <c r="B31" s="81"/>
      <c r="C31" s="81"/>
      <c r="D31" s="82"/>
    </row>
    <row r="32" customFormat="false" ht="15" hidden="false" customHeight="false" outlineLevel="0" collapsed="false">
      <c r="A32" s="49"/>
      <c r="B32" s="81"/>
      <c r="C32" s="81"/>
      <c r="D32" s="82"/>
    </row>
    <row r="33" customFormat="false" ht="12.75" hidden="false" customHeight="false" outlineLevel="0" collapsed="false">
      <c r="A33" s="49"/>
    </row>
    <row r="34" customFormat="false" ht="12.75" hidden="false" customHeight="false" outlineLevel="0" collapsed="false">
      <c r="A34" s="49"/>
      <c r="D34" s="82"/>
      <c r="E34" s="82"/>
    </row>
    <row r="35" customFormat="false" ht="12.75" hidden="false" customHeight="false" outlineLevel="0" collapsed="false">
      <c r="A35" s="49"/>
      <c r="D35" s="85"/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49"/>
      <c r="E37" s="82"/>
    </row>
    <row r="41" customFormat="false" ht="12.75" hidden="false" customHeight="false" outlineLevel="0" collapsed="false">
      <c r="D41" s="82"/>
    </row>
  </sheetData>
  <mergeCells count="12">
    <mergeCell ref="A6:F6"/>
    <mergeCell ref="A7:B7"/>
    <mergeCell ref="A8:B8"/>
    <mergeCell ref="A9:A10"/>
    <mergeCell ref="B9:B10"/>
    <mergeCell ref="C9:C10"/>
    <mergeCell ref="D9:D10"/>
    <mergeCell ref="E9:F9"/>
    <mergeCell ref="A11:B11"/>
    <mergeCell ref="A18:B18"/>
    <mergeCell ref="A26:B26"/>
    <mergeCell ref="D26:F26"/>
  </mergeCells>
  <printOptions headings="false" gridLines="false" gridLinesSet="true" horizontalCentered="false" verticalCentered="false"/>
  <pageMargins left="0.747916666666667" right="0.236111111111111" top="0.55138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3.28"/>
    <col collapsed="false" customWidth="true" hidden="false" outlineLevel="0" max="3" min="2" style="8" width="8.85"/>
    <col collapsed="false" customWidth="true" hidden="false" outlineLevel="0" max="4" min="4" style="8" width="39.13"/>
    <col collapsed="false" customWidth="true" hidden="false" outlineLevel="0" max="5" min="5" style="8" width="17.28"/>
    <col collapsed="false" customWidth="true" hidden="false" outlineLevel="0" max="6" min="6" style="8" width="16.42"/>
    <col collapsed="false" customWidth="true" hidden="false" outlineLevel="0" max="7" min="7" style="8" width="15.99"/>
    <col collapsed="false" customWidth="true" hidden="false" outlineLevel="0" max="8" min="8" style="8" width="11.99"/>
    <col collapsed="false" customWidth="true" hidden="false" outlineLevel="0" max="9" min="9" style="8" width="9.41"/>
    <col collapsed="false" customWidth="true" hidden="false" outlineLevel="0" max="10" min="10" style="8" width="15.56"/>
    <col collapsed="false" customWidth="true" hidden="false" outlineLevel="0" max="11" min="11" style="8" width="18.56"/>
    <col collapsed="false" customWidth="true" hidden="false" outlineLevel="0" max="12" min="12" style="8" width="14.85"/>
    <col collapsed="false" customWidth="true" hidden="false" outlineLevel="0" max="13" min="13" style="8" width="15.7"/>
    <col collapsed="false" customWidth="true" hidden="false" outlineLevel="0" max="14" min="14" style="8" width="11.13"/>
    <col collapsed="false" customWidth="true" hidden="false" outlineLevel="0" max="15" min="15" style="8" width="13.14"/>
    <col collapsed="false" customWidth="true" hidden="false" outlineLevel="0" max="16" min="16" style="8" width="15.56"/>
    <col collapsed="false" customWidth="true" hidden="false" outlineLevel="0" max="17" min="17" style="8" width="15.99"/>
    <col collapsed="false" customWidth="false" hidden="false" outlineLevel="0" max="257" min="18" style="8" width="9.14"/>
  </cols>
  <sheetData>
    <row r="1" customFormat="false" ht="12.75" hidden="false" customHeight="false" outlineLevel="0" collapsed="false">
      <c r="L1" s="7"/>
      <c r="M1" s="7" t="s">
        <v>48</v>
      </c>
      <c r="N1" s="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L2" s="7"/>
      <c r="M2" s="7" t="s">
        <v>24</v>
      </c>
      <c r="N2" s="7"/>
      <c r="P2" s="5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L3" s="7"/>
      <c r="M3" s="7" t="s">
        <v>2</v>
      </c>
      <c r="N3" s="53"/>
      <c r="P3" s="5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L4" s="7"/>
      <c r="M4" s="7" t="s">
        <v>3</v>
      </c>
      <c r="N4" s="53"/>
      <c r="P4" s="5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L5" s="7"/>
      <c r="M5" s="7" t="s">
        <v>4</v>
      </c>
      <c r="N5" s="53"/>
      <c r="P5" s="5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11" t="n">
        <v>17553000000</v>
      </c>
      <c r="B6" s="11"/>
      <c r="C6" s="86" t="s">
        <v>49</v>
      </c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7" t="s">
        <v>26</v>
      </c>
      <c r="B7" s="87"/>
      <c r="H7" s="88"/>
      <c r="I7" s="88"/>
      <c r="J7" s="88"/>
      <c r="K7" s="88"/>
      <c r="L7" s="89"/>
      <c r="M7" s="8" t="s">
        <v>50</v>
      </c>
      <c r="Q7" s="9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91" t="s">
        <v>51</v>
      </c>
      <c r="B8" s="91" t="s">
        <v>52</v>
      </c>
      <c r="C8" s="91" t="s">
        <v>53</v>
      </c>
      <c r="D8" s="92" t="s">
        <v>54</v>
      </c>
      <c r="E8" s="92" t="s">
        <v>11</v>
      </c>
      <c r="F8" s="92"/>
      <c r="G8" s="92"/>
      <c r="H8" s="92"/>
      <c r="I8" s="92"/>
      <c r="J8" s="92" t="s">
        <v>12</v>
      </c>
      <c r="K8" s="92"/>
      <c r="L8" s="92"/>
      <c r="M8" s="92"/>
      <c r="N8" s="92"/>
      <c r="O8" s="92"/>
      <c r="P8" s="92"/>
      <c r="Q8" s="93" t="s">
        <v>55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91"/>
      <c r="B9" s="91"/>
      <c r="C9" s="91"/>
      <c r="D9" s="92"/>
      <c r="E9" s="92" t="s">
        <v>10</v>
      </c>
      <c r="F9" s="94" t="s">
        <v>56</v>
      </c>
      <c r="G9" s="92" t="s">
        <v>57</v>
      </c>
      <c r="H9" s="92"/>
      <c r="I9" s="94" t="s">
        <v>58</v>
      </c>
      <c r="J9" s="92" t="s">
        <v>10</v>
      </c>
      <c r="K9" s="95" t="s">
        <v>14</v>
      </c>
      <c r="L9" s="95" t="s">
        <v>59</v>
      </c>
      <c r="M9" s="94" t="s">
        <v>56</v>
      </c>
      <c r="N9" s="92" t="s">
        <v>57</v>
      </c>
      <c r="O9" s="92"/>
      <c r="P9" s="94" t="s">
        <v>58</v>
      </c>
      <c r="Q9" s="93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91"/>
      <c r="B10" s="91"/>
      <c r="C10" s="91"/>
      <c r="D10" s="92"/>
      <c r="E10" s="92"/>
      <c r="F10" s="94"/>
      <c r="G10" s="92" t="s">
        <v>60</v>
      </c>
      <c r="H10" s="92" t="s">
        <v>61</v>
      </c>
      <c r="I10" s="94"/>
      <c r="J10" s="92"/>
      <c r="K10" s="95"/>
      <c r="L10" s="96" t="s">
        <v>62</v>
      </c>
      <c r="M10" s="94"/>
      <c r="N10" s="92" t="s">
        <v>60</v>
      </c>
      <c r="O10" s="92" t="s">
        <v>61</v>
      </c>
      <c r="P10" s="94"/>
      <c r="Q10" s="93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91"/>
      <c r="B11" s="91"/>
      <c r="C11" s="91"/>
      <c r="D11" s="92"/>
      <c r="E11" s="92"/>
      <c r="F11" s="94"/>
      <c r="G11" s="92"/>
      <c r="H11" s="92"/>
      <c r="I11" s="94"/>
      <c r="J11" s="92"/>
      <c r="K11" s="95"/>
      <c r="L11" s="96"/>
      <c r="M11" s="94"/>
      <c r="N11" s="92"/>
      <c r="O11" s="92"/>
      <c r="P11" s="94"/>
      <c r="Q11" s="93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92" t="n">
        <v>1</v>
      </c>
      <c r="B12" s="92" t="n">
        <v>2</v>
      </c>
      <c r="C12" s="92" t="n">
        <v>3</v>
      </c>
      <c r="D12" s="92" t="n">
        <v>4</v>
      </c>
      <c r="E12" s="97" t="n">
        <v>5</v>
      </c>
      <c r="F12" s="97" t="n">
        <v>6</v>
      </c>
      <c r="G12" s="97" t="n">
        <v>7</v>
      </c>
      <c r="H12" s="97" t="n">
        <v>8</v>
      </c>
      <c r="I12" s="97" t="n">
        <v>9</v>
      </c>
      <c r="J12" s="97" t="n">
        <v>10</v>
      </c>
      <c r="K12" s="97" t="n">
        <v>11</v>
      </c>
      <c r="L12" s="97" t="n">
        <v>12</v>
      </c>
      <c r="M12" s="97" t="n">
        <v>13</v>
      </c>
      <c r="N12" s="97" t="n">
        <v>14</v>
      </c>
      <c r="O12" s="97" t="n">
        <v>15</v>
      </c>
      <c r="P12" s="97" t="n">
        <v>16</v>
      </c>
      <c r="Q12" s="98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04" customFormat="true" ht="18.75" hidden="false" customHeight="false" outlineLevel="0" collapsed="false">
      <c r="A13" s="99" t="s">
        <v>63</v>
      </c>
      <c r="B13" s="100"/>
      <c r="C13" s="99"/>
      <c r="D13" s="101" t="s">
        <v>64</v>
      </c>
      <c r="E13" s="102" t="n">
        <f aca="false">E14</f>
        <v>101500</v>
      </c>
      <c r="F13" s="102" t="n">
        <f aca="false">F14</f>
        <v>101500</v>
      </c>
      <c r="G13" s="102" t="n">
        <f aca="false">G14</f>
        <v>0</v>
      </c>
      <c r="H13" s="102" t="n">
        <f aca="false">H14</f>
        <v>0</v>
      </c>
      <c r="I13" s="102" t="n">
        <f aca="false">I14</f>
        <v>0</v>
      </c>
      <c r="J13" s="102" t="n">
        <f aca="false">J14</f>
        <v>0</v>
      </c>
      <c r="K13" s="102" t="n">
        <f aca="false">K14</f>
        <v>0</v>
      </c>
      <c r="L13" s="102" t="n">
        <f aca="false">L14</f>
        <v>0</v>
      </c>
      <c r="M13" s="102" t="n">
        <f aca="false">M14</f>
        <v>0</v>
      </c>
      <c r="N13" s="102" t="n">
        <f aca="false">N14</f>
        <v>0</v>
      </c>
      <c r="O13" s="102" t="n">
        <f aca="false">O14</f>
        <v>0</v>
      </c>
      <c r="P13" s="103" t="n">
        <f aca="false">P14</f>
        <v>0</v>
      </c>
      <c r="Q13" s="102" t="n">
        <f aca="false">E13+J13</f>
        <v>101500</v>
      </c>
    </row>
    <row r="14" s="104" customFormat="true" ht="18.75" hidden="false" customHeight="false" outlineLevel="0" collapsed="false">
      <c r="A14" s="105" t="s">
        <v>65</v>
      </c>
      <c r="B14" s="106"/>
      <c r="C14" s="107"/>
      <c r="D14" s="108" t="s">
        <v>66</v>
      </c>
      <c r="E14" s="109" t="n">
        <f aca="false">E15</f>
        <v>101500</v>
      </c>
      <c r="F14" s="109" t="n">
        <f aca="false">F15</f>
        <v>101500</v>
      </c>
      <c r="G14" s="109" t="n">
        <f aca="false">G15</f>
        <v>0</v>
      </c>
      <c r="H14" s="109" t="n">
        <f aca="false">H15</f>
        <v>0</v>
      </c>
      <c r="I14" s="109" t="n">
        <f aca="false">I15</f>
        <v>0</v>
      </c>
      <c r="J14" s="109" t="n">
        <f aca="false">J15</f>
        <v>0</v>
      </c>
      <c r="K14" s="109" t="n">
        <f aca="false">K15</f>
        <v>0</v>
      </c>
      <c r="L14" s="109" t="n">
        <f aca="false">L15</f>
        <v>0</v>
      </c>
      <c r="M14" s="109" t="n">
        <f aca="false">M15</f>
        <v>0</v>
      </c>
      <c r="N14" s="109" t="n">
        <f aca="false">N15</f>
        <v>0</v>
      </c>
      <c r="O14" s="109" t="n">
        <f aca="false">O15</f>
        <v>0</v>
      </c>
      <c r="P14" s="109" t="n">
        <f aca="false">P15</f>
        <v>0</v>
      </c>
      <c r="Q14" s="110" t="n">
        <f aca="false">E14+J14</f>
        <v>101500</v>
      </c>
    </row>
    <row r="15" customFormat="false" ht="18.75" hidden="false" customHeight="false" outlineLevel="0" collapsed="false">
      <c r="A15" s="111" t="s">
        <v>67</v>
      </c>
      <c r="B15" s="111" t="n">
        <v>9000</v>
      </c>
      <c r="C15" s="111"/>
      <c r="D15" s="112" t="s">
        <v>68</v>
      </c>
      <c r="E15" s="113" t="n">
        <f aca="false">E16+E18</f>
        <v>101500</v>
      </c>
      <c r="F15" s="113" t="n">
        <f aca="false">F16+F18</f>
        <v>101500</v>
      </c>
      <c r="G15" s="113" t="n">
        <f aca="false">G16+G18</f>
        <v>0</v>
      </c>
      <c r="H15" s="113" t="n">
        <f aca="false">H16+H18</f>
        <v>0</v>
      </c>
      <c r="I15" s="113" t="n">
        <f aca="false">I16+I18</f>
        <v>0</v>
      </c>
      <c r="J15" s="113" t="n">
        <f aca="false">J16+J18</f>
        <v>0</v>
      </c>
      <c r="K15" s="113" t="n">
        <f aca="false">K16+K18</f>
        <v>0</v>
      </c>
      <c r="L15" s="113" t="n">
        <f aca="false">L16+L18</f>
        <v>0</v>
      </c>
      <c r="M15" s="113" t="n">
        <f aca="false">M16+M18</f>
        <v>0</v>
      </c>
      <c r="N15" s="113" t="n">
        <f aca="false">N16+N18</f>
        <v>0</v>
      </c>
      <c r="O15" s="113" t="n">
        <f aca="false">O16+O18</f>
        <v>0</v>
      </c>
      <c r="P15" s="113" t="n">
        <f aca="false">P16+P18</f>
        <v>0</v>
      </c>
      <c r="Q15" s="110" t="n">
        <f aca="false">E15+J15</f>
        <v>10150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04" customFormat="true" ht="37.5" hidden="false" customHeight="false" outlineLevel="0" collapsed="false">
      <c r="A16" s="114" t="s">
        <v>69</v>
      </c>
      <c r="B16" s="115" t="n">
        <v>9770</v>
      </c>
      <c r="C16" s="115" t="s">
        <v>70</v>
      </c>
      <c r="D16" s="115" t="s">
        <v>71</v>
      </c>
      <c r="E16" s="116" t="n">
        <f aca="false">E17</f>
        <v>1500</v>
      </c>
      <c r="F16" s="116" t="n">
        <f aca="false">F17</f>
        <v>1500</v>
      </c>
      <c r="G16" s="116" t="n">
        <f aca="false">G17</f>
        <v>0</v>
      </c>
      <c r="H16" s="116" t="n">
        <f aca="false">H17</f>
        <v>0</v>
      </c>
      <c r="I16" s="116" t="n">
        <f aca="false">I17</f>
        <v>0</v>
      </c>
      <c r="J16" s="116" t="n">
        <f aca="false">J17</f>
        <v>0</v>
      </c>
      <c r="K16" s="116" t="n">
        <f aca="false">K17</f>
        <v>0</v>
      </c>
      <c r="L16" s="116" t="n">
        <f aca="false">L17</f>
        <v>0</v>
      </c>
      <c r="M16" s="116" t="n">
        <f aca="false">M17</f>
        <v>0</v>
      </c>
      <c r="N16" s="116" t="n">
        <f aca="false">N17</f>
        <v>0</v>
      </c>
      <c r="O16" s="116" t="n">
        <f aca="false">O17</f>
        <v>0</v>
      </c>
      <c r="P16" s="116" t="n">
        <f aca="false">P17</f>
        <v>0</v>
      </c>
      <c r="Q16" s="110" t="n">
        <f aca="false">E16+J16</f>
        <v>1500</v>
      </c>
    </row>
    <row r="17" s="104" customFormat="true" ht="131.25" hidden="false" customHeight="false" outlineLevel="0" collapsed="false">
      <c r="A17" s="117"/>
      <c r="B17" s="114"/>
      <c r="C17" s="114"/>
      <c r="D17" s="118" t="s">
        <v>72</v>
      </c>
      <c r="E17" s="116" t="n">
        <v>1500</v>
      </c>
      <c r="F17" s="116" t="n">
        <v>1500</v>
      </c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0" t="n">
        <f aca="false">E17+J17</f>
        <v>1500</v>
      </c>
    </row>
    <row r="18" s="104" customFormat="true" ht="75" hidden="false" customHeight="false" outlineLevel="0" collapsed="false">
      <c r="A18" s="114" t="s">
        <v>73</v>
      </c>
      <c r="B18" s="114" t="n">
        <v>9800</v>
      </c>
      <c r="C18" s="114" t="s">
        <v>70</v>
      </c>
      <c r="D18" s="115" t="s">
        <v>74</v>
      </c>
      <c r="E18" s="119" t="n">
        <f aca="false">E19</f>
        <v>100000</v>
      </c>
      <c r="F18" s="119" t="n">
        <f aca="false">F19</f>
        <v>100000</v>
      </c>
      <c r="G18" s="119" t="n">
        <f aca="false">G19</f>
        <v>0</v>
      </c>
      <c r="H18" s="119" t="n">
        <f aca="false">H19</f>
        <v>0</v>
      </c>
      <c r="I18" s="119" t="n">
        <f aca="false">I19</f>
        <v>0</v>
      </c>
      <c r="J18" s="119" t="n">
        <f aca="false">J19</f>
        <v>0</v>
      </c>
      <c r="K18" s="119" t="n">
        <f aca="false">K19</f>
        <v>0</v>
      </c>
      <c r="L18" s="119" t="n">
        <f aca="false">L19</f>
        <v>0</v>
      </c>
      <c r="M18" s="119" t="n">
        <f aca="false">M19</f>
        <v>0</v>
      </c>
      <c r="N18" s="119" t="n">
        <f aca="false">N19</f>
        <v>0</v>
      </c>
      <c r="O18" s="119" t="n">
        <f aca="false">O19</f>
        <v>0</v>
      </c>
      <c r="P18" s="119" t="n">
        <f aca="false">P19</f>
        <v>0</v>
      </c>
      <c r="Q18" s="110" t="n">
        <f aca="false">E18+J18</f>
        <v>100000</v>
      </c>
    </row>
    <row r="19" s="104" customFormat="true" ht="131.25" hidden="false" customHeight="false" outlineLevel="0" collapsed="false">
      <c r="A19" s="114"/>
      <c r="B19" s="114"/>
      <c r="C19" s="114"/>
      <c r="D19" s="118" t="s">
        <v>75</v>
      </c>
      <c r="E19" s="119" t="n">
        <v>100000</v>
      </c>
      <c r="F19" s="119" t="n">
        <v>100000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10" t="n">
        <f aca="false">E19+J19</f>
        <v>100000</v>
      </c>
    </row>
    <row r="20" s="104" customFormat="true" ht="56.25" hidden="false" customHeight="false" outlineLevel="0" collapsed="false">
      <c r="A20" s="100" t="s">
        <v>76</v>
      </c>
      <c r="B20" s="99"/>
      <c r="C20" s="99"/>
      <c r="D20" s="121" t="s">
        <v>77</v>
      </c>
      <c r="E20" s="122" t="n">
        <f aca="false">E21</f>
        <v>-3463265</v>
      </c>
      <c r="F20" s="122" t="n">
        <f aca="false">F21</f>
        <v>-3463265</v>
      </c>
      <c r="G20" s="122" t="n">
        <f aca="false">G21</f>
        <v>-2838742</v>
      </c>
      <c r="H20" s="122" t="n">
        <f aca="false">H21</f>
        <v>0</v>
      </c>
      <c r="I20" s="122" t="n">
        <f aca="false">I21</f>
        <v>0</v>
      </c>
      <c r="J20" s="122" t="n">
        <f aca="false">J21</f>
        <v>0</v>
      </c>
      <c r="K20" s="122" t="n">
        <f aca="false">K21</f>
        <v>0</v>
      </c>
      <c r="L20" s="123" t="n">
        <f aca="false">L21</f>
        <v>0</v>
      </c>
      <c r="M20" s="122" t="n">
        <f aca="false">M21</f>
        <v>0</v>
      </c>
      <c r="N20" s="122" t="n">
        <f aca="false">N21</f>
        <v>0</v>
      </c>
      <c r="O20" s="122" t="n">
        <f aca="false">O21</f>
        <v>0</v>
      </c>
      <c r="P20" s="123" t="n">
        <f aca="false">P21</f>
        <v>0</v>
      </c>
      <c r="Q20" s="122" t="n">
        <f aca="false">Q21</f>
        <v>-3463265</v>
      </c>
    </row>
    <row r="21" s="104" customFormat="true" ht="56.25" hidden="false" customHeight="false" outlineLevel="0" collapsed="false">
      <c r="A21" s="124" t="s">
        <v>78</v>
      </c>
      <c r="B21" s="105"/>
      <c r="C21" s="105"/>
      <c r="D21" s="125" t="s">
        <v>77</v>
      </c>
      <c r="E21" s="126" t="n">
        <f aca="false">E22+E24+E26</f>
        <v>-3463265</v>
      </c>
      <c r="F21" s="126" t="n">
        <f aca="false">F22+F24+F26</f>
        <v>-3463265</v>
      </c>
      <c r="G21" s="126" t="n">
        <f aca="false">G22+G24+G26</f>
        <v>-2838742</v>
      </c>
      <c r="H21" s="126" t="n">
        <f aca="false">H22+H24+H26</f>
        <v>0</v>
      </c>
      <c r="I21" s="126" t="n">
        <f aca="false">I22+I24+I26</f>
        <v>0</v>
      </c>
      <c r="J21" s="126" t="n">
        <f aca="false">J22+J24+J26</f>
        <v>0</v>
      </c>
      <c r="K21" s="126" t="n">
        <f aca="false">K22+K24+K26</f>
        <v>0</v>
      </c>
      <c r="L21" s="126" t="n">
        <f aca="false">L22+L24+L26</f>
        <v>0</v>
      </c>
      <c r="M21" s="126" t="n">
        <f aca="false">M22+M24+M26</f>
        <v>0</v>
      </c>
      <c r="N21" s="126" t="n">
        <f aca="false">N22+N24+N26</f>
        <v>0</v>
      </c>
      <c r="O21" s="126" t="n">
        <f aca="false">O22+O24+O26</f>
        <v>0</v>
      </c>
      <c r="P21" s="126" t="n">
        <f aca="false">P22+P24+P26</f>
        <v>0</v>
      </c>
      <c r="Q21" s="110" t="n">
        <f aca="false">E21+J21</f>
        <v>-3463265</v>
      </c>
    </row>
    <row r="22" customFormat="false" ht="56.25" hidden="false" customHeight="false" outlineLevel="0" collapsed="false">
      <c r="A22" s="117" t="s">
        <v>79</v>
      </c>
      <c r="B22" s="114" t="n">
        <v>1030</v>
      </c>
      <c r="C22" s="114"/>
      <c r="D22" s="127" t="s">
        <v>80</v>
      </c>
      <c r="E22" s="119" t="n">
        <f aca="false">E23</f>
        <v>-3503300</v>
      </c>
      <c r="F22" s="119" t="n">
        <f aca="false">F23</f>
        <v>-3503300</v>
      </c>
      <c r="G22" s="119" t="n">
        <f aca="false">G23</f>
        <v>-2871557</v>
      </c>
      <c r="H22" s="119" t="n">
        <f aca="false">H23</f>
        <v>0</v>
      </c>
      <c r="I22" s="119" t="n">
        <f aca="false">I23</f>
        <v>0</v>
      </c>
      <c r="J22" s="119" t="n">
        <f aca="false">J23</f>
        <v>0</v>
      </c>
      <c r="K22" s="119" t="n">
        <f aca="false">K23</f>
        <v>0</v>
      </c>
      <c r="L22" s="119" t="n">
        <f aca="false">L23</f>
        <v>0</v>
      </c>
      <c r="M22" s="119" t="n">
        <f aca="false">M23</f>
        <v>0</v>
      </c>
      <c r="N22" s="119" t="n">
        <f aca="false">N23</f>
        <v>0</v>
      </c>
      <c r="O22" s="119" t="n">
        <f aca="false">O23</f>
        <v>0</v>
      </c>
      <c r="P22" s="119" t="n">
        <f aca="false">P23</f>
        <v>0</v>
      </c>
      <c r="Q22" s="110" t="n">
        <f aca="false">E22+J22</f>
        <v>-3503300</v>
      </c>
      <c r="R22" s="128"/>
      <c r="S22" s="129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6.25" hidden="false" customHeight="false" outlineLevel="0" collapsed="false">
      <c r="A23" s="117" t="s">
        <v>81</v>
      </c>
      <c r="B23" s="114" t="n">
        <v>1031</v>
      </c>
      <c r="C23" s="114" t="s">
        <v>82</v>
      </c>
      <c r="D23" s="115" t="s">
        <v>83</v>
      </c>
      <c r="E23" s="119" t="n">
        <v>-3503300</v>
      </c>
      <c r="F23" s="119" t="n">
        <v>-3503300</v>
      </c>
      <c r="G23" s="120" t="n">
        <v>-2871557</v>
      </c>
      <c r="H23" s="120"/>
      <c r="I23" s="120"/>
      <c r="J23" s="120"/>
      <c r="K23" s="120"/>
      <c r="L23" s="120"/>
      <c r="M23" s="120"/>
      <c r="N23" s="120"/>
      <c r="O23" s="120"/>
      <c r="P23" s="120"/>
      <c r="Q23" s="110" t="n">
        <f aca="false">E23+J23</f>
        <v>-3503300</v>
      </c>
      <c r="R23" s="128"/>
      <c r="S23" s="129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04" customFormat="true" ht="131.25" hidden="false" customHeight="false" outlineLevel="0" collapsed="false">
      <c r="A24" s="117" t="s">
        <v>84</v>
      </c>
      <c r="B24" s="114" t="n">
        <v>1200</v>
      </c>
      <c r="C24" s="130" t="s">
        <v>85</v>
      </c>
      <c r="D24" s="115" t="s">
        <v>86</v>
      </c>
      <c r="E24" s="116" t="n">
        <f aca="false">E25</f>
        <v>36924</v>
      </c>
      <c r="F24" s="116" t="n">
        <f aca="false">F25</f>
        <v>36924</v>
      </c>
      <c r="G24" s="116" t="n">
        <f aca="false">G25</f>
        <v>30265</v>
      </c>
      <c r="H24" s="116" t="n">
        <f aca="false">H25</f>
        <v>0</v>
      </c>
      <c r="I24" s="116" t="n">
        <f aca="false">I25</f>
        <v>0</v>
      </c>
      <c r="J24" s="116" t="n">
        <f aca="false">J25</f>
        <v>0</v>
      </c>
      <c r="K24" s="116" t="n">
        <f aca="false">K25</f>
        <v>0</v>
      </c>
      <c r="L24" s="116" t="n">
        <f aca="false">L25</f>
        <v>0</v>
      </c>
      <c r="M24" s="116" t="n">
        <f aca="false">M25</f>
        <v>0</v>
      </c>
      <c r="N24" s="116" t="n">
        <f aca="false">N25</f>
        <v>0</v>
      </c>
      <c r="O24" s="116" t="n">
        <f aca="false">O25</f>
        <v>0</v>
      </c>
      <c r="P24" s="116" t="n">
        <f aca="false">P25</f>
        <v>0</v>
      </c>
      <c r="Q24" s="110" t="n">
        <f aca="false">E24+J24</f>
        <v>36924</v>
      </c>
    </row>
    <row r="25" s="104" customFormat="true" ht="243.75" hidden="false" customHeight="false" outlineLevel="0" collapsed="false">
      <c r="A25" s="117"/>
      <c r="B25" s="114"/>
      <c r="C25" s="114"/>
      <c r="D25" s="118" t="s">
        <v>87</v>
      </c>
      <c r="E25" s="116" t="n">
        <v>36924</v>
      </c>
      <c r="F25" s="116" t="n">
        <v>36924</v>
      </c>
      <c r="G25" s="116" t="n">
        <v>30265</v>
      </c>
      <c r="H25" s="116"/>
      <c r="I25" s="116"/>
      <c r="J25" s="116"/>
      <c r="K25" s="116"/>
      <c r="L25" s="116"/>
      <c r="M25" s="116"/>
      <c r="N25" s="116"/>
      <c r="O25" s="116"/>
      <c r="P25" s="116"/>
      <c r="Q25" s="110" t="n">
        <f aca="false">E25+J25</f>
        <v>36924</v>
      </c>
    </row>
    <row r="26" customFormat="false" ht="150.75" hidden="false" customHeight="true" outlineLevel="0" collapsed="false">
      <c r="A26" s="130" t="s">
        <v>88</v>
      </c>
      <c r="B26" s="130" t="n">
        <v>1210</v>
      </c>
      <c r="C26" s="130" t="s">
        <v>85</v>
      </c>
      <c r="D26" s="115" t="s">
        <v>89</v>
      </c>
      <c r="E26" s="131" t="n">
        <f aca="false">SUM(E27:E27)</f>
        <v>3111</v>
      </c>
      <c r="F26" s="131" t="n">
        <f aca="false">SUM(F27:F27)</f>
        <v>3111</v>
      </c>
      <c r="G26" s="131" t="n">
        <f aca="false">SUM(G27:G27)</f>
        <v>2550</v>
      </c>
      <c r="H26" s="131" t="n">
        <f aca="false">SUM(H27:H27)</f>
        <v>0</v>
      </c>
      <c r="I26" s="131" t="n">
        <f aca="false">SUM(I27:I27)</f>
        <v>0</v>
      </c>
      <c r="J26" s="131" t="n">
        <f aca="false">SUM(J27:J27)</f>
        <v>0</v>
      </c>
      <c r="K26" s="131" t="n">
        <f aca="false">SUM(K27:K27)</f>
        <v>0</v>
      </c>
      <c r="L26" s="131" t="n">
        <f aca="false">SUM(L27:L27)</f>
        <v>0</v>
      </c>
      <c r="M26" s="131" t="n">
        <f aca="false">SUM(M27:M27)</f>
        <v>0</v>
      </c>
      <c r="N26" s="131" t="n">
        <f aca="false">SUM(N27:N27)</f>
        <v>0</v>
      </c>
      <c r="O26" s="131" t="n">
        <f aca="false">SUM(O27:O27)</f>
        <v>0</v>
      </c>
      <c r="P26" s="131" t="n">
        <f aca="false">SUM(P27:P27)</f>
        <v>0</v>
      </c>
      <c r="Q26" s="110" t="n">
        <f aca="false">E26+J26</f>
        <v>3111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2.75" hidden="false" customHeight="true" outlineLevel="0" collapsed="false">
      <c r="A27" s="130"/>
      <c r="B27" s="130"/>
      <c r="C27" s="130"/>
      <c r="D27" s="118" t="s">
        <v>90</v>
      </c>
      <c r="E27" s="131" t="n">
        <v>3111</v>
      </c>
      <c r="F27" s="131" t="n">
        <v>3111</v>
      </c>
      <c r="G27" s="132" t="n">
        <v>2550</v>
      </c>
      <c r="H27" s="133"/>
      <c r="I27" s="134"/>
      <c r="J27" s="135"/>
      <c r="K27" s="135"/>
      <c r="L27" s="135"/>
      <c r="M27" s="135"/>
      <c r="N27" s="135"/>
      <c r="O27" s="135"/>
      <c r="P27" s="135"/>
      <c r="Q27" s="110" t="n">
        <f aca="false">E27+J27</f>
        <v>3111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04" customFormat="true" ht="24.75" hidden="false" customHeight="true" outlineLevel="0" collapsed="false">
      <c r="A28" s="136" t="s">
        <v>91</v>
      </c>
      <c r="B28" s="137"/>
      <c r="C28" s="137"/>
      <c r="D28" s="138" t="s">
        <v>92</v>
      </c>
      <c r="E28" s="139" t="n">
        <f aca="false">E20+E13</f>
        <v>-3361765</v>
      </c>
      <c r="F28" s="139" t="n">
        <f aca="false">F20+F13</f>
        <v>-3361765</v>
      </c>
      <c r="G28" s="139" t="n">
        <f aca="false">G20+G13</f>
        <v>-2838742</v>
      </c>
      <c r="H28" s="139" t="n">
        <f aca="false">H20+H13</f>
        <v>0</v>
      </c>
      <c r="I28" s="139" t="n">
        <f aca="false">I20+I13</f>
        <v>0</v>
      </c>
      <c r="J28" s="139" t="n">
        <f aca="false">J20+J13</f>
        <v>0</v>
      </c>
      <c r="K28" s="139" t="n">
        <f aca="false">K20+K13</f>
        <v>0</v>
      </c>
      <c r="L28" s="139" t="n">
        <f aca="false">L20+L13</f>
        <v>0</v>
      </c>
      <c r="M28" s="139" t="n">
        <f aca="false">M20+M13</f>
        <v>0</v>
      </c>
      <c r="N28" s="139" t="n">
        <f aca="false">N20+N13</f>
        <v>0</v>
      </c>
      <c r="O28" s="139" t="n">
        <f aca="false">O20+O13</f>
        <v>0</v>
      </c>
      <c r="P28" s="139" t="n">
        <f aca="false">P20+P13</f>
        <v>0</v>
      </c>
      <c r="Q28" s="139" t="n">
        <f aca="false">Q20+Q13</f>
        <v>-3361765</v>
      </c>
    </row>
    <row r="29" s="104" customFormat="true" ht="24.75" hidden="false" customHeight="true" outlineLevel="0" collapsed="false">
      <c r="A29" s="140"/>
      <c r="B29" s="141"/>
      <c r="C29" s="141"/>
      <c r="D29" s="142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4"/>
    </row>
    <row r="30" s="104" customFormat="true" ht="42" hidden="false" customHeight="true" outlineLevel="0" collapsed="false">
      <c r="A30" s="145"/>
      <c r="B30" s="145"/>
      <c r="C30" s="38" t="s">
        <v>47</v>
      </c>
      <c r="D30" s="38"/>
      <c r="E30" s="146"/>
      <c r="F30" s="146"/>
      <c r="G30" s="146"/>
      <c r="H30" s="146"/>
      <c r="I30" s="146"/>
      <c r="J30" s="146"/>
      <c r="K30" s="146"/>
      <c r="L30" s="146"/>
      <c r="M30" s="146"/>
      <c r="N30" s="38" t="s">
        <v>22</v>
      </c>
      <c r="O30" s="38"/>
      <c r="P30" s="147"/>
      <c r="Q30" s="148"/>
    </row>
    <row r="31" s="104" customFormat="true" ht="19.5" hidden="false" customHeight="false" outlineLevel="0" collapsed="false">
      <c r="A31" s="149"/>
      <c r="B31" s="149"/>
      <c r="C31" s="150"/>
      <c r="D31" s="150"/>
      <c r="E31" s="150"/>
      <c r="F31" s="151"/>
      <c r="G31" s="150"/>
      <c r="H31" s="150"/>
      <c r="I31" s="150"/>
      <c r="J31" s="150"/>
      <c r="K31" s="150"/>
      <c r="L31" s="151"/>
      <c r="M31" s="150"/>
      <c r="N31" s="150"/>
      <c r="O31" s="150"/>
      <c r="P31" s="150"/>
      <c r="Q31" s="151"/>
    </row>
    <row r="32" s="104" customFormat="true" ht="19.5" hidden="false" customHeight="false" outlineLevel="0" collapsed="false">
      <c r="A32" s="149"/>
      <c r="B32" s="149"/>
      <c r="C32" s="150"/>
      <c r="D32" s="150"/>
      <c r="E32" s="151"/>
      <c r="F32" s="150"/>
      <c r="G32" s="150"/>
      <c r="H32" s="150"/>
      <c r="I32" s="150"/>
      <c r="J32" s="151"/>
      <c r="K32" s="152"/>
      <c r="L32" s="150"/>
      <c r="M32" s="150"/>
      <c r="N32" s="150"/>
      <c r="O32" s="150"/>
      <c r="P32" s="150"/>
      <c r="Q32" s="151"/>
    </row>
    <row r="33" s="104" customFormat="true" ht="19.5" hidden="false" customHeight="false" outlineLevel="0" collapsed="false">
      <c r="A33" s="149"/>
      <c r="B33" s="149"/>
      <c r="C33" s="150"/>
      <c r="D33" s="150"/>
      <c r="E33" s="152"/>
      <c r="F33" s="151"/>
      <c r="G33" s="150"/>
      <c r="H33" s="150"/>
      <c r="I33" s="150"/>
      <c r="J33" s="152"/>
      <c r="K33" s="151"/>
      <c r="L33" s="150"/>
      <c r="M33" s="150"/>
      <c r="N33" s="150"/>
      <c r="O33" s="150"/>
      <c r="P33" s="150"/>
      <c r="Q33" s="151"/>
    </row>
    <row r="34" s="104" customFormat="true" ht="19.5" hidden="false" customHeight="false" outlineLevel="0" collapsed="false">
      <c r="A34" s="149"/>
      <c r="B34" s="149"/>
      <c r="C34" s="150"/>
      <c r="D34" s="150"/>
      <c r="E34" s="152"/>
      <c r="F34" s="150"/>
      <c r="G34" s="150"/>
      <c r="H34" s="150"/>
      <c r="I34" s="150"/>
      <c r="J34" s="152"/>
      <c r="K34" s="152"/>
      <c r="L34" s="150"/>
      <c r="M34" s="150"/>
      <c r="N34" s="150"/>
      <c r="O34" s="150"/>
      <c r="P34" s="150"/>
      <c r="Q34" s="151"/>
    </row>
    <row r="35" s="104" customFormat="true" ht="19.5" hidden="false" customHeight="false" outlineLevel="0" collapsed="false">
      <c r="A35" s="149"/>
      <c r="B35" s="149"/>
      <c r="C35" s="150"/>
      <c r="D35" s="150"/>
      <c r="E35" s="153"/>
      <c r="F35" s="150"/>
      <c r="G35" s="150"/>
      <c r="H35" s="150"/>
      <c r="I35" s="150"/>
      <c r="J35" s="153"/>
      <c r="K35" s="150"/>
      <c r="L35" s="150"/>
      <c r="M35" s="150"/>
      <c r="N35" s="150"/>
      <c r="O35" s="150"/>
      <c r="P35" s="150"/>
      <c r="Q35" s="151"/>
    </row>
    <row r="36" s="104" customFormat="true" ht="19.5" hidden="false" customHeight="false" outlineLevel="0" collapsed="false">
      <c r="A36" s="149"/>
      <c r="B36" s="149"/>
      <c r="C36" s="150"/>
      <c r="D36" s="150"/>
      <c r="E36" s="153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1"/>
    </row>
    <row r="37" s="104" customFormat="true" ht="19.5" hidden="false" customHeight="false" outlineLevel="0" collapsed="false">
      <c r="A37" s="149"/>
      <c r="B37" s="149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</row>
    <row r="38" s="104" customFormat="true" ht="19.5" hidden="false" customHeight="false" outlineLevel="0" collapsed="false">
      <c r="A38" s="149"/>
      <c r="B38" s="149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</row>
    <row r="39" customFormat="false" ht="12.75" hidden="false" customHeight="false" outlineLevel="0" collapsed="false">
      <c r="A39" s="154"/>
      <c r="B39" s="154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54"/>
      <c r="B40" s="154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54"/>
      <c r="B41" s="154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54"/>
      <c r="B42" s="154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54"/>
      <c r="B43" s="154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54"/>
      <c r="B44" s="154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54"/>
      <c r="B45" s="154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54"/>
      <c r="B46" s="154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54"/>
      <c r="B47" s="154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54"/>
      <c r="B48" s="154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54"/>
      <c r="B49" s="154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54"/>
      <c r="B50" s="154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54"/>
      <c r="B51" s="154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54"/>
      <c r="B52" s="154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54"/>
      <c r="B53" s="154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54"/>
      <c r="B54" s="154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54"/>
      <c r="B55" s="154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54"/>
      <c r="B56" s="154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54"/>
      <c r="B57" s="154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54"/>
      <c r="B58" s="154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54"/>
      <c r="B59" s="154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54"/>
      <c r="B60" s="154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54"/>
      <c r="B61" s="154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54"/>
      <c r="B62" s="154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54"/>
      <c r="B63" s="154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54"/>
      <c r="B64" s="154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54"/>
      <c r="B65" s="154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54"/>
      <c r="B66" s="154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54"/>
      <c r="B67" s="154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54"/>
      <c r="B68" s="154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54"/>
      <c r="B69" s="154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54"/>
      <c r="B70" s="154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54"/>
      <c r="B71" s="154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54"/>
      <c r="B72" s="154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54"/>
      <c r="B73" s="154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54"/>
      <c r="B74" s="154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54"/>
      <c r="B75" s="154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54"/>
      <c r="B76" s="154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54"/>
      <c r="B77" s="154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54"/>
      <c r="B78" s="154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54"/>
      <c r="B79" s="154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54"/>
      <c r="B80" s="154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54"/>
      <c r="B81" s="154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54"/>
      <c r="B82" s="154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54"/>
      <c r="B83" s="154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54"/>
      <c r="B84" s="154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54"/>
      <c r="B85" s="154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54"/>
      <c r="B86" s="154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54"/>
      <c r="B87" s="154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54"/>
      <c r="B88" s="154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54"/>
      <c r="B89" s="154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54"/>
      <c r="B90" s="154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54"/>
      <c r="B91" s="154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54"/>
      <c r="B92" s="154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54"/>
      <c r="B93" s="154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54"/>
      <c r="B94" s="154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54"/>
      <c r="B95" s="154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54"/>
      <c r="B96" s="154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54"/>
      <c r="B97" s="154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54"/>
      <c r="B98" s="154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54"/>
      <c r="B99" s="154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54"/>
      <c r="B100" s="154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54"/>
      <c r="B101" s="154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54"/>
      <c r="B102" s="154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54"/>
      <c r="B103" s="154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54"/>
      <c r="B104" s="154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54"/>
      <c r="B105" s="154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54"/>
      <c r="B106" s="154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54"/>
      <c r="B107" s="154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54"/>
      <c r="B108" s="154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54"/>
      <c r="B109" s="154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54"/>
      <c r="B110" s="154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54"/>
      <c r="B111" s="154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54"/>
      <c r="B112" s="154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54"/>
      <c r="B113" s="154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54"/>
      <c r="B114" s="154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54"/>
      <c r="B115" s="154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54"/>
      <c r="B116" s="154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54"/>
      <c r="B117" s="154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54"/>
      <c r="B118" s="154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54"/>
      <c r="B119" s="154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54"/>
      <c r="B120" s="154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54"/>
      <c r="B121" s="154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54"/>
      <c r="B122" s="154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54"/>
      <c r="B123" s="154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54"/>
      <c r="B124" s="154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54"/>
      <c r="B125" s="154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54"/>
      <c r="B126" s="154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54"/>
      <c r="B127" s="154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54"/>
      <c r="B128" s="154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</sheetData>
  <mergeCells count="27"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30:D30"/>
    <mergeCell ref="N30:O30"/>
  </mergeCells>
  <printOptions headings="false" gridLines="false" gridLinesSet="true" horizontalCentered="false" verticalCentered="false"/>
  <pageMargins left="0.2" right="0.2" top="0.50972222222222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5" width="20.56"/>
    <col collapsed="false" customWidth="true" hidden="false" outlineLevel="0" max="2" min="2" style="155" width="48.56"/>
    <col collapsed="false" customWidth="true" hidden="false" outlineLevel="0" max="4" min="3" style="155" width="26.13"/>
    <col collapsed="false" customWidth="false" hidden="false" outlineLevel="0" max="257" min="5" style="155" width="9.14"/>
  </cols>
  <sheetData>
    <row r="1" customFormat="false" ht="15.75" hidden="false" customHeight="false" outlineLevel="0" collapsed="false">
      <c r="B1" s="3" t="s">
        <v>93</v>
      </c>
      <c r="C1" s="3"/>
    </row>
    <row r="2" customFormat="false" ht="15.75" hidden="false" customHeight="false" outlineLevel="0" collapsed="false">
      <c r="B2" s="53" t="s">
        <v>94</v>
      </c>
      <c r="C2" s="53"/>
      <c r="D2" s="53"/>
    </row>
    <row r="3" customFormat="false" ht="15.75" hidden="false" customHeight="false" outlineLevel="0" collapsed="false">
      <c r="B3" s="53" t="s">
        <v>95</v>
      </c>
      <c r="C3" s="53"/>
      <c r="D3" s="53"/>
    </row>
    <row r="4" customFormat="false" ht="15.75" hidden="false" customHeight="false" outlineLevel="0" collapsed="false">
      <c r="A4" s="0"/>
      <c r="B4" s="7" t="s">
        <v>96</v>
      </c>
      <c r="C4" s="53"/>
    </row>
    <row r="5" customFormat="false" ht="15.75" hidden="false" customHeight="false" outlineLevel="0" collapsed="false">
      <c r="A5" s="0"/>
      <c r="B5" s="53" t="s">
        <v>97</v>
      </c>
      <c r="C5" s="53"/>
    </row>
    <row r="6" customFormat="false" ht="22.5" hidden="false" customHeight="false" outlineLevel="0" collapsed="false">
      <c r="A6" s="156"/>
      <c r="B6" s="7" t="s">
        <v>98</v>
      </c>
      <c r="C6" s="53"/>
    </row>
    <row r="7" customFormat="false" ht="9.75" hidden="false" customHeight="true" outlineLevel="0" collapsed="false">
      <c r="A7" s="156"/>
      <c r="B7" s="156"/>
      <c r="C7" s="156"/>
    </row>
    <row r="8" customFormat="false" ht="50.25" hidden="false" customHeight="true" outlineLevel="0" collapsed="false">
      <c r="A8" s="157" t="s">
        <v>99</v>
      </c>
      <c r="B8" s="157"/>
      <c r="C8" s="157"/>
      <c r="D8" s="157"/>
    </row>
    <row r="9" customFormat="false" ht="18" hidden="false" customHeight="true" outlineLevel="0" collapsed="false">
      <c r="A9" s="158" t="n">
        <v>17553000000</v>
      </c>
      <c r="B9" s="158"/>
      <c r="C9" s="158"/>
    </row>
    <row r="10" customFormat="false" ht="11.25" hidden="false" customHeight="true" outlineLevel="0" collapsed="false">
      <c r="A10" s="159" t="s">
        <v>26</v>
      </c>
      <c r="B10" s="159"/>
      <c r="C10" s="159"/>
    </row>
    <row r="11" customFormat="false" ht="8.25" hidden="false" customHeight="true" outlineLevel="0" collapsed="false">
      <c r="C11" s="160"/>
    </row>
    <row r="12" customFormat="false" ht="15" hidden="false" customHeight="true" outlineLevel="0" collapsed="false">
      <c r="A12" s="3" t="s">
        <v>100</v>
      </c>
      <c r="C12" s="160"/>
    </row>
    <row r="13" customFormat="false" ht="24" hidden="false" customHeight="true" outlineLevel="0" collapsed="false">
      <c r="A13" s="3"/>
      <c r="C13" s="160" t="s">
        <v>50</v>
      </c>
    </row>
    <row r="14" customFormat="false" ht="84" hidden="false" customHeight="true" outlineLevel="0" collapsed="false">
      <c r="A14" s="161" t="s">
        <v>101</v>
      </c>
      <c r="B14" s="162" t="s">
        <v>102</v>
      </c>
      <c r="C14" s="163" t="s">
        <v>10</v>
      </c>
    </row>
    <row r="15" customFormat="false" ht="15" hidden="false" customHeight="true" outlineLevel="0" collapsed="false">
      <c r="A15" s="164" t="n">
        <v>1</v>
      </c>
      <c r="B15" s="164" t="n">
        <v>2</v>
      </c>
      <c r="C15" s="164" t="n">
        <v>3</v>
      </c>
    </row>
    <row r="16" customFormat="false" ht="21.95" hidden="false" customHeight="true" outlineLevel="0" collapsed="false">
      <c r="A16" s="165" t="s">
        <v>103</v>
      </c>
      <c r="B16" s="165"/>
      <c r="C16" s="165"/>
    </row>
    <row r="17" customFormat="false" ht="36" hidden="false" customHeight="true" outlineLevel="0" collapsed="false">
      <c r="A17" s="166" t="s">
        <v>104</v>
      </c>
      <c r="B17" s="167" t="s">
        <v>105</v>
      </c>
      <c r="C17" s="131" t="n">
        <v>-3503300</v>
      </c>
    </row>
    <row r="18" customFormat="false" ht="117.75" hidden="false" customHeight="true" outlineLevel="0" collapsed="false">
      <c r="A18" s="166" t="s">
        <v>106</v>
      </c>
      <c r="B18" s="168" t="s">
        <v>107</v>
      </c>
      <c r="C18" s="169" t="n">
        <v>36924</v>
      </c>
    </row>
    <row r="19" customFormat="false" ht="120" hidden="false" customHeight="true" outlineLevel="0" collapsed="false">
      <c r="A19" s="166" t="s">
        <v>108</v>
      </c>
      <c r="B19" s="168" t="s">
        <v>19</v>
      </c>
      <c r="C19" s="169" t="n">
        <v>3111</v>
      </c>
    </row>
    <row r="20" customFormat="false" ht="23.25" hidden="false" customHeight="true" outlineLevel="0" collapsed="false">
      <c r="A20" s="170" t="s">
        <v>109</v>
      </c>
      <c r="B20" s="171" t="s">
        <v>110</v>
      </c>
      <c r="C20" s="172" t="n">
        <f aca="false">SUM(C17:C19)</f>
        <v>-3463265</v>
      </c>
    </row>
    <row r="21" customFormat="false" ht="21.95" hidden="false" customHeight="true" outlineLevel="0" collapsed="false">
      <c r="A21" s="165" t="s">
        <v>111</v>
      </c>
      <c r="B21" s="165"/>
      <c r="C21" s="165"/>
    </row>
    <row r="22" customFormat="false" ht="15.75" hidden="false" customHeight="true" outlineLevel="0" collapsed="false">
      <c r="A22" s="173"/>
      <c r="B22" s="173"/>
      <c r="C22" s="174"/>
    </row>
    <row r="23" customFormat="false" ht="16.5" hidden="false" customHeight="true" outlineLevel="0" collapsed="false">
      <c r="A23" s="130" t="s">
        <v>109</v>
      </c>
      <c r="B23" s="175" t="s">
        <v>112</v>
      </c>
      <c r="C23" s="172" t="n">
        <f aca="false">SUM(C24:C25)</f>
        <v>-3463265</v>
      </c>
    </row>
    <row r="24" customFormat="false" ht="21.95" hidden="false" customHeight="true" outlineLevel="0" collapsed="false">
      <c r="A24" s="176" t="s">
        <v>109</v>
      </c>
      <c r="B24" s="177" t="s">
        <v>113</v>
      </c>
      <c r="C24" s="178" t="n">
        <f aca="false">C20+C22</f>
        <v>-3463265</v>
      </c>
    </row>
    <row r="25" customFormat="false" ht="21.95" hidden="false" customHeight="true" outlineLevel="0" collapsed="false">
      <c r="A25" s="179" t="s">
        <v>109</v>
      </c>
      <c r="B25" s="173" t="s">
        <v>114</v>
      </c>
      <c r="C25" s="174" t="n">
        <f aca="false">C22</f>
        <v>0</v>
      </c>
    </row>
    <row r="26" customFormat="false" ht="34.5" hidden="false" customHeight="true" outlineLevel="0" collapsed="false">
      <c r="A26" s="180" t="s">
        <v>115</v>
      </c>
      <c r="B26" s="180"/>
      <c r="C26" s="180"/>
    </row>
    <row r="27" customFormat="false" ht="116.25" hidden="false" customHeight="true" outlineLevel="0" collapsed="false">
      <c r="A27" s="181" t="s">
        <v>116</v>
      </c>
      <c r="B27" s="181" t="s">
        <v>52</v>
      </c>
      <c r="C27" s="182" t="s">
        <v>117</v>
      </c>
      <c r="D27" s="163" t="s">
        <v>10</v>
      </c>
    </row>
    <row r="28" customFormat="false" ht="20.25" hidden="false" customHeight="true" outlineLevel="0" collapsed="false">
      <c r="A28" s="163" t="n">
        <v>1</v>
      </c>
      <c r="B28" s="163" t="n">
        <v>2</v>
      </c>
      <c r="C28" s="163" t="n">
        <v>3</v>
      </c>
      <c r="D28" s="163" t="n">
        <v>4</v>
      </c>
    </row>
    <row r="29" customFormat="false" ht="20.25" hidden="false" customHeight="true" outlineLevel="0" collapsed="false">
      <c r="A29" s="183" t="s">
        <v>118</v>
      </c>
      <c r="B29" s="183"/>
      <c r="C29" s="183"/>
      <c r="D29" s="183"/>
    </row>
    <row r="30" customFormat="false" ht="233.25" hidden="false" customHeight="true" outlineLevel="0" collapsed="false">
      <c r="A30" s="184" t="s">
        <v>119</v>
      </c>
      <c r="B30" s="185" t="n">
        <v>9770</v>
      </c>
      <c r="C30" s="186" t="s">
        <v>120</v>
      </c>
      <c r="D30" s="173" t="n">
        <v>1500</v>
      </c>
    </row>
    <row r="31" customFormat="false" ht="203.25" hidden="false" customHeight="true" outlineLevel="0" collapsed="false">
      <c r="A31" s="184" t="s">
        <v>121</v>
      </c>
      <c r="B31" s="187" t="n">
        <v>9800</v>
      </c>
      <c r="C31" s="186" t="s">
        <v>122</v>
      </c>
      <c r="D31" s="173" t="n">
        <v>100000</v>
      </c>
    </row>
    <row r="32" customFormat="false" ht="15.75" hidden="false" customHeight="false" outlineLevel="0" collapsed="false">
      <c r="A32" s="165" t="s">
        <v>109</v>
      </c>
      <c r="B32" s="165" t="s">
        <v>109</v>
      </c>
      <c r="C32" s="188" t="s">
        <v>110</v>
      </c>
      <c r="D32" s="189" t="n">
        <f aca="false">SUM(D30:D31)</f>
        <v>101500</v>
      </c>
    </row>
    <row r="33" customFormat="false" ht="15.75" hidden="false" customHeight="true" outlineLevel="0" collapsed="false">
      <c r="A33" s="183" t="s">
        <v>123</v>
      </c>
      <c r="B33" s="183"/>
      <c r="C33" s="183"/>
      <c r="D33" s="183"/>
    </row>
    <row r="34" customFormat="false" ht="15.75" hidden="false" customHeight="false" outlineLevel="0" collapsed="false">
      <c r="A34" s="165" t="s">
        <v>109</v>
      </c>
      <c r="B34" s="165" t="s">
        <v>109</v>
      </c>
      <c r="C34" s="188" t="s">
        <v>110</v>
      </c>
      <c r="D34" s="190" t="n">
        <v>0</v>
      </c>
    </row>
    <row r="35" customFormat="false" ht="31.5" hidden="false" customHeight="false" outlineLevel="0" collapsed="false">
      <c r="A35" s="130" t="s">
        <v>109</v>
      </c>
      <c r="B35" s="130" t="s">
        <v>109</v>
      </c>
      <c r="C35" s="175" t="s">
        <v>112</v>
      </c>
      <c r="D35" s="189" t="n">
        <f aca="false">SUM(D36:D37)</f>
        <v>101500</v>
      </c>
    </row>
    <row r="36" customFormat="false" ht="15.75" hidden="false" customHeight="false" outlineLevel="0" collapsed="false">
      <c r="A36" s="176" t="s">
        <v>109</v>
      </c>
      <c r="B36" s="176" t="s">
        <v>109</v>
      </c>
      <c r="C36" s="177" t="s">
        <v>113</v>
      </c>
      <c r="D36" s="191" t="n">
        <f aca="false">D32</f>
        <v>101500</v>
      </c>
    </row>
    <row r="37" customFormat="false" ht="15.75" hidden="false" customHeight="false" outlineLevel="0" collapsed="false">
      <c r="A37" s="179" t="s">
        <v>109</v>
      </c>
      <c r="B37" s="179" t="s">
        <v>109</v>
      </c>
      <c r="C37" s="173" t="s">
        <v>114</v>
      </c>
      <c r="D37" s="173" t="n">
        <f aca="false">D34</f>
        <v>0</v>
      </c>
    </row>
    <row r="38" customFormat="false" ht="15.75" hidden="false" customHeight="false" outlineLevel="0" collapsed="false">
      <c r="B38" s="3"/>
      <c r="C38" s="3"/>
    </row>
    <row r="39" customFormat="false" ht="18.75" hidden="false" customHeight="true" outlineLevel="0" collapsed="false">
      <c r="A39" s="76" t="s">
        <v>21</v>
      </c>
      <c r="B39" s="76"/>
      <c r="C39" s="76" t="s">
        <v>22</v>
      </c>
      <c r="D39" s="76"/>
    </row>
    <row r="42" customFormat="false" ht="15.75" hidden="false" customHeight="false" outlineLevel="0" collapsed="false">
      <c r="D42" s="192"/>
    </row>
  </sheetData>
  <mergeCells count="10">
    <mergeCell ref="A8:D8"/>
    <mergeCell ref="A9:C9"/>
    <mergeCell ref="A10:C10"/>
    <mergeCell ref="A16:C16"/>
    <mergeCell ref="A21:C21"/>
    <mergeCell ref="A26:C26"/>
    <mergeCell ref="A29:D29"/>
    <mergeCell ref="A33:D33"/>
    <mergeCell ref="A39:B39"/>
    <mergeCell ref="C39:D39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5" width="16.13"/>
    <col collapsed="false" customWidth="true" hidden="false" outlineLevel="0" max="2" min="2" style="155" width="14.7"/>
    <col collapsed="false" customWidth="true" hidden="false" outlineLevel="0" max="3" min="3" style="155" width="17.28"/>
    <col collapsed="false" customWidth="true" hidden="false" outlineLevel="0" max="4" min="4" style="155" width="53.56"/>
    <col collapsed="false" customWidth="true" hidden="false" outlineLevel="0" max="5" min="5" style="155" width="55.56"/>
    <col collapsed="false" customWidth="true" hidden="false" outlineLevel="0" max="6" min="6" style="155" width="28.99"/>
    <col collapsed="false" customWidth="true" hidden="false" outlineLevel="0" max="7" min="7" style="155" width="22.42"/>
    <col collapsed="false" customWidth="true" hidden="false" outlineLevel="0" max="8" min="8" style="155" width="22.56"/>
    <col collapsed="false" customWidth="true" hidden="false" outlineLevel="0" max="9" min="9" style="155" width="18.56"/>
    <col collapsed="false" customWidth="true" hidden="false" outlineLevel="0" max="10" min="10" style="155" width="15.41"/>
    <col collapsed="false" customWidth="true" hidden="false" outlineLevel="0" max="11" min="11" style="155" width="12.14"/>
    <col collapsed="false" customWidth="false" hidden="false" outlineLevel="0" max="12" min="12" style="155" width="9.14"/>
    <col collapsed="false" customWidth="true" hidden="false" outlineLevel="0" max="13" min="13" style="155" width="12.14"/>
    <col collapsed="false" customWidth="false" hidden="false" outlineLevel="0" max="257" min="14" style="155" width="9.14"/>
  </cols>
  <sheetData>
    <row r="1" customFormat="false" ht="24" hidden="false" customHeight="true" outlineLevel="0" collapsed="false">
      <c r="A1" s="193"/>
      <c r="B1" s="193"/>
      <c r="C1" s="193"/>
      <c r="D1" s="193"/>
      <c r="E1" s="194"/>
      <c r="F1" s="194"/>
      <c r="G1" s="195" t="s">
        <v>124</v>
      </c>
      <c r="H1" s="3"/>
    </row>
    <row r="2" customFormat="false" ht="15.75" hidden="false" customHeight="false" outlineLevel="0" collapsed="false">
      <c r="A2" s="193"/>
      <c r="B2" s="193"/>
      <c r="C2" s="193"/>
      <c r="D2" s="193"/>
      <c r="G2" s="7" t="s">
        <v>125</v>
      </c>
      <c r="H2" s="7"/>
      <c r="I2" s="8"/>
      <c r="J2" s="50"/>
    </row>
    <row r="3" customFormat="false" ht="15.75" hidden="false" customHeight="false" outlineLevel="0" collapsed="false">
      <c r="A3" s="193"/>
      <c r="B3" s="193"/>
      <c r="C3" s="193"/>
      <c r="D3" s="193"/>
      <c r="G3" s="7" t="s">
        <v>2</v>
      </c>
      <c r="H3" s="53"/>
      <c r="I3" s="8"/>
      <c r="J3" s="50"/>
    </row>
    <row r="4" customFormat="false" ht="15.75" hidden="false" customHeight="false" outlineLevel="0" collapsed="false">
      <c r="A4" s="193"/>
      <c r="B4" s="193"/>
      <c r="C4" s="193"/>
      <c r="D4" s="193"/>
      <c r="G4" s="7" t="s">
        <v>3</v>
      </c>
      <c r="H4" s="53"/>
      <c r="I4" s="8"/>
      <c r="J4" s="50"/>
    </row>
    <row r="5" customFormat="false" ht="18" hidden="false" customHeight="true" outlineLevel="0" collapsed="false">
      <c r="A5" s="193"/>
      <c r="B5" s="193"/>
      <c r="C5" s="193"/>
      <c r="D5" s="193"/>
      <c r="G5" s="7" t="s">
        <v>4</v>
      </c>
      <c r="H5" s="53"/>
      <c r="I5" s="8"/>
      <c r="J5" s="50"/>
    </row>
    <row r="6" customFormat="false" ht="10.5" hidden="false" customHeight="true" outlineLevel="0" collapsed="false">
      <c r="G6" s="196"/>
    </row>
    <row r="7" customFormat="false" ht="20.25" hidden="false" customHeight="true" outlineLevel="0" collapsed="false">
      <c r="A7" s="197" t="s">
        <v>126</v>
      </c>
      <c r="B7" s="197"/>
      <c r="C7" s="197"/>
      <c r="D7" s="197"/>
      <c r="E7" s="197"/>
      <c r="F7" s="197"/>
      <c r="G7" s="197"/>
      <c r="H7" s="197"/>
      <c r="I7" s="197"/>
      <c r="J7" s="197"/>
    </row>
    <row r="8" customFormat="false" ht="18.75" hidden="false" customHeight="false" outlineLevel="0" collapsed="false">
      <c r="A8" s="198" t="n">
        <v>17553000000</v>
      </c>
      <c r="B8" s="198"/>
      <c r="C8" s="199"/>
      <c r="D8" s="199"/>
      <c r="E8" s="199"/>
      <c r="F8" s="199"/>
      <c r="G8" s="199"/>
      <c r="H8" s="199"/>
      <c r="I8" s="199"/>
      <c r="J8" s="199"/>
    </row>
    <row r="9" customFormat="false" ht="18.75" hidden="false" customHeight="false" outlineLevel="0" collapsed="false">
      <c r="A9" s="56" t="s">
        <v>26</v>
      </c>
      <c r="B9" s="56"/>
      <c r="C9" s="199"/>
      <c r="D9" s="199"/>
      <c r="E9" s="199"/>
      <c r="F9" s="199"/>
      <c r="G9" s="199"/>
      <c r="H9" s="199"/>
      <c r="I9" s="199"/>
      <c r="J9" s="199"/>
    </row>
    <row r="10" customFormat="false" ht="18.75" hidden="false" customHeight="false" outlineLevel="0" collapsed="false">
      <c r="A10" s="200"/>
      <c r="B10" s="201"/>
      <c r="C10" s="201"/>
      <c r="D10" s="201"/>
      <c r="E10" s="201"/>
      <c r="F10" s="201"/>
      <c r="G10" s="201"/>
      <c r="H10" s="201" t="s">
        <v>50</v>
      </c>
      <c r="I10" s="202"/>
      <c r="J10" s="203"/>
    </row>
    <row r="11" customFormat="false" ht="117" hidden="false" customHeight="true" outlineLevel="0" collapsed="false">
      <c r="A11" s="204" t="s">
        <v>127</v>
      </c>
      <c r="B11" s="204" t="s">
        <v>128</v>
      </c>
      <c r="C11" s="204" t="s">
        <v>53</v>
      </c>
      <c r="D11" s="204" t="s">
        <v>54</v>
      </c>
      <c r="E11" s="205" t="s">
        <v>129</v>
      </c>
      <c r="F11" s="206" t="s">
        <v>130</v>
      </c>
      <c r="G11" s="205" t="s">
        <v>10</v>
      </c>
      <c r="H11" s="205" t="s">
        <v>11</v>
      </c>
      <c r="I11" s="205" t="s">
        <v>12</v>
      </c>
      <c r="J11" s="205"/>
    </row>
    <row r="12" customFormat="false" ht="88.5" hidden="false" customHeight="true" outlineLevel="0" collapsed="false">
      <c r="A12" s="204"/>
      <c r="B12" s="204"/>
      <c r="C12" s="204"/>
      <c r="D12" s="204"/>
      <c r="E12" s="205"/>
      <c r="F12" s="206"/>
      <c r="G12" s="205"/>
      <c r="H12" s="205"/>
      <c r="I12" s="205" t="s">
        <v>13</v>
      </c>
      <c r="J12" s="207" t="s">
        <v>14</v>
      </c>
    </row>
    <row r="13" customFormat="false" ht="33.75" hidden="false" customHeight="true" outlineLevel="0" collapsed="false">
      <c r="A13" s="99" t="s">
        <v>63</v>
      </c>
      <c r="B13" s="100"/>
      <c r="C13" s="99"/>
      <c r="D13" s="101" t="s">
        <v>64</v>
      </c>
      <c r="E13" s="208"/>
      <c r="F13" s="209"/>
      <c r="G13" s="210" t="n">
        <f aca="false">G14</f>
        <v>101500</v>
      </c>
      <c r="H13" s="210" t="n">
        <f aca="false">H14</f>
        <v>101500</v>
      </c>
      <c r="I13" s="210" t="n">
        <f aca="false">I14</f>
        <v>0</v>
      </c>
      <c r="J13" s="210" t="n">
        <f aca="false">J14</f>
        <v>0</v>
      </c>
    </row>
    <row r="14" customFormat="false" ht="24.75" hidden="false" customHeight="true" outlineLevel="0" collapsed="false">
      <c r="A14" s="105" t="s">
        <v>65</v>
      </c>
      <c r="B14" s="106"/>
      <c r="C14" s="107"/>
      <c r="D14" s="108" t="s">
        <v>66</v>
      </c>
      <c r="E14" s="205"/>
      <c r="F14" s="211"/>
      <c r="G14" s="212" t="n">
        <f aca="false">SUM(H14:I14)</f>
        <v>101500</v>
      </c>
      <c r="H14" s="212" t="n">
        <f aca="false">SUM(H15:H16)</f>
        <v>101500</v>
      </c>
      <c r="I14" s="212" t="n">
        <f aca="false">SUM(I15:I16)</f>
        <v>0</v>
      </c>
      <c r="J14" s="212" t="n">
        <f aca="false">SUM(J15:J16)</f>
        <v>0</v>
      </c>
      <c r="K14" s="192"/>
    </row>
    <row r="15" customFormat="false" ht="87" hidden="false" customHeight="true" outlineLevel="0" collapsed="false">
      <c r="A15" s="114" t="s">
        <v>69</v>
      </c>
      <c r="B15" s="115" t="n">
        <v>9770</v>
      </c>
      <c r="C15" s="115" t="s">
        <v>70</v>
      </c>
      <c r="D15" s="115" t="s">
        <v>71</v>
      </c>
      <c r="E15" s="213" t="s">
        <v>131</v>
      </c>
      <c r="F15" s="211" t="s">
        <v>132</v>
      </c>
      <c r="G15" s="212" t="n">
        <f aca="false">H15+I15</f>
        <v>1500</v>
      </c>
      <c r="H15" s="214" t="n">
        <v>1500</v>
      </c>
      <c r="I15" s="212"/>
      <c r="J15" s="212"/>
      <c r="K15" s="192"/>
    </row>
    <row r="16" customFormat="false" ht="101.25" hidden="false" customHeight="true" outlineLevel="0" collapsed="false">
      <c r="A16" s="114" t="s">
        <v>73</v>
      </c>
      <c r="B16" s="114" t="n">
        <v>9800</v>
      </c>
      <c r="C16" s="114" t="s">
        <v>70</v>
      </c>
      <c r="D16" s="115" t="s">
        <v>74</v>
      </c>
      <c r="E16" s="213" t="s">
        <v>133</v>
      </c>
      <c r="F16" s="211" t="s">
        <v>134</v>
      </c>
      <c r="G16" s="212" t="n">
        <f aca="false">H16+I16</f>
        <v>100000</v>
      </c>
      <c r="H16" s="214" t="n">
        <v>100000</v>
      </c>
      <c r="I16" s="212"/>
      <c r="J16" s="212"/>
      <c r="K16" s="192"/>
    </row>
    <row r="17" s="219" customFormat="true" ht="30.75" hidden="false" customHeight="true" outlineLevel="0" collapsed="false">
      <c r="A17" s="215"/>
      <c r="B17" s="215"/>
      <c r="C17" s="216"/>
      <c r="D17" s="216" t="s">
        <v>135</v>
      </c>
      <c r="E17" s="217"/>
      <c r="F17" s="110"/>
      <c r="G17" s="218" t="n">
        <f aca="false">G13</f>
        <v>101500</v>
      </c>
      <c r="H17" s="218" t="n">
        <f aca="false">H13</f>
        <v>101500</v>
      </c>
      <c r="I17" s="218" t="n">
        <f aca="false">I13</f>
        <v>0</v>
      </c>
      <c r="J17" s="218" t="n">
        <f aca="false">J13</f>
        <v>0</v>
      </c>
    </row>
    <row r="18" s="193" customFormat="true" ht="74.25" hidden="false" customHeight="true" outlineLevel="0" collapsed="false">
      <c r="A18" s="220" t="s">
        <v>21</v>
      </c>
      <c r="B18" s="220"/>
      <c r="C18" s="220"/>
      <c r="D18" s="220"/>
      <c r="E18" s="221"/>
      <c r="F18" s="221"/>
      <c r="G18" s="222" t="s">
        <v>22</v>
      </c>
      <c r="H18" s="222"/>
      <c r="I18" s="221"/>
      <c r="J18" s="221"/>
      <c r="K18" s="221"/>
      <c r="L18" s="221"/>
      <c r="M18" s="38"/>
      <c r="N18" s="38"/>
      <c r="P18" s="223"/>
    </row>
    <row r="19" customFormat="false" ht="18.75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224"/>
    </row>
    <row r="20" customFormat="false" ht="18.75" hidden="false" customHeight="false" outlineLevel="0" collapsed="false">
      <c r="A20" s="145"/>
      <c r="B20" s="145"/>
      <c r="C20" s="145"/>
      <c r="D20" s="145"/>
      <c r="E20" s="145"/>
      <c r="F20" s="145"/>
      <c r="G20" s="225"/>
      <c r="H20" s="225"/>
      <c r="I20" s="145"/>
      <c r="J20" s="145"/>
      <c r="K20" s="224"/>
    </row>
    <row r="21" customFormat="false" ht="15.75" hidden="false" customHeight="false" outlineLevel="0" collapsed="false">
      <c r="A21" s="224"/>
      <c r="B21" s="224"/>
      <c r="C21" s="224"/>
      <c r="D21" s="224"/>
      <c r="E21" s="224"/>
      <c r="F21" s="224"/>
      <c r="G21" s="226"/>
      <c r="H21" s="224"/>
      <c r="I21" s="224"/>
      <c r="J21" s="224"/>
      <c r="K21" s="224"/>
    </row>
    <row r="22" customFormat="false" ht="15.75" hidden="false" customHeight="false" outlineLevel="0" collapsed="false">
      <c r="A22" s="224"/>
      <c r="B22" s="224"/>
      <c r="C22" s="224"/>
      <c r="D22" s="224"/>
      <c r="E22" s="224"/>
      <c r="F22" s="224"/>
      <c r="G22" s="224"/>
      <c r="H22" s="224"/>
      <c r="I22" s="224"/>
      <c r="J22" s="224"/>
      <c r="K22" s="224"/>
    </row>
    <row r="23" customFormat="false" ht="15.75" hidden="false" customHeight="false" outlineLevel="0" collapsed="false">
      <c r="A23" s="224"/>
      <c r="B23" s="224"/>
      <c r="C23" s="224"/>
      <c r="D23" s="224"/>
      <c r="E23" s="224"/>
      <c r="F23" s="224"/>
      <c r="G23" s="224"/>
      <c r="H23" s="224"/>
      <c r="I23" s="224"/>
      <c r="J23" s="224"/>
      <c r="K23" s="224"/>
    </row>
    <row r="24" customFormat="false" ht="15.75" hidden="false" customHeight="false" outlineLevel="0" collapsed="false">
      <c r="A24" s="224"/>
      <c r="B24" s="224"/>
      <c r="C24" s="224"/>
      <c r="D24" s="224"/>
      <c r="E24" s="224"/>
      <c r="F24" s="224"/>
      <c r="G24" s="224"/>
      <c r="H24" s="224"/>
      <c r="I24" s="224"/>
      <c r="J24" s="224"/>
      <c r="K24" s="224"/>
    </row>
  </sheetData>
  <mergeCells count="16">
    <mergeCell ref="E1:F1"/>
    <mergeCell ref="A7:J7"/>
    <mergeCell ref="A8:B8"/>
    <mergeCell ref="A9:B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A18:D18"/>
    <mergeCell ref="G18:H18"/>
    <mergeCell ref="M18:N18"/>
  </mergeCells>
  <printOptions headings="false" gridLines="false" gridLinesSet="true" horizontalCentered="false" verticalCentered="false"/>
  <pageMargins left="0.2" right="0.2" top="0.540277777777778" bottom="0.2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111</cp:lastModifiedBy>
  <cp:lastPrinted>2022-04-12T09:40:59Z</cp:lastPrinted>
  <dcterms:modified xsi:type="dcterms:W3CDTF">2022-04-13T09:27:20Z</dcterms:modified>
  <cp:revision>0</cp:revision>
  <dc:subject/>
  <dc:title/>
</cp:coreProperties>
</file>