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8</definedName>
    <definedName function="false" hidden="false" localSheetId="0" name="_xlnm.Print_Titles" vbProcedure="false">'1'!$13:$14</definedName>
    <definedName function="false" hidden="false" localSheetId="1" name="_xlnm.Print_Area" vbProcedure="false">'2.'!$A$1:$F$30</definedName>
    <definedName function="false" hidden="false" localSheetId="1" name="_xlnm.Print_Titles" vbProcedure="false">'2.'!$9:$10</definedName>
    <definedName function="false" hidden="false" localSheetId="2" name="_xlnm.Print_Area" vbProcedure="false">'3.'!$A$1:$Q$46</definedName>
    <definedName function="false" hidden="false" localSheetId="2" name="_xlnm.Print_Titles" vbProcedure="false">'3.'!$8:$12</definedName>
    <definedName function="false" hidden="false" localSheetId="3" name="_xlnm.Print_Area" vbProcedure="false">'4.'!$A$1:$D$50</definedName>
    <definedName function="false" hidden="false" localSheetId="4" name="_xlnm.Print_Titles" vbProcedure="false">'5'!$10:$10</definedName>
    <definedName function="false" hidden="false" localSheetId="5" name="_xlnm.Print_Area" vbProcedure="false">'6'!$A$1:$J$24</definedName>
    <definedName function="false" hidden="false" localSheetId="5" name="_xlnm.Print_Titles" vbProcedure="false">'6'!$11:$11</definedName>
    <definedName function="false" hidden="false" localSheetId="2" name="_Hlk501208840" vbProcedure="false">'3.'!$A$6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66</definedName>
    <definedName function="false" hidden="false" localSheetId="2" name="_Hlk532048051" vbProcedure="false">'3.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</t>
  </si>
  <si>
    <t xml:space="preserve">№1012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Інші субвенції з місцевого бюджету</t>
  </si>
  <si>
    <t xml:space="preserve">в.т.ч.на обслуговування дітей в інклюзивно-ресурсному центрі</t>
  </si>
  <si>
    <t xml:space="preserve">із них</t>
  </si>
  <si>
    <t xml:space="preserve"> Білокриницької територіальної громади</t>
  </si>
  <si>
    <t xml:space="preserve">з Великоомелянської територіальної громади</t>
  </si>
  <si>
    <t xml:space="preserve">з Дядьковицької територіальної громади</t>
  </si>
  <si>
    <t xml:space="preserve">з Зорянської територіальної громади</t>
  </si>
  <si>
    <t xml:space="preserve">з Олександрійської територіальної громади 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сільської територіальної громади на 2022 рік"</t>
  </si>
  <si>
    <t xml:space="preserve">"________"_______________2022 року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залишку освітньої субвенції з державного бюджету 2021 року</t>
  </si>
  <si>
    <t xml:space="preserve">в.т.ч. з. за рахунок залишку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від  _______________________2022 року №______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родоцької сільської ради Рівненського району Рівненської області на 2021-2024 роки  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забезпечення мобілізаційної підготовки та оборонної роботи у Городоцькій сільській раді на 2021-2023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в.т.ч.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60</t>
  </si>
  <si>
    <t xml:space="preserve">Надання  загальної середньої  освіти  за рахунок залишку коштів за освітньою субвенцією ( крім залишку коштів, що мають  цільове призначення , виділених  відповідно до рішень Кабінету Міністрів України у  попередньому бюджетному періоді, а також коштів , необхідних  для забезпечення  безпечного  навчального процесу у закладах загальної середньої освіти)</t>
  </si>
  <si>
    <t xml:space="preserve">О61106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в.т.ч.за рахунок іншої субвенції з бюджету Білокриницької   територіальної громади</t>
  </si>
  <si>
    <t xml:space="preserve">в.т.ч.за рахунок іншої субвенції з бюджету Великоомелянської   територіальної громади</t>
  </si>
  <si>
    <t xml:space="preserve">в.т.ч.за рахунок іншої субвенції з бюджету Дядьковицької  територіальної громади</t>
  </si>
  <si>
    <t xml:space="preserve">в.т.ч.за рахунок іншої субвенції з бюджету Зорянської територіальної громади</t>
  </si>
  <si>
    <t xml:space="preserve">в.т.ч.за рахунок іншої субвенції з бюджету Олександрійської  територіальної громади</t>
  </si>
  <si>
    <t xml:space="preserve">О617000</t>
  </si>
  <si>
    <t xml:space="preserve">Економічна діяльність</t>
  </si>
  <si>
    <t xml:space="preserve">О617363</t>
  </si>
  <si>
    <t xml:space="preserve">О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.т.ч. за рахунок залишку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Фінансовий відділ Городоцької сільської ради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 </t>
  </si>
  <si>
    <t xml:space="preserve">ВСЬОГО</t>
  </si>
  <si>
    <t xml:space="preserve">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   від  ____ __________  2022 року №________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територіальної громади ( на обслуговування дітей в КУ "Городоцький інклюзивно-ресурсний центр)</t>
  </si>
  <si>
    <t xml:space="preserve">41053900/17538000000</t>
  </si>
  <si>
    <t xml:space="preserve">Інші субвенції з місцевого бюджету Великоомелянської сільської ради (на обслуговування дітей в КУ "Городоцький інклюзивно-ресурсний центр)</t>
  </si>
  <si>
    <t xml:space="preserve">41053900/17529000000</t>
  </si>
  <si>
    <t xml:space="preserve">Інші субвенції з місцевого бюджету Дядьковицької територіальної громади ( на обслуговування дітей в КУ "Городоцький інклюзивно-ресурсний центр)</t>
  </si>
  <si>
    <t xml:space="preserve">41053900/17560000000</t>
  </si>
  <si>
    <t xml:space="preserve">Інші субвенції з місцевого бюджету Зорянської  територіальної громади ( на обслуговування дітей в КУ "Городоцький інклюзивно-ресурсний центр)</t>
  </si>
  <si>
    <t xml:space="preserve">41053900/17526000000</t>
  </si>
  <si>
    <t xml:space="preserve">Інші субвенції з місцевого бюджету Олександрійської територіальної громади ( на обслуговування дітей в КУ "Городоцький інклюзивно-ресурсний центр)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дділенню поліції №1 Рівненського районного управління поліції  Головного управління  Національної поліції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  Головному управлінню  Національної поліції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3-ому Державному  пожежно-рятувальному загону Головного управління Державної служби України з надзвичайних  ситуацій у Рівненській області</t>
  </si>
  <si>
    <t xml:space="preserve">3719770/17314200000</t>
  </si>
  <si>
    <t xml:space="preserve">Інші субвенції з місцевих бюджетів/ Районний бюджет Рівненського району на виконання Програми підготовки  територіальної оборони  та місцевого населення до участі в русі  національного спротиву в Рівненському районі на 2022-2024 роки</t>
  </si>
  <si>
    <t xml:space="preserve">3719770/17564000000</t>
  </si>
  <si>
    <t xml:space="preserve">Інші субвенції з місцевих бюджетів/ Бюджет Рівненської міської територіальної громади на  утримання КУ "Трудовий архів Рівненської міської ради"</t>
  </si>
  <si>
    <t xml:space="preserve">ІІ. Трансферти із спеціального фонду бюджету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 об'єкту  "Капітальний ремонт будівлі школи №1 по вул. Хмельницького Богдана, 3 в с.Городок  Рівненського району Рівненської області (ремонт  приміщення їдальні)" ( в.т.ч. виготовлення  проектної документації)</t>
  </si>
  <si>
    <t xml:space="preserve">Субвенція з місцевого бюджету державному бюджету на виконання програм соціально-економічного розвитку регіонів/  Головному управлінню  Національної поліції в Рівненській області  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лужби  безпеки України в Рівненській області</t>
  </si>
  <si>
    <t xml:space="preserve">Додаток  5</t>
  </si>
  <si>
    <t xml:space="preserve">від  _______________________2022 року №__________</t>
  </si>
  <si>
    <t xml:space="preserve">Обсяги капітальних вкладень  бюджету у розрізі  інвестиційних проєктів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(рік початку і завершення)</t>
  </si>
  <si>
    <t xml:space="preserve">Загальна вартість об’єкта, гривень</t>
  </si>
  <si>
    <t xml:space="preserve">Обсяг  капітальних вкладень місцевого  бюджету всього, гривень</t>
  </si>
  <si>
    <t xml:space="preserve">Обсяг  капітальних вкладень місцевого  бюджету у 2022 році, гривень</t>
  </si>
  <si>
    <t xml:space="preserve">Очікуваний рівень готовності проєкту на кінець 2022 року, %</t>
  </si>
  <si>
    <t xml:space="preserve">Капітальний ремонт будівлі Обарівського ліцею Городоцької сільської ради Рівненського району Рівненської області по вул. Ставківській, 40 в с. Обарів Рівненського району Рівненської області (ремонт даху спортивного залу та холу)</t>
  </si>
  <si>
    <t xml:space="preserve">2021-2022</t>
  </si>
  <si>
    <t xml:space="preserve">Всього </t>
  </si>
  <si>
    <t xml:space="preserve">Додаток 6</t>
  </si>
  <si>
    <t xml:space="preserve">від  __________________2022 року №________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забезпечення мобілізаційної підготовки та оборонної роботи у Городоцькій сільській раді на 2021-2023 роки</t>
  </si>
  <si>
    <t xml:space="preserve">Рішення Городоцької сільської ради від 26.03.2021 №164</t>
  </si>
  <si>
    <t xml:space="preserve">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Рішення Городоцької сільської ради від 26.03.2021 №163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Всь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0.00"/>
    <numFmt numFmtId="168" formatCode="#,##0"/>
    <numFmt numFmtId="169" formatCode="#,##0.00"/>
    <numFmt numFmtId="170" formatCode="_-* #,##0.00\ _г_р_н_._-;\-* #,##0.00\ _г_р_н_._-;_-* \-??\ _г_р_н_._-;_-@_-"/>
    <numFmt numFmtId="171" formatCode="@"/>
    <numFmt numFmtId="172" formatCode="_-* #,##0.00\ _₴_-;\-* #,##0.00\ _₴_-;_-* \-??\ _₴_-;_-@_-"/>
    <numFmt numFmtId="173" formatCode="_-* #,##0.00&quot; ₴&quot;_-;\-* #,##0.00&quot; ₴&quot;_-;_-* \-??&quot; ₴&quot;_-;_-@_-"/>
    <numFmt numFmtId="174" formatCode="0.0"/>
    <numFmt numFmtId="175" formatCode="General"/>
    <numFmt numFmtId="176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5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2" fillId="4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D1" s="3" t="s">
        <v>0</v>
      </c>
      <c r="E1" s="3"/>
      <c r="F1" s="4"/>
    </row>
    <row r="2" customFormat="false" ht="15.75" hidden="false" customHeight="false" outlineLevel="0" collapsed="false">
      <c r="C2" s="2"/>
      <c r="D2" s="3" t="s">
        <v>1</v>
      </c>
      <c r="E2" s="3"/>
      <c r="F2" s="4"/>
    </row>
    <row r="3" customFormat="false" ht="15.75" hidden="false" customHeight="false" outlineLevel="0" collapsed="false">
      <c r="C3" s="2"/>
      <c r="D3" s="3" t="s">
        <v>2</v>
      </c>
      <c r="E3" s="5"/>
      <c r="F3" s="4"/>
    </row>
    <row r="4" customFormat="false" ht="15.7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6" t="n">
        <v>44601</v>
      </c>
      <c r="E5" s="3" t="s">
        <v>4</v>
      </c>
      <c r="F5" s="4"/>
    </row>
    <row r="6" customFormat="false" ht="13.5" hidden="false" customHeight="true" outlineLevel="0" collapsed="false">
      <c r="C6" s="2"/>
      <c r="D6" s="3"/>
      <c r="E6" s="3"/>
      <c r="F6" s="4"/>
    </row>
    <row r="7" customFormat="false" ht="13.5" hidden="false" customHeight="true" outlineLevel="0" collapsed="false">
      <c r="C7" s="2"/>
      <c r="D7" s="7"/>
      <c r="E7" s="7"/>
      <c r="F7" s="8"/>
    </row>
    <row r="8" customFormat="false" ht="18.6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8.6" hidden="false" customHeight="true" outlineLevel="0" collapsed="false">
      <c r="A9" s="10"/>
      <c r="B9" s="10"/>
      <c r="C9" s="10"/>
      <c r="D9" s="10"/>
      <c r="E9" s="10"/>
      <c r="F9" s="10"/>
    </row>
    <row r="10" customFormat="false" ht="18.6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.6" hidden="false" customHeight="true" outlineLevel="0" collapsed="false">
      <c r="A11" s="11" t="n">
        <v>17553000000</v>
      </c>
      <c r="C11" s="10"/>
      <c r="D11" s="10"/>
      <c r="E11" s="10"/>
      <c r="F11" s="10"/>
    </row>
    <row r="12" customFormat="false" ht="21" hidden="false" customHeight="true" outlineLevel="0" collapsed="false">
      <c r="A12" s="12" t="s">
        <v>6</v>
      </c>
      <c r="B12" s="13"/>
      <c r="C12" s="14"/>
      <c r="D12" s="14"/>
      <c r="E12" s="14"/>
      <c r="F12" s="15" t="s">
        <v>7</v>
      </c>
    </row>
    <row r="13" customFormat="false" ht="49.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6"/>
    </row>
    <row r="14" customFormat="false" ht="57.75" hidden="false" customHeight="true" outlineLevel="0" collapsed="false">
      <c r="A14" s="16"/>
      <c r="B14" s="16"/>
      <c r="C14" s="16"/>
      <c r="D14" s="16"/>
      <c r="E14" s="16" t="s">
        <v>13</v>
      </c>
      <c r="F14" s="16" t="s">
        <v>14</v>
      </c>
    </row>
    <row r="15" customFormat="false" ht="22.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33" hidden="false" customHeight="true" outlineLevel="0" collapsed="false">
      <c r="A16" s="17" t="n">
        <v>40000000</v>
      </c>
      <c r="B16" s="18" t="s">
        <v>15</v>
      </c>
      <c r="C16" s="19" t="n">
        <f aca="false">D16+E16</f>
        <v>511242</v>
      </c>
      <c r="D16" s="20" t="n">
        <f aca="false">D17</f>
        <v>511242</v>
      </c>
      <c r="E16" s="20" t="n">
        <f aca="false">E17</f>
        <v>0</v>
      </c>
      <c r="F16" s="20" t="n">
        <f aca="false">F17</f>
        <v>0</v>
      </c>
    </row>
    <row r="17" customFormat="false" ht="56.25" hidden="false" customHeight="true" outlineLevel="0" collapsed="false">
      <c r="A17" s="21" t="n">
        <v>41000000</v>
      </c>
      <c r="B17" s="22" t="s">
        <v>16</v>
      </c>
      <c r="C17" s="23" t="n">
        <f aca="false">D17+E17</f>
        <v>511242</v>
      </c>
      <c r="D17" s="24" t="n">
        <f aca="false">D18</f>
        <v>511242</v>
      </c>
      <c r="E17" s="25"/>
      <c r="F17" s="25"/>
    </row>
    <row r="18" customFormat="false" ht="47.25" hidden="false" customHeight="true" outlineLevel="0" collapsed="false">
      <c r="A18" s="26" t="n">
        <v>41053900</v>
      </c>
      <c r="B18" s="27" t="s">
        <v>17</v>
      </c>
      <c r="C18" s="23" t="n">
        <f aca="false">D18+E18</f>
        <v>511242</v>
      </c>
      <c r="D18" s="24" t="n">
        <f aca="false">D19</f>
        <v>511242</v>
      </c>
      <c r="E18" s="25"/>
      <c r="F18" s="25"/>
    </row>
    <row r="19" s="31" customFormat="true" ht="69.75" hidden="false" customHeight="false" outlineLevel="0" collapsed="false">
      <c r="A19" s="28"/>
      <c r="B19" s="29" t="s">
        <v>18</v>
      </c>
      <c r="C19" s="23" t="n">
        <f aca="false">D19+E19</f>
        <v>511242</v>
      </c>
      <c r="D19" s="30" t="n">
        <f aca="false">SUM(D20:D24)</f>
        <v>511242</v>
      </c>
      <c r="E19" s="25"/>
      <c r="F19" s="25"/>
    </row>
    <row r="20" s="31" customFormat="true" ht="46.5" hidden="false" customHeight="false" outlineLevel="0" collapsed="false">
      <c r="A20" s="28" t="s">
        <v>19</v>
      </c>
      <c r="B20" s="29" t="s">
        <v>20</v>
      </c>
      <c r="C20" s="23" t="n">
        <f aca="false">D20+E20</f>
        <v>134357</v>
      </c>
      <c r="D20" s="32" t="n">
        <v>134357</v>
      </c>
      <c r="E20" s="25"/>
      <c r="F20" s="25"/>
    </row>
    <row r="21" s="31" customFormat="true" ht="46.5" hidden="false" customHeight="false" outlineLevel="0" collapsed="false">
      <c r="A21" s="28"/>
      <c r="B21" s="29" t="s">
        <v>21</v>
      </c>
      <c r="C21" s="23" t="n">
        <f aca="false">D21+E21</f>
        <v>50000</v>
      </c>
      <c r="D21" s="32" t="n">
        <v>50000</v>
      </c>
      <c r="E21" s="25"/>
      <c r="F21" s="25"/>
    </row>
    <row r="22" s="33" customFormat="true" ht="46.5" hidden="false" customHeight="false" outlineLevel="0" collapsed="false">
      <c r="A22" s="28"/>
      <c r="B22" s="29" t="s">
        <v>22</v>
      </c>
      <c r="C22" s="23" t="n">
        <f aca="false">D22+E22</f>
        <v>70048</v>
      </c>
      <c r="D22" s="32" t="n">
        <v>70048</v>
      </c>
      <c r="E22" s="25"/>
      <c r="F22" s="25"/>
    </row>
    <row r="23" s="35" customFormat="true" ht="46.5" hidden="false" customHeight="false" outlineLevel="0" collapsed="false">
      <c r="A23" s="34"/>
      <c r="B23" s="29" t="s">
        <v>23</v>
      </c>
      <c r="C23" s="23" t="n">
        <f aca="false">D23+E23</f>
        <v>85000</v>
      </c>
      <c r="D23" s="32" t="n">
        <v>85000</v>
      </c>
      <c r="E23" s="25"/>
      <c r="F23" s="25"/>
    </row>
    <row r="24" s="36" customFormat="true" ht="46.5" hidden="false" customHeight="false" outlineLevel="0" collapsed="false">
      <c r="A24" s="34"/>
      <c r="B24" s="29" t="s">
        <v>24</v>
      </c>
      <c r="C24" s="23" t="n">
        <f aca="false">D24+E24</f>
        <v>171837</v>
      </c>
      <c r="D24" s="32" t="n">
        <v>171837</v>
      </c>
      <c r="E24" s="25"/>
      <c r="F24" s="25"/>
    </row>
    <row r="25" s="36" customFormat="true" ht="20.25" hidden="false" customHeight="false" outlineLevel="0" collapsed="false">
      <c r="A25" s="37"/>
      <c r="B25" s="38" t="s">
        <v>25</v>
      </c>
      <c r="C25" s="39" t="n">
        <f aca="false">D25+E25</f>
        <v>511242</v>
      </c>
      <c r="D25" s="40" t="n">
        <f aca="false">D16</f>
        <v>511242</v>
      </c>
      <c r="E25" s="40" t="n">
        <f aca="false">E16</f>
        <v>0</v>
      </c>
      <c r="F25" s="40" t="n">
        <f aca="false">F16</f>
        <v>0</v>
      </c>
    </row>
    <row r="26" s="45" customFormat="true" ht="40.5" hidden="false" customHeight="true" outlineLevel="0" collapsed="false">
      <c r="A26" s="41"/>
      <c r="B26" s="42"/>
      <c r="C26" s="43"/>
      <c r="D26" s="44"/>
      <c r="E26" s="44"/>
      <c r="F26" s="44"/>
    </row>
    <row r="27" customFormat="false" ht="20.25" hidden="false" customHeight="true" outlineLevel="0" collapsed="false">
      <c r="A27" s="46" t="s">
        <v>26</v>
      </c>
      <c r="B27" s="46"/>
      <c r="C27" s="47"/>
      <c r="D27" s="48" t="s">
        <v>27</v>
      </c>
      <c r="E27" s="48"/>
      <c r="F27" s="48"/>
    </row>
    <row r="31" customFormat="false" ht="12.75" hidden="false" customHeight="false" outlineLevel="0" collapsed="false">
      <c r="E31" s="49"/>
      <c r="F31" s="50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</sheetData>
  <mergeCells count="8">
    <mergeCell ref="A8:F8"/>
    <mergeCell ref="A13:A14"/>
    <mergeCell ref="B13:B14"/>
    <mergeCell ref="C13:C14"/>
    <mergeCell ref="D13:D14"/>
    <mergeCell ref="E13:F13"/>
    <mergeCell ref="A27:B27"/>
    <mergeCell ref="D27:F27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2" width="34.99"/>
    <col collapsed="false" customWidth="true" hidden="false" outlineLevel="0" max="3" min="3" style="52" width="16.56"/>
    <col collapsed="false" customWidth="true" hidden="false" outlineLevel="0" max="4" min="4" style="53" width="20.56"/>
    <col collapsed="false" customWidth="true" hidden="false" outlineLevel="0" max="5" min="5" style="53" width="20.41"/>
    <col collapsed="false" customWidth="true" hidden="false" outlineLevel="0" max="6" min="6" style="54" width="20.41"/>
    <col collapsed="false" customWidth="false" hidden="false" outlineLevel="0" max="8" min="7" style="54" width="9.14"/>
    <col collapsed="false" customWidth="true" hidden="false" outlineLevel="0" max="9" min="9" style="54" width="13.99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C1" s="55" t="s">
        <v>28</v>
      </c>
      <c r="D1" s="55"/>
      <c r="F1" s="53"/>
    </row>
    <row r="2" customFormat="false" ht="17.25" hidden="false" customHeight="true" outlineLevel="0" collapsed="false">
      <c r="C2" s="7" t="s">
        <v>29</v>
      </c>
      <c r="D2" s="7"/>
      <c r="E2" s="8"/>
      <c r="F2" s="53"/>
    </row>
    <row r="3" customFormat="false" ht="17.25" hidden="false" customHeight="true" outlineLevel="0" collapsed="false">
      <c r="C3" s="7" t="s">
        <v>2</v>
      </c>
      <c r="D3" s="56"/>
      <c r="E3" s="8"/>
      <c r="F3" s="53"/>
    </row>
    <row r="4" customFormat="false" ht="12.75" hidden="false" customHeight="false" outlineLevel="0" collapsed="false">
      <c r="C4" s="7" t="s">
        <v>30</v>
      </c>
      <c r="D4" s="56"/>
      <c r="E4" s="8"/>
      <c r="F4" s="53"/>
    </row>
    <row r="5" customFormat="false" ht="12.75" hidden="false" customHeight="false" outlineLevel="0" collapsed="false">
      <c r="C5" s="7" t="s">
        <v>31</v>
      </c>
      <c r="D5" s="56"/>
      <c r="E5" s="8"/>
      <c r="F5" s="53"/>
    </row>
    <row r="6" customFormat="false" ht="48" hidden="false" customHeight="true" outlineLevel="0" collapsed="false">
      <c r="A6" s="57" t="s">
        <v>32</v>
      </c>
      <c r="B6" s="57"/>
      <c r="C6" s="57"/>
      <c r="D6" s="57"/>
      <c r="E6" s="57"/>
      <c r="F6" s="57"/>
    </row>
    <row r="7" customFormat="false" ht="27" hidden="false" customHeight="true" outlineLevel="0" collapsed="false">
      <c r="A7" s="11" t="n">
        <v>17553000000</v>
      </c>
      <c r="B7" s="11"/>
      <c r="C7" s="58"/>
      <c r="D7" s="58"/>
      <c r="E7" s="58"/>
      <c r="F7" s="58"/>
    </row>
    <row r="8" customFormat="false" ht="15" hidden="false" customHeight="false" outlineLevel="0" collapsed="false">
      <c r="A8" s="59" t="s">
        <v>33</v>
      </c>
      <c r="B8" s="59"/>
      <c r="C8" s="60"/>
      <c r="D8" s="61"/>
      <c r="E8" s="61"/>
      <c r="F8" s="62" t="s">
        <v>34</v>
      </c>
    </row>
    <row r="9" s="8" customFormat="true" ht="39" hidden="false" customHeight="true" outlineLevel="0" collapsed="false">
      <c r="A9" s="63" t="s">
        <v>8</v>
      </c>
      <c r="B9" s="63" t="s">
        <v>35</v>
      </c>
      <c r="C9" s="63" t="s">
        <v>10</v>
      </c>
      <c r="D9" s="63" t="s">
        <v>11</v>
      </c>
      <c r="E9" s="63" t="s">
        <v>12</v>
      </c>
      <c r="F9" s="63"/>
    </row>
    <row r="10" s="8" customFormat="true" ht="62.25" hidden="false" customHeight="true" outlineLevel="0" collapsed="false">
      <c r="A10" s="63"/>
      <c r="B10" s="63"/>
      <c r="C10" s="63"/>
      <c r="D10" s="63"/>
      <c r="E10" s="63" t="s">
        <v>13</v>
      </c>
      <c r="F10" s="64" t="s">
        <v>14</v>
      </c>
    </row>
    <row r="11" s="8" customFormat="true" ht="62.25" hidden="false" customHeight="true" outlineLevel="0" collapsed="false">
      <c r="A11" s="65" t="s">
        <v>36</v>
      </c>
      <c r="B11" s="65"/>
      <c r="C11" s="66" t="n">
        <f aca="false">D11+E11</f>
        <v>4178476.56</v>
      </c>
      <c r="D11" s="67" t="n">
        <f aca="false">D12</f>
        <v>1155400</v>
      </c>
      <c r="E11" s="67" t="n">
        <f aca="false">E12</f>
        <v>3023076.56</v>
      </c>
      <c r="F11" s="67" t="n">
        <f aca="false">F12</f>
        <v>3023076.56</v>
      </c>
    </row>
    <row r="12" s="8" customFormat="true" ht="22.5" hidden="false" customHeight="true" outlineLevel="0" collapsed="false">
      <c r="A12" s="68" t="s">
        <v>37</v>
      </c>
      <c r="B12" s="69" t="s">
        <v>38</v>
      </c>
      <c r="C12" s="66" t="n">
        <f aca="false">D12+E12</f>
        <v>4178476.56</v>
      </c>
      <c r="D12" s="66" t="n">
        <f aca="false">D13</f>
        <v>1155400</v>
      </c>
      <c r="E12" s="66" t="n">
        <f aca="false">E13</f>
        <v>3023076.56</v>
      </c>
      <c r="F12" s="66" t="n">
        <f aca="false">F13</f>
        <v>3023076.56</v>
      </c>
    </row>
    <row r="13" s="8" customFormat="true" ht="49.5" hidden="false" customHeight="false" outlineLevel="0" collapsed="false">
      <c r="A13" s="68" t="n">
        <v>208000</v>
      </c>
      <c r="B13" s="69" t="s">
        <v>39</v>
      </c>
      <c r="C13" s="67" t="n">
        <f aca="false">D13+E13</f>
        <v>4178476.56</v>
      </c>
      <c r="D13" s="66" t="n">
        <f aca="false">D14+D18</f>
        <v>1155400</v>
      </c>
      <c r="E13" s="66" t="n">
        <f aca="false">E14+E18</f>
        <v>3023076.56</v>
      </c>
      <c r="F13" s="66" t="n">
        <f aca="false">F14+F18</f>
        <v>3023076.56</v>
      </c>
    </row>
    <row r="14" s="8" customFormat="true" ht="66" hidden="false" customHeight="false" outlineLevel="0" collapsed="false">
      <c r="A14" s="69" t="s">
        <v>40</v>
      </c>
      <c r="B14" s="69" t="s">
        <v>41</v>
      </c>
      <c r="C14" s="67" t="n">
        <f aca="false">D14+E14</f>
        <v>4178476.56</v>
      </c>
      <c r="D14" s="67" t="n">
        <f aca="false">D15+D16+D17</f>
        <v>3578476.56</v>
      </c>
      <c r="E14" s="67" t="n">
        <f aca="false">E15+E16+E17</f>
        <v>600000</v>
      </c>
      <c r="F14" s="67" t="n">
        <f aca="false">F15+F16+F17</f>
        <v>600000</v>
      </c>
    </row>
    <row r="15" s="8" customFormat="true" ht="49.5" hidden="false" customHeight="false" outlineLevel="0" collapsed="false">
      <c r="A15" s="69"/>
      <c r="B15" s="70" t="s">
        <v>42</v>
      </c>
      <c r="C15" s="67" t="n">
        <f aca="false">D15</f>
        <v>1686295.01</v>
      </c>
      <c r="D15" s="71" t="n">
        <v>1686295.01</v>
      </c>
      <c r="E15" s="67"/>
      <c r="F15" s="67"/>
      <c r="H15" s="72"/>
      <c r="J15" s="72"/>
    </row>
    <row r="16" s="8" customFormat="true" ht="99" hidden="false" customHeight="false" outlineLevel="0" collapsed="false">
      <c r="A16" s="69"/>
      <c r="B16" s="70" t="s">
        <v>43</v>
      </c>
      <c r="C16" s="67" t="n">
        <f aca="false">D16</f>
        <v>586781.55</v>
      </c>
      <c r="D16" s="73" t="n">
        <v>586781.55</v>
      </c>
      <c r="E16" s="67"/>
      <c r="F16" s="67"/>
      <c r="H16" s="72"/>
    </row>
    <row r="17" s="8" customFormat="true" ht="49.5" hidden="false" customHeight="false" outlineLevel="0" collapsed="false">
      <c r="A17" s="69"/>
      <c r="B17" s="70" t="s">
        <v>44</v>
      </c>
      <c r="C17" s="67" t="n">
        <f aca="false">D17+E17</f>
        <v>1905400</v>
      </c>
      <c r="D17" s="74" t="n">
        <v>1305400</v>
      </c>
      <c r="E17" s="74" t="n">
        <v>600000</v>
      </c>
      <c r="F17" s="75" t="n">
        <v>600000</v>
      </c>
    </row>
    <row r="18" s="8" customFormat="true" ht="66" hidden="false" customHeight="false" outlineLevel="0" collapsed="false">
      <c r="A18" s="68" t="s">
        <v>45</v>
      </c>
      <c r="B18" s="69" t="s">
        <v>46</v>
      </c>
      <c r="C18" s="67" t="n">
        <v>0</v>
      </c>
      <c r="D18" s="76" t="n">
        <v>-2423076.56</v>
      </c>
      <c r="E18" s="76" t="n">
        <v>2423076.56</v>
      </c>
      <c r="F18" s="76" t="n">
        <v>2423076.56</v>
      </c>
    </row>
    <row r="19" s="8" customFormat="true" ht="16.5" hidden="false" customHeight="false" outlineLevel="0" collapsed="false">
      <c r="A19" s="77" t="s">
        <v>47</v>
      </c>
      <c r="B19" s="78" t="s">
        <v>48</v>
      </c>
      <c r="C19" s="67" t="n">
        <f aca="false">C12</f>
        <v>4178476.56</v>
      </c>
      <c r="D19" s="67" t="n">
        <f aca="false">D12</f>
        <v>1155400</v>
      </c>
      <c r="E19" s="67" t="n">
        <f aca="false">E12</f>
        <v>3023076.56</v>
      </c>
      <c r="F19" s="67" t="n">
        <f aca="false">F12</f>
        <v>3023076.56</v>
      </c>
    </row>
    <row r="20" s="8" customFormat="true" ht="41.25" hidden="false" customHeight="true" outlineLevel="0" collapsed="false">
      <c r="A20" s="77" t="s">
        <v>49</v>
      </c>
      <c r="B20" s="77"/>
      <c r="C20" s="66" t="n">
        <f aca="false">D20+E20</f>
        <v>4178476.56</v>
      </c>
      <c r="D20" s="66" t="n">
        <f aca="false">D12</f>
        <v>1155400</v>
      </c>
      <c r="E20" s="66" t="n">
        <f aca="false">E12</f>
        <v>3023076.56</v>
      </c>
      <c r="F20" s="66" t="n">
        <f aca="false">F12</f>
        <v>3023076.56</v>
      </c>
    </row>
    <row r="21" s="8" customFormat="true" ht="34.5" hidden="false" customHeight="true" outlineLevel="0" collapsed="false">
      <c r="A21" s="68" t="s">
        <v>50</v>
      </c>
      <c r="B21" s="69" t="s">
        <v>51</v>
      </c>
      <c r="C21" s="67" t="n">
        <f aca="false">D21+E21</f>
        <v>4178476.56</v>
      </c>
      <c r="D21" s="66" t="n">
        <f aca="false">D22</f>
        <v>1155400</v>
      </c>
      <c r="E21" s="66" t="n">
        <f aca="false">E22</f>
        <v>3023076.56</v>
      </c>
      <c r="F21" s="66" t="n">
        <f aca="false">F22</f>
        <v>3023076.56</v>
      </c>
    </row>
    <row r="22" s="8" customFormat="true" ht="34.5" hidden="false" customHeight="true" outlineLevel="0" collapsed="false">
      <c r="A22" s="68" t="n">
        <v>602000</v>
      </c>
      <c r="B22" s="69" t="s">
        <v>52</v>
      </c>
      <c r="C22" s="67" t="n">
        <f aca="false">D22+E22</f>
        <v>4178476.56</v>
      </c>
      <c r="D22" s="66" t="n">
        <f aca="false">D23+D27</f>
        <v>1155400</v>
      </c>
      <c r="E22" s="66" t="n">
        <f aca="false">E23+E27</f>
        <v>3023076.56</v>
      </c>
      <c r="F22" s="66" t="n">
        <f aca="false">F23+F27</f>
        <v>3023076.56</v>
      </c>
    </row>
    <row r="23" s="8" customFormat="true" ht="34.5" hidden="false" customHeight="true" outlineLevel="0" collapsed="false">
      <c r="A23" s="69" t="s">
        <v>53</v>
      </c>
      <c r="B23" s="69" t="s">
        <v>54</v>
      </c>
      <c r="C23" s="67" t="n">
        <f aca="false">D23+E23</f>
        <v>4178476.56</v>
      </c>
      <c r="D23" s="67" t="n">
        <f aca="false">D24+D25+D26</f>
        <v>3578476.56</v>
      </c>
      <c r="E23" s="67" t="n">
        <f aca="false">E24+E25+E26</f>
        <v>600000</v>
      </c>
      <c r="F23" s="67" t="n">
        <f aca="false">F24+F25+F26</f>
        <v>600000</v>
      </c>
      <c r="H23" s="79"/>
      <c r="I23" s="79"/>
      <c r="J23" s="79"/>
      <c r="K23" s="79"/>
      <c r="L23" s="79"/>
    </row>
    <row r="24" s="8" customFormat="true" ht="75.75" hidden="false" customHeight="true" outlineLevel="0" collapsed="false">
      <c r="A24" s="69"/>
      <c r="B24" s="70" t="s">
        <v>42</v>
      </c>
      <c r="C24" s="67" t="n">
        <f aca="false">D24</f>
        <v>1686295.01</v>
      </c>
      <c r="D24" s="71" t="n">
        <v>1686295.01</v>
      </c>
      <c r="E24" s="67"/>
      <c r="F24" s="67"/>
      <c r="G24" s="72"/>
      <c r="H24" s="79"/>
      <c r="I24" s="79"/>
      <c r="J24" s="79"/>
      <c r="K24" s="79"/>
      <c r="L24" s="79"/>
    </row>
    <row r="25" s="8" customFormat="true" ht="105.75" hidden="false" customHeight="true" outlineLevel="0" collapsed="false">
      <c r="A25" s="69"/>
      <c r="B25" s="70" t="s">
        <v>43</v>
      </c>
      <c r="C25" s="67" t="n">
        <f aca="false">D25</f>
        <v>586781.55</v>
      </c>
      <c r="D25" s="73" t="n">
        <v>586781.55</v>
      </c>
      <c r="E25" s="67"/>
      <c r="F25" s="67"/>
      <c r="H25" s="79"/>
      <c r="I25" s="79"/>
      <c r="J25" s="79"/>
      <c r="K25" s="79"/>
      <c r="L25" s="79"/>
    </row>
    <row r="26" s="8" customFormat="true" ht="63" hidden="false" customHeight="true" outlineLevel="0" collapsed="false">
      <c r="A26" s="69"/>
      <c r="B26" s="70" t="s">
        <v>44</v>
      </c>
      <c r="C26" s="67" t="n">
        <f aca="false">D26+E26</f>
        <v>1905400</v>
      </c>
      <c r="D26" s="74" t="n">
        <v>1305400</v>
      </c>
      <c r="E26" s="74" t="n">
        <v>600000</v>
      </c>
      <c r="F26" s="75" t="n">
        <v>600000</v>
      </c>
      <c r="H26" s="79"/>
      <c r="I26" s="79"/>
      <c r="J26" s="79"/>
      <c r="K26" s="79"/>
      <c r="L26" s="79"/>
    </row>
    <row r="27" s="8" customFormat="true" ht="66" hidden="false" customHeight="false" outlineLevel="0" collapsed="false">
      <c r="A27" s="68" t="s">
        <v>55</v>
      </c>
      <c r="B27" s="69" t="s">
        <v>46</v>
      </c>
      <c r="C27" s="67" t="n">
        <v>0</v>
      </c>
      <c r="D27" s="76" t="n">
        <v>-2423076.56</v>
      </c>
      <c r="E27" s="76" t="n">
        <v>2423076.56</v>
      </c>
      <c r="F27" s="76" t="n">
        <v>2423076.56</v>
      </c>
    </row>
    <row r="28" s="8" customFormat="true" ht="46.5" hidden="false" customHeight="true" outlineLevel="0" collapsed="false">
      <c r="A28" s="77" t="s">
        <v>47</v>
      </c>
      <c r="B28" s="78" t="s">
        <v>48</v>
      </c>
      <c r="C28" s="66" t="n">
        <f aca="false">D28+E28</f>
        <v>4178476.56</v>
      </c>
      <c r="D28" s="66" t="n">
        <f aca="false">D21</f>
        <v>1155400</v>
      </c>
      <c r="E28" s="66" t="n">
        <f aca="false">E21</f>
        <v>3023076.56</v>
      </c>
      <c r="F28" s="66" t="n">
        <f aca="false">F21</f>
        <v>3023076.56</v>
      </c>
    </row>
    <row r="29" s="8" customFormat="true" ht="62.25" hidden="false" customHeight="true" outlineLevel="0" collapsed="false">
      <c r="A29" s="60"/>
      <c r="B29" s="60"/>
      <c r="C29" s="60"/>
      <c r="D29" s="80"/>
      <c r="E29" s="80"/>
      <c r="F29" s="81"/>
    </row>
    <row r="30" s="8" customFormat="true" ht="31.5" hidden="false" customHeight="true" outlineLevel="0" collapsed="false">
      <c r="A30" s="82" t="s">
        <v>56</v>
      </c>
      <c r="B30" s="82"/>
      <c r="C30" s="83"/>
      <c r="D30" s="84" t="s">
        <v>27</v>
      </c>
      <c r="E30" s="84"/>
      <c r="F30" s="84"/>
    </row>
    <row r="31" s="8" customFormat="true" ht="15.75" hidden="false" customHeight="false" outlineLevel="0" collapsed="false">
      <c r="A31" s="52"/>
      <c r="B31" s="52"/>
      <c r="C31" s="52"/>
      <c r="D31" s="85"/>
      <c r="E31" s="85"/>
      <c r="F31" s="86"/>
    </row>
    <row r="32" customFormat="false" ht="15" hidden="false" customHeight="false" outlineLevel="0" collapsed="false">
      <c r="A32" s="52"/>
      <c r="B32" s="87"/>
      <c r="C32" s="87"/>
      <c r="D32" s="88"/>
    </row>
    <row r="33" customFormat="false" ht="15" hidden="false" customHeight="false" outlineLevel="0" collapsed="false">
      <c r="A33" s="52"/>
      <c r="B33" s="87"/>
      <c r="C33" s="89"/>
      <c r="D33" s="88"/>
      <c r="E33" s="90"/>
    </row>
    <row r="34" customFormat="false" ht="15" hidden="false" customHeight="false" outlineLevel="0" collapsed="false">
      <c r="A34" s="52"/>
      <c r="B34" s="87"/>
      <c r="C34" s="87"/>
      <c r="D34" s="88"/>
    </row>
    <row r="35" customFormat="false" ht="15" hidden="false" customHeight="false" outlineLevel="0" collapsed="false">
      <c r="A35" s="52"/>
      <c r="B35" s="87"/>
      <c r="C35" s="87"/>
      <c r="D35" s="88"/>
    </row>
    <row r="36" customFormat="false" ht="15" hidden="false" customHeight="false" outlineLevel="0" collapsed="false">
      <c r="A36" s="52"/>
      <c r="B36" s="87"/>
      <c r="C36" s="87"/>
      <c r="D36" s="88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  <c r="D38" s="88"/>
      <c r="E38" s="88"/>
    </row>
    <row r="39" customFormat="false" ht="12.75" hidden="false" customHeight="false" outlineLevel="0" collapsed="false">
      <c r="A39" s="52"/>
      <c r="D39" s="91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  <c r="E41" s="88"/>
    </row>
    <row r="45" customFormat="false" ht="12.75" hidden="false" customHeight="false" outlineLevel="0" collapsed="false">
      <c r="D45" s="88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20:B20"/>
    <mergeCell ref="A30:B30"/>
    <mergeCell ref="D30:F30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13" activePane="bottomRight" state="frozen"/>
      <selection pane="topLeft" activeCell="A7" activeCellId="0" sqref="A7"/>
      <selection pane="topRight" activeCell="E7" activeCellId="0" sqref="E7"/>
      <selection pane="bottomLeft" activeCell="A13" activeCellId="0" sqref="A13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3" min="2" style="8" width="8.85"/>
    <col collapsed="false" customWidth="true" hidden="false" outlineLevel="0" max="4" min="4" style="8" width="39.13"/>
    <col collapsed="false" customWidth="true" hidden="false" outlineLevel="0" max="5" min="5" style="8" width="17.28"/>
    <col collapsed="false" customWidth="true" hidden="false" outlineLevel="0" max="6" min="6" style="8" width="14.56"/>
    <col collapsed="false" customWidth="true" hidden="false" outlineLevel="0" max="7" min="7" style="8" width="13.7"/>
    <col collapsed="false" customWidth="true" hidden="false" outlineLevel="0" max="8" min="8" style="8" width="11.99"/>
    <col collapsed="false" customWidth="true" hidden="false" outlineLevel="0" max="9" min="9" style="8" width="9.41"/>
    <col collapsed="false" customWidth="true" hidden="false" outlineLevel="0" max="11" min="10" style="8" width="13.99"/>
    <col collapsed="false" customWidth="true" hidden="false" outlineLevel="0" max="12" min="12" style="8" width="14.85"/>
    <col collapsed="false" customWidth="true" hidden="false" outlineLevel="0" max="13" min="13" style="8" width="11.28"/>
    <col collapsed="false" customWidth="true" hidden="false" outlineLevel="0" max="14" min="14" style="8" width="11.13"/>
    <col collapsed="false" customWidth="true" hidden="false" outlineLevel="0" max="15" min="15" style="8" width="13.14"/>
    <col collapsed="false" customWidth="true" hidden="false" outlineLevel="0" max="16" min="16" style="8" width="15.56"/>
    <col collapsed="false" customWidth="true" hidden="false" outlineLevel="0" max="17" min="17" style="8" width="13.56"/>
    <col collapsed="false" customWidth="false" hidden="false" outlineLevel="0" max="257" min="18" style="8" width="9.14"/>
  </cols>
  <sheetData>
    <row r="1" customFormat="false" ht="12.75" hidden="false" customHeight="false" outlineLevel="0" collapsed="false">
      <c r="L1" s="7"/>
      <c r="M1" s="7" t="s">
        <v>57</v>
      </c>
      <c r="N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7"/>
      <c r="M2" s="7" t="s">
        <v>1</v>
      </c>
      <c r="N2" s="7"/>
      <c r="P2" s="5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7"/>
      <c r="M3" s="7" t="s">
        <v>2</v>
      </c>
      <c r="N3" s="56"/>
      <c r="P3" s="5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7"/>
      <c r="M4" s="7" t="s">
        <v>30</v>
      </c>
      <c r="N4" s="56"/>
      <c r="P4" s="5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7"/>
      <c r="M5" s="7" t="s">
        <v>58</v>
      </c>
      <c r="N5" s="56"/>
      <c r="P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n">
        <v>17553000000</v>
      </c>
      <c r="B6" s="11"/>
      <c r="C6" s="92" t="s">
        <v>59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9" t="s">
        <v>33</v>
      </c>
      <c r="B7" s="59"/>
      <c r="H7" s="93"/>
      <c r="I7" s="93"/>
      <c r="J7" s="93"/>
      <c r="K7" s="93"/>
      <c r="L7" s="94"/>
      <c r="M7" s="8" t="s">
        <v>60</v>
      </c>
      <c r="Q7" s="9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6" t="s">
        <v>61</v>
      </c>
      <c r="B8" s="96" t="s">
        <v>62</v>
      </c>
      <c r="C8" s="96" t="s">
        <v>63</v>
      </c>
      <c r="D8" s="97" t="s">
        <v>64</v>
      </c>
      <c r="E8" s="98" t="s">
        <v>11</v>
      </c>
      <c r="F8" s="98"/>
      <c r="G8" s="98"/>
      <c r="H8" s="98"/>
      <c r="I8" s="98"/>
      <c r="J8" s="98" t="s">
        <v>12</v>
      </c>
      <c r="K8" s="98"/>
      <c r="L8" s="98"/>
      <c r="M8" s="98"/>
      <c r="N8" s="98"/>
      <c r="O8" s="98"/>
      <c r="P8" s="98"/>
      <c r="Q8" s="99" t="s">
        <v>6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6"/>
      <c r="B9" s="96"/>
      <c r="C9" s="96"/>
      <c r="D9" s="97"/>
      <c r="E9" s="97" t="s">
        <v>10</v>
      </c>
      <c r="F9" s="100" t="s">
        <v>66</v>
      </c>
      <c r="G9" s="97" t="s">
        <v>67</v>
      </c>
      <c r="H9" s="97"/>
      <c r="I9" s="100" t="s">
        <v>68</v>
      </c>
      <c r="J9" s="97" t="s">
        <v>10</v>
      </c>
      <c r="K9" s="101" t="s">
        <v>14</v>
      </c>
      <c r="L9" s="101" t="s">
        <v>19</v>
      </c>
      <c r="M9" s="100" t="s">
        <v>66</v>
      </c>
      <c r="N9" s="97" t="s">
        <v>67</v>
      </c>
      <c r="O9" s="97"/>
      <c r="P9" s="100" t="s">
        <v>68</v>
      </c>
      <c r="Q9" s="9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6"/>
      <c r="B10" s="96"/>
      <c r="C10" s="96"/>
      <c r="D10" s="97"/>
      <c r="E10" s="97"/>
      <c r="F10" s="100"/>
      <c r="G10" s="97" t="s">
        <v>69</v>
      </c>
      <c r="H10" s="97" t="s">
        <v>70</v>
      </c>
      <c r="I10" s="100"/>
      <c r="J10" s="97"/>
      <c r="K10" s="101"/>
      <c r="L10" s="102" t="s">
        <v>71</v>
      </c>
      <c r="M10" s="100"/>
      <c r="N10" s="97" t="s">
        <v>69</v>
      </c>
      <c r="O10" s="97" t="s">
        <v>70</v>
      </c>
      <c r="P10" s="100"/>
      <c r="Q10" s="9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6"/>
      <c r="B11" s="96"/>
      <c r="C11" s="96"/>
      <c r="D11" s="97"/>
      <c r="E11" s="97"/>
      <c r="F11" s="100"/>
      <c r="G11" s="97"/>
      <c r="H11" s="97"/>
      <c r="I11" s="100"/>
      <c r="J11" s="97"/>
      <c r="K11" s="101"/>
      <c r="L11" s="102"/>
      <c r="M11" s="100"/>
      <c r="N11" s="97"/>
      <c r="O11" s="97"/>
      <c r="P11" s="100"/>
      <c r="Q11" s="9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  <c r="M12" s="98" t="n">
        <v>13</v>
      </c>
      <c r="N12" s="98" t="n">
        <v>14</v>
      </c>
      <c r="O12" s="98" t="n">
        <v>15</v>
      </c>
      <c r="P12" s="98" t="n">
        <v>16</v>
      </c>
      <c r="Q12" s="10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04" t="s">
        <v>72</v>
      </c>
      <c r="B13" s="105"/>
      <c r="C13" s="104"/>
      <c r="D13" s="106" t="s">
        <v>73</v>
      </c>
      <c r="E13" s="107" t="n">
        <f aca="false">E14</f>
        <v>970000</v>
      </c>
      <c r="F13" s="107" t="n">
        <f aca="false">F14</f>
        <v>970000</v>
      </c>
      <c r="G13" s="107" t="n">
        <f aca="false">G14</f>
        <v>0</v>
      </c>
      <c r="H13" s="107" t="n">
        <f aca="false">H14</f>
        <v>0</v>
      </c>
      <c r="I13" s="107" t="n">
        <f aca="false">I14</f>
        <v>0</v>
      </c>
      <c r="J13" s="107" t="n">
        <f aca="false">J14</f>
        <v>150000</v>
      </c>
      <c r="K13" s="107" t="n">
        <f aca="false">K14</f>
        <v>150000</v>
      </c>
      <c r="L13" s="107" t="n">
        <f aca="false">L14</f>
        <v>150000</v>
      </c>
      <c r="M13" s="107" t="n">
        <f aca="false">M14</f>
        <v>0</v>
      </c>
      <c r="N13" s="107" t="n">
        <f aca="false">N14</f>
        <v>0</v>
      </c>
      <c r="O13" s="107" t="n">
        <f aca="false">O14</f>
        <v>0</v>
      </c>
      <c r="P13" s="108" t="n">
        <f aca="false">P14</f>
        <v>150000</v>
      </c>
      <c r="Q13" s="107" t="n">
        <f aca="false">E13+J13</f>
        <v>1120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09" t="s">
        <v>74</v>
      </c>
      <c r="B14" s="110"/>
      <c r="C14" s="111"/>
      <c r="D14" s="112" t="s">
        <v>75</v>
      </c>
      <c r="E14" s="113" t="n">
        <f aca="false">E15+E18</f>
        <v>970000</v>
      </c>
      <c r="F14" s="113" t="n">
        <f aca="false">F15+F18</f>
        <v>970000</v>
      </c>
      <c r="G14" s="113" t="n">
        <f aca="false">G15+G18</f>
        <v>0</v>
      </c>
      <c r="H14" s="113" t="n">
        <f aca="false">H15+H18</f>
        <v>0</v>
      </c>
      <c r="I14" s="113" t="n">
        <f aca="false">I15+I18</f>
        <v>0</v>
      </c>
      <c r="J14" s="113" t="n">
        <f aca="false">J15+J18</f>
        <v>150000</v>
      </c>
      <c r="K14" s="113" t="n">
        <f aca="false">K15+K18</f>
        <v>150000</v>
      </c>
      <c r="L14" s="113" t="n">
        <f aca="false">L15+L18</f>
        <v>150000</v>
      </c>
      <c r="M14" s="113" t="n">
        <f aca="false">M15+M18</f>
        <v>0</v>
      </c>
      <c r="N14" s="113" t="n">
        <f aca="false">N15+N18</f>
        <v>0</v>
      </c>
      <c r="O14" s="113" t="n">
        <f aca="false">O15+O18</f>
        <v>0</v>
      </c>
      <c r="P14" s="113" t="n">
        <f aca="false">P15+P18</f>
        <v>150000</v>
      </c>
      <c r="Q14" s="114" t="n">
        <f aca="false">E14+J14</f>
        <v>1120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15" t="s">
        <v>76</v>
      </c>
      <c r="B15" s="116" t="s">
        <v>77</v>
      </c>
      <c r="C15" s="116"/>
      <c r="D15" s="117" t="s">
        <v>78</v>
      </c>
      <c r="E15" s="118" t="n">
        <f aca="false">SUM(E16:E16)</f>
        <v>500000</v>
      </c>
      <c r="F15" s="118" t="n">
        <f aca="false">SUM(F16:F16)</f>
        <v>500000</v>
      </c>
      <c r="G15" s="118" t="n">
        <f aca="false">SUM(G16:G16)</f>
        <v>0</v>
      </c>
      <c r="H15" s="118" t="n">
        <f aca="false">SUM(H16:H16)</f>
        <v>0</v>
      </c>
      <c r="I15" s="118" t="n">
        <f aca="false">SUM(I16:I16)</f>
        <v>0</v>
      </c>
      <c r="J15" s="118" t="n">
        <f aca="false">SUM(J16:J16)</f>
        <v>0</v>
      </c>
      <c r="K15" s="118" t="n">
        <f aca="false">SUM(K16:K16)</f>
        <v>0</v>
      </c>
      <c r="L15" s="118" t="n">
        <f aca="false">SUM(L16:L16)</f>
        <v>0</v>
      </c>
      <c r="M15" s="118" t="n">
        <f aca="false">SUM(M16:M16)</f>
        <v>0</v>
      </c>
      <c r="N15" s="118" t="n">
        <f aca="false">SUM(N16:N16)</f>
        <v>0</v>
      </c>
      <c r="O15" s="118" t="n">
        <f aca="false">SUM(O16:O16)</f>
        <v>0</v>
      </c>
      <c r="P15" s="118" t="n">
        <f aca="false">SUM(P16:P16)</f>
        <v>0</v>
      </c>
      <c r="Q15" s="114" t="n">
        <f aca="false">E15+J15</f>
        <v>500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21" customFormat="true" ht="75" hidden="false" customHeight="false" outlineLevel="0" collapsed="false">
      <c r="A16" s="119" t="s">
        <v>79</v>
      </c>
      <c r="B16" s="119" t="n">
        <v>2111</v>
      </c>
      <c r="C16" s="119" t="s">
        <v>80</v>
      </c>
      <c r="D16" s="120" t="s">
        <v>81</v>
      </c>
      <c r="E16" s="71" t="n">
        <f aca="false">E17</f>
        <v>500000</v>
      </c>
      <c r="F16" s="71" t="n">
        <f aca="false">F17</f>
        <v>500000</v>
      </c>
      <c r="G16" s="71" t="n">
        <f aca="false">G17</f>
        <v>0</v>
      </c>
      <c r="H16" s="71" t="n">
        <f aca="false">H17</f>
        <v>0</v>
      </c>
      <c r="I16" s="71" t="n">
        <f aca="false">I17</f>
        <v>0</v>
      </c>
      <c r="J16" s="71" t="n">
        <f aca="false">J17</f>
        <v>0</v>
      </c>
      <c r="K16" s="71" t="n">
        <f aca="false">K17</f>
        <v>0</v>
      </c>
      <c r="L16" s="71" t="n">
        <f aca="false">L17</f>
        <v>0</v>
      </c>
      <c r="M16" s="71" t="n">
        <f aca="false">M17</f>
        <v>0</v>
      </c>
      <c r="N16" s="71" t="n">
        <f aca="false">N17</f>
        <v>0</v>
      </c>
      <c r="O16" s="71" t="n">
        <f aca="false">O17</f>
        <v>0</v>
      </c>
      <c r="P16" s="71" t="n">
        <f aca="false">P17</f>
        <v>0</v>
      </c>
      <c r="Q16" s="114" t="n">
        <f aca="false">E16+J16</f>
        <v>500000</v>
      </c>
    </row>
    <row r="17" customFormat="false" ht="126" hidden="false" customHeight="false" outlineLevel="0" collapsed="false">
      <c r="A17" s="119"/>
      <c r="B17" s="119"/>
      <c r="C17" s="119"/>
      <c r="D17" s="122" t="s">
        <v>82</v>
      </c>
      <c r="E17" s="123" t="n">
        <v>500000</v>
      </c>
      <c r="F17" s="123" t="n">
        <v>50000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14" t="n">
        <f aca="false">E17+J17</f>
        <v>50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4" t="s">
        <v>83</v>
      </c>
      <c r="B18" s="124" t="n">
        <v>9000</v>
      </c>
      <c r="C18" s="124"/>
      <c r="D18" s="125" t="s">
        <v>84</v>
      </c>
      <c r="E18" s="126" t="n">
        <f aca="false">E19+E21</f>
        <v>470000</v>
      </c>
      <c r="F18" s="126" t="n">
        <f aca="false">F19+F21</f>
        <v>470000</v>
      </c>
      <c r="G18" s="126" t="n">
        <f aca="false">G19+G21</f>
        <v>0</v>
      </c>
      <c r="H18" s="126" t="n">
        <f aca="false">H19+H21</f>
        <v>0</v>
      </c>
      <c r="I18" s="126" t="n">
        <f aca="false">I19+I21</f>
        <v>0</v>
      </c>
      <c r="J18" s="126" t="n">
        <f aca="false">J19+J21</f>
        <v>150000</v>
      </c>
      <c r="K18" s="126" t="n">
        <f aca="false">K19+K21</f>
        <v>150000</v>
      </c>
      <c r="L18" s="126" t="n">
        <f aca="false">L19+L21</f>
        <v>150000</v>
      </c>
      <c r="M18" s="126" t="n">
        <f aca="false">M19+M21</f>
        <v>0</v>
      </c>
      <c r="N18" s="126" t="n">
        <f aca="false">N19+N21</f>
        <v>0</v>
      </c>
      <c r="O18" s="126" t="n">
        <f aca="false">O19+O21</f>
        <v>0</v>
      </c>
      <c r="P18" s="126" t="n">
        <f aca="false">P19+P21</f>
        <v>150000</v>
      </c>
      <c r="Q18" s="114" t="n">
        <f aca="false">E18+J18</f>
        <v>62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27" t="s">
        <v>85</v>
      </c>
      <c r="B19" s="127" t="n">
        <v>9770</v>
      </c>
      <c r="C19" s="127" t="s">
        <v>86</v>
      </c>
      <c r="D19" s="128" t="s">
        <v>87</v>
      </c>
      <c r="E19" s="73" t="n">
        <f aca="false">E20</f>
        <v>50000</v>
      </c>
      <c r="F19" s="73" t="n">
        <f aca="false">F20</f>
        <v>50000</v>
      </c>
      <c r="G19" s="73" t="n">
        <f aca="false">G20</f>
        <v>0</v>
      </c>
      <c r="H19" s="73" t="n">
        <f aca="false">H20</f>
        <v>0</v>
      </c>
      <c r="I19" s="73" t="n">
        <f aca="false">I20</f>
        <v>0</v>
      </c>
      <c r="J19" s="73" t="n">
        <f aca="false">J20</f>
        <v>0</v>
      </c>
      <c r="K19" s="73" t="n">
        <f aca="false">K20</f>
        <v>0</v>
      </c>
      <c r="L19" s="73" t="n">
        <f aca="false">L20</f>
        <v>0</v>
      </c>
      <c r="M19" s="73" t="n">
        <f aca="false">M20</f>
        <v>0</v>
      </c>
      <c r="N19" s="73" t="n">
        <f aca="false">N20</f>
        <v>0</v>
      </c>
      <c r="O19" s="73" t="n">
        <f aca="false">O20</f>
        <v>0</v>
      </c>
      <c r="P19" s="73" t="n">
        <f aca="false">P20</f>
        <v>0</v>
      </c>
      <c r="Q19" s="114" t="n">
        <f aca="false">E19+J19</f>
        <v>5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31" customFormat="true" ht="63" hidden="false" customHeight="false" outlineLevel="0" collapsed="false">
      <c r="A20" s="129"/>
      <c r="B20" s="129"/>
      <c r="C20" s="129"/>
      <c r="D20" s="122" t="s">
        <v>88</v>
      </c>
      <c r="E20" s="130" t="n">
        <v>50000</v>
      </c>
      <c r="F20" s="130" t="n">
        <v>50000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14" t="n">
        <f aca="false">E20+J20</f>
        <v>50000</v>
      </c>
    </row>
    <row r="21" customFormat="false" ht="63" hidden="false" customHeight="false" outlineLevel="0" collapsed="false">
      <c r="A21" s="127" t="s">
        <v>89</v>
      </c>
      <c r="B21" s="127" t="n">
        <v>9800</v>
      </c>
      <c r="C21" s="127" t="s">
        <v>86</v>
      </c>
      <c r="D21" s="128" t="s">
        <v>90</v>
      </c>
      <c r="E21" s="132" t="n">
        <f aca="false">SUM(E22:E23)</f>
        <v>420000</v>
      </c>
      <c r="F21" s="132" t="n">
        <f aca="false">SUM(F22:F23)</f>
        <v>420000</v>
      </c>
      <c r="G21" s="132" t="n">
        <f aca="false">SUM(G22:G23)</f>
        <v>0</v>
      </c>
      <c r="H21" s="132" t="n">
        <f aca="false">SUM(H22:H23)</f>
        <v>0</v>
      </c>
      <c r="I21" s="132" t="n">
        <f aca="false">SUM(I22:I23)</f>
        <v>0</v>
      </c>
      <c r="J21" s="132" t="n">
        <f aca="false">SUM(J22:J23)</f>
        <v>150000</v>
      </c>
      <c r="K21" s="132" t="n">
        <f aca="false">SUM(K22:K23)</f>
        <v>150000</v>
      </c>
      <c r="L21" s="132" t="n">
        <f aca="false">SUM(L22:L23)</f>
        <v>150000</v>
      </c>
      <c r="M21" s="132" t="n">
        <f aca="false">SUM(M22:M23)</f>
        <v>0</v>
      </c>
      <c r="N21" s="132" t="n">
        <f aca="false">SUM(N22:N23)</f>
        <v>0</v>
      </c>
      <c r="O21" s="132" t="n">
        <f aca="false">SUM(O22:O23)</f>
        <v>0</v>
      </c>
      <c r="P21" s="132" t="n">
        <f aca="false">SUM(P22:P23)</f>
        <v>150000</v>
      </c>
      <c r="Q21" s="114" t="n">
        <f aca="false">E21+J21</f>
        <v>57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8.75" hidden="false" customHeight="false" outlineLevel="0" collapsed="false">
      <c r="A22" s="127"/>
      <c r="B22" s="127"/>
      <c r="C22" s="127"/>
      <c r="D22" s="133" t="s">
        <v>91</v>
      </c>
      <c r="E22" s="132" t="n">
        <v>320000</v>
      </c>
      <c r="F22" s="132" t="n">
        <v>320000</v>
      </c>
      <c r="G22" s="71"/>
      <c r="H22" s="71"/>
      <c r="I22" s="71"/>
      <c r="J22" s="71" t="n">
        <v>150000</v>
      </c>
      <c r="K22" s="71" t="n">
        <v>150000</v>
      </c>
      <c r="L22" s="71" t="n">
        <v>150000</v>
      </c>
      <c r="M22" s="71"/>
      <c r="N22" s="71"/>
      <c r="O22" s="71"/>
      <c r="P22" s="71" t="n">
        <v>150000</v>
      </c>
      <c r="Q22" s="114" t="n">
        <f aca="false">E22+J22</f>
        <v>47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4.5" hidden="false" customHeight="false" outlineLevel="0" collapsed="false">
      <c r="A23" s="127"/>
      <c r="B23" s="127"/>
      <c r="C23" s="127"/>
      <c r="D23" s="133" t="s">
        <v>92</v>
      </c>
      <c r="E23" s="132" t="n">
        <v>100000</v>
      </c>
      <c r="F23" s="132" t="n">
        <v>100000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114" t="n">
        <f aca="false">E23+J23</f>
        <v>10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05" t="s">
        <v>93</v>
      </c>
      <c r="B24" s="104"/>
      <c r="C24" s="104"/>
      <c r="D24" s="134" t="s">
        <v>94</v>
      </c>
      <c r="E24" s="135" t="n">
        <f aca="false">E25</f>
        <v>511242</v>
      </c>
      <c r="F24" s="135" t="n">
        <f aca="false">F25</f>
        <v>511242</v>
      </c>
      <c r="G24" s="135" t="n">
        <f aca="false">G25</f>
        <v>155000</v>
      </c>
      <c r="H24" s="135" t="n">
        <f aca="false">H25</f>
        <v>150000</v>
      </c>
      <c r="I24" s="135" t="n">
        <f aca="false">I25</f>
        <v>0</v>
      </c>
      <c r="J24" s="135" t="n">
        <f aca="false">J25</f>
        <v>2273076.56</v>
      </c>
      <c r="K24" s="135" t="n">
        <f aca="false">K25</f>
        <v>2273076.56</v>
      </c>
      <c r="L24" s="136" t="n">
        <f aca="false">L25</f>
        <v>2273076.56</v>
      </c>
      <c r="M24" s="135" t="n">
        <f aca="false">M25</f>
        <v>0</v>
      </c>
      <c r="N24" s="135" t="n">
        <f aca="false">N25</f>
        <v>0</v>
      </c>
      <c r="O24" s="135" t="n">
        <f aca="false">O25</f>
        <v>0</v>
      </c>
      <c r="P24" s="136" t="n">
        <f aca="false">P25</f>
        <v>2273076.56</v>
      </c>
      <c r="Q24" s="107" t="n">
        <f aca="false">E24+J24</f>
        <v>2784318.5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137" t="s">
        <v>95</v>
      </c>
      <c r="B25" s="109"/>
      <c r="C25" s="109"/>
      <c r="D25" s="138" t="s">
        <v>94</v>
      </c>
      <c r="E25" s="139" t="n">
        <f aca="false">E26+E36</f>
        <v>511242</v>
      </c>
      <c r="F25" s="139" t="n">
        <f aca="false">F26+F36</f>
        <v>511242</v>
      </c>
      <c r="G25" s="139" t="n">
        <f aca="false">G26+G36</f>
        <v>155000</v>
      </c>
      <c r="H25" s="139" t="n">
        <f aca="false">H26+H36</f>
        <v>150000</v>
      </c>
      <c r="I25" s="139" t="n">
        <f aca="false">I26+I36</f>
        <v>0</v>
      </c>
      <c r="J25" s="139" t="n">
        <f aca="false">J26+J36</f>
        <v>2273076.56</v>
      </c>
      <c r="K25" s="139" t="n">
        <f aca="false">K26+K36</f>
        <v>2273076.56</v>
      </c>
      <c r="L25" s="139" t="n">
        <f aca="false">L26+L36</f>
        <v>2273076.56</v>
      </c>
      <c r="M25" s="139" t="n">
        <f aca="false">M26+M36</f>
        <v>0</v>
      </c>
      <c r="N25" s="139" t="n">
        <f aca="false">N26+N36</f>
        <v>0</v>
      </c>
      <c r="O25" s="139" t="n">
        <f aca="false">O26+O36</f>
        <v>0</v>
      </c>
      <c r="P25" s="139" t="n">
        <f aca="false">P26+P36</f>
        <v>2273076.56</v>
      </c>
      <c r="Q25" s="114" t="n">
        <f aca="false">E25+J25</f>
        <v>2784318.5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15" t="s">
        <v>96</v>
      </c>
      <c r="B26" s="115" t="n">
        <v>1000</v>
      </c>
      <c r="C26" s="115"/>
      <c r="D26" s="125" t="s">
        <v>97</v>
      </c>
      <c r="E26" s="140" t="n">
        <f aca="false">E27+E29</f>
        <v>511242</v>
      </c>
      <c r="F26" s="140" t="n">
        <f aca="false">F27+F29</f>
        <v>511242</v>
      </c>
      <c r="G26" s="140" t="n">
        <f aca="false">G27+G29</f>
        <v>155000</v>
      </c>
      <c r="H26" s="140" t="n">
        <f aca="false">H27+H29</f>
        <v>150000</v>
      </c>
      <c r="I26" s="140" t="n">
        <f aca="false">I27+I29</f>
        <v>0</v>
      </c>
      <c r="J26" s="140" t="n">
        <f aca="false">J27+J29</f>
        <v>1686295.01</v>
      </c>
      <c r="K26" s="140" t="n">
        <f aca="false">K27+K29</f>
        <v>1686295.01</v>
      </c>
      <c r="L26" s="140" t="n">
        <f aca="false">L27+L29</f>
        <v>1686295.01</v>
      </c>
      <c r="M26" s="140" t="n">
        <f aca="false">M27+M29</f>
        <v>0</v>
      </c>
      <c r="N26" s="140" t="n">
        <f aca="false">N27+N29</f>
        <v>0</v>
      </c>
      <c r="O26" s="140" t="n">
        <f aca="false">O27+O29</f>
        <v>0</v>
      </c>
      <c r="P26" s="140" t="n">
        <f aca="false">P27+P29</f>
        <v>1686295.01</v>
      </c>
      <c r="Q26" s="114" t="n">
        <f aca="false">E26+J26</f>
        <v>2197537.0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3.25" hidden="false" customHeight="false" outlineLevel="0" collapsed="false">
      <c r="A27" s="127" t="s">
        <v>98</v>
      </c>
      <c r="B27" s="127" t="n">
        <v>1060</v>
      </c>
      <c r="C27" s="127"/>
      <c r="D27" s="141" t="s">
        <v>99</v>
      </c>
      <c r="E27" s="132" t="n">
        <f aca="false">E28</f>
        <v>0</v>
      </c>
      <c r="F27" s="132" t="n">
        <f aca="false">F28</f>
        <v>0</v>
      </c>
      <c r="G27" s="132" t="n">
        <f aca="false">G28</f>
        <v>0</v>
      </c>
      <c r="H27" s="132" t="n">
        <f aca="false">H28</f>
        <v>0</v>
      </c>
      <c r="I27" s="132" t="n">
        <f aca="false">I28</f>
        <v>0</v>
      </c>
      <c r="J27" s="132" t="n">
        <f aca="false">J28</f>
        <v>1686295.01</v>
      </c>
      <c r="K27" s="132" t="n">
        <f aca="false">K28</f>
        <v>1686295.01</v>
      </c>
      <c r="L27" s="132" t="n">
        <f aca="false">L28</f>
        <v>1686295.01</v>
      </c>
      <c r="M27" s="132" t="n">
        <f aca="false">M28</f>
        <v>0</v>
      </c>
      <c r="N27" s="132" t="n">
        <f aca="false">N28</f>
        <v>0</v>
      </c>
      <c r="O27" s="132" t="n">
        <f aca="false">O28</f>
        <v>0</v>
      </c>
      <c r="P27" s="132" t="n">
        <f aca="false">P28</f>
        <v>1686295.01</v>
      </c>
      <c r="Q27" s="114" t="n">
        <f aca="false">E27+J27</f>
        <v>1686295.0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false" customHeight="false" outlineLevel="0" collapsed="false">
      <c r="A28" s="129" t="s">
        <v>100</v>
      </c>
      <c r="B28" s="129" t="n">
        <v>1061</v>
      </c>
      <c r="C28" s="129" t="s">
        <v>101</v>
      </c>
      <c r="D28" s="133" t="s">
        <v>102</v>
      </c>
      <c r="E28" s="142"/>
      <c r="F28" s="142"/>
      <c r="G28" s="123"/>
      <c r="H28" s="123"/>
      <c r="I28" s="123"/>
      <c r="J28" s="123" t="n">
        <v>1686295.01</v>
      </c>
      <c r="K28" s="123" t="n">
        <v>1686295.01</v>
      </c>
      <c r="L28" s="123" t="n">
        <v>1686295.01</v>
      </c>
      <c r="M28" s="123"/>
      <c r="N28" s="123"/>
      <c r="O28" s="123"/>
      <c r="P28" s="123" t="n">
        <v>1686295.01</v>
      </c>
      <c r="Q28" s="114" t="n">
        <f aca="false">E28+J28</f>
        <v>1686295.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119" t="s">
        <v>103</v>
      </c>
      <c r="B29" s="119" t="n">
        <v>1150</v>
      </c>
      <c r="C29" s="119"/>
      <c r="D29" s="141" t="s">
        <v>104</v>
      </c>
      <c r="E29" s="73" t="n">
        <f aca="false">E30</f>
        <v>511242</v>
      </c>
      <c r="F29" s="73" t="n">
        <f aca="false">F30</f>
        <v>511242</v>
      </c>
      <c r="G29" s="73" t="n">
        <f aca="false">G30</f>
        <v>155000</v>
      </c>
      <c r="H29" s="73" t="n">
        <f aca="false">H30</f>
        <v>150000</v>
      </c>
      <c r="I29" s="73" t="n">
        <f aca="false">I30</f>
        <v>0</v>
      </c>
      <c r="J29" s="73" t="n">
        <f aca="false">J30</f>
        <v>0</v>
      </c>
      <c r="K29" s="73" t="n">
        <f aca="false">K30</f>
        <v>0</v>
      </c>
      <c r="L29" s="73" t="n">
        <f aca="false">L30</f>
        <v>0</v>
      </c>
      <c r="M29" s="73" t="n">
        <f aca="false">M30</f>
        <v>0</v>
      </c>
      <c r="N29" s="73" t="n">
        <f aca="false">N30</f>
        <v>0</v>
      </c>
      <c r="O29" s="73" t="n">
        <f aca="false">O30</f>
        <v>0</v>
      </c>
      <c r="P29" s="73" t="n">
        <f aca="false">P30</f>
        <v>0</v>
      </c>
      <c r="Q29" s="114" t="n">
        <f aca="false">E29+J29</f>
        <v>51124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.25" hidden="false" customHeight="false" outlineLevel="0" collapsed="false">
      <c r="A30" s="143" t="s">
        <v>105</v>
      </c>
      <c r="B30" s="143" t="n">
        <v>1151</v>
      </c>
      <c r="C30" s="143" t="s">
        <v>106</v>
      </c>
      <c r="D30" s="144" t="s">
        <v>107</v>
      </c>
      <c r="E30" s="130" t="n">
        <f aca="false">SUM(E31:E35)</f>
        <v>511242</v>
      </c>
      <c r="F30" s="130" t="n">
        <f aca="false">SUM(F31:F35)</f>
        <v>511242</v>
      </c>
      <c r="G30" s="130" t="n">
        <f aca="false">SUM(G31:G35)</f>
        <v>155000</v>
      </c>
      <c r="H30" s="130" t="n">
        <f aca="false">SUM(H31:H35)</f>
        <v>150000</v>
      </c>
      <c r="I30" s="130" t="n">
        <f aca="false">SUM(I31:I35)</f>
        <v>0</v>
      </c>
      <c r="J30" s="130" t="n">
        <f aca="false">SUM(J31:J35)</f>
        <v>0</v>
      </c>
      <c r="K30" s="130" t="n">
        <f aca="false">SUM(K31:K35)</f>
        <v>0</v>
      </c>
      <c r="L30" s="130" t="n">
        <f aca="false">SUM(L31:L35)</f>
        <v>0</v>
      </c>
      <c r="M30" s="130" t="n">
        <f aca="false">SUM(M31:M35)</f>
        <v>0</v>
      </c>
      <c r="N30" s="130" t="n">
        <f aca="false">SUM(N31:N35)</f>
        <v>0</v>
      </c>
      <c r="O30" s="130" t="n">
        <f aca="false">SUM(O31:O35)</f>
        <v>0</v>
      </c>
      <c r="P30" s="130" t="n">
        <f aca="false">SUM(P31:P35)</f>
        <v>0</v>
      </c>
      <c r="Q30" s="114" t="n">
        <f aca="false">E30+J30</f>
        <v>51124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false" outlineLevel="0" collapsed="false">
      <c r="A31" s="119"/>
      <c r="B31" s="119"/>
      <c r="C31" s="119"/>
      <c r="D31" s="144" t="s">
        <v>108</v>
      </c>
      <c r="E31" s="145" t="n">
        <v>134357</v>
      </c>
      <c r="F31" s="145" t="n">
        <v>134357</v>
      </c>
      <c r="G31" s="130" t="n">
        <v>40735</v>
      </c>
      <c r="H31" s="130" t="n">
        <v>39421</v>
      </c>
      <c r="I31" s="146"/>
      <c r="J31" s="147"/>
      <c r="K31" s="147"/>
      <c r="L31" s="147"/>
      <c r="M31" s="147"/>
      <c r="N31" s="147"/>
      <c r="O31" s="147"/>
      <c r="P31" s="147"/>
      <c r="Q31" s="114" t="n">
        <f aca="false">E31+J31</f>
        <v>134357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false" customHeight="false" outlineLevel="0" collapsed="false">
      <c r="A32" s="119"/>
      <c r="B32" s="119"/>
      <c r="C32" s="119"/>
      <c r="D32" s="144" t="s">
        <v>109</v>
      </c>
      <c r="E32" s="145" t="n">
        <v>50000</v>
      </c>
      <c r="F32" s="145" t="n">
        <v>50000</v>
      </c>
      <c r="G32" s="130" t="n">
        <v>15159</v>
      </c>
      <c r="H32" s="130" t="n">
        <v>14670</v>
      </c>
      <c r="I32" s="146"/>
      <c r="J32" s="147"/>
      <c r="K32" s="147"/>
      <c r="L32" s="147"/>
      <c r="M32" s="147"/>
      <c r="N32" s="147"/>
      <c r="O32" s="147"/>
      <c r="P32" s="147"/>
      <c r="Q32" s="114" t="n">
        <f aca="false">E32+J32</f>
        <v>5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7.25" hidden="false" customHeight="false" outlineLevel="0" collapsed="false">
      <c r="A33" s="119"/>
      <c r="B33" s="119"/>
      <c r="C33" s="119"/>
      <c r="D33" s="144" t="s">
        <v>110</v>
      </c>
      <c r="E33" s="145" t="n">
        <v>70048</v>
      </c>
      <c r="F33" s="145" t="n">
        <v>70048</v>
      </c>
      <c r="G33" s="130" t="n">
        <v>21237</v>
      </c>
      <c r="H33" s="130" t="n">
        <v>20552</v>
      </c>
      <c r="I33" s="146"/>
      <c r="J33" s="147"/>
      <c r="K33" s="147"/>
      <c r="L33" s="147"/>
      <c r="M33" s="147"/>
      <c r="N33" s="147"/>
      <c r="O33" s="147"/>
      <c r="P33" s="147"/>
      <c r="Q33" s="114" t="n">
        <f aca="false">E33+J33</f>
        <v>7004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7.25" hidden="false" customHeight="false" outlineLevel="0" collapsed="false">
      <c r="A34" s="119"/>
      <c r="B34" s="119"/>
      <c r="C34" s="119"/>
      <c r="D34" s="144" t="s">
        <v>111</v>
      </c>
      <c r="E34" s="145" t="n">
        <v>85000</v>
      </c>
      <c r="F34" s="145" t="n">
        <v>85000</v>
      </c>
      <c r="G34" s="130" t="n">
        <v>25771</v>
      </c>
      <c r="H34" s="130" t="n">
        <v>24940</v>
      </c>
      <c r="I34" s="146"/>
      <c r="J34" s="147"/>
      <c r="K34" s="147"/>
      <c r="L34" s="147"/>
      <c r="M34" s="147"/>
      <c r="N34" s="147"/>
      <c r="O34" s="147"/>
      <c r="P34" s="147"/>
      <c r="Q34" s="114" t="n">
        <f aca="false">E34+J34</f>
        <v>85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7.25" hidden="false" customHeight="false" outlineLevel="0" collapsed="false">
      <c r="A35" s="119"/>
      <c r="B35" s="119"/>
      <c r="C35" s="119"/>
      <c r="D35" s="144" t="s">
        <v>112</v>
      </c>
      <c r="E35" s="145" t="n">
        <v>171837</v>
      </c>
      <c r="F35" s="145" t="n">
        <v>171837</v>
      </c>
      <c r="G35" s="130" t="n">
        <v>52098</v>
      </c>
      <c r="H35" s="130" t="n">
        <v>50417</v>
      </c>
      <c r="I35" s="146"/>
      <c r="J35" s="147"/>
      <c r="K35" s="147"/>
      <c r="L35" s="147"/>
      <c r="M35" s="147"/>
      <c r="N35" s="147"/>
      <c r="O35" s="147"/>
      <c r="P35" s="147"/>
      <c r="Q35" s="114" t="n">
        <f aca="false">E35+J35</f>
        <v>171837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51" customFormat="true" ht="18.75" hidden="false" customHeight="false" outlineLevel="0" collapsed="false">
      <c r="A36" s="115" t="s">
        <v>113</v>
      </c>
      <c r="B36" s="148" t="n">
        <v>7000</v>
      </c>
      <c r="C36" s="148"/>
      <c r="D36" s="149" t="s">
        <v>114</v>
      </c>
      <c r="E36" s="150" t="n">
        <f aca="false">E37</f>
        <v>0</v>
      </c>
      <c r="F36" s="150" t="n">
        <f aca="false">F37</f>
        <v>0</v>
      </c>
      <c r="G36" s="150" t="n">
        <f aca="false">G37</f>
        <v>0</v>
      </c>
      <c r="H36" s="150" t="n">
        <f aca="false">H37</f>
        <v>0</v>
      </c>
      <c r="I36" s="150" t="n">
        <f aca="false">I37</f>
        <v>0</v>
      </c>
      <c r="J36" s="150" t="n">
        <f aca="false">J37</f>
        <v>586781.55</v>
      </c>
      <c r="K36" s="150" t="n">
        <f aca="false">K37</f>
        <v>586781.55</v>
      </c>
      <c r="L36" s="150" t="n">
        <f aca="false">L37</f>
        <v>586781.55</v>
      </c>
      <c r="M36" s="150" t="n">
        <f aca="false">M37</f>
        <v>0</v>
      </c>
      <c r="N36" s="150" t="n">
        <f aca="false">N37</f>
        <v>0</v>
      </c>
      <c r="O36" s="150" t="n">
        <f aca="false">O37</f>
        <v>0</v>
      </c>
      <c r="P36" s="150" t="n">
        <f aca="false">P37</f>
        <v>586781.55</v>
      </c>
      <c r="Q36" s="150" t="n">
        <f aca="false">Q37</f>
        <v>586781.55</v>
      </c>
    </row>
    <row r="37" customFormat="false" ht="93.75" hidden="false" customHeight="false" outlineLevel="0" collapsed="false">
      <c r="A37" s="152" t="s">
        <v>115</v>
      </c>
      <c r="B37" s="153" t="n">
        <v>7363</v>
      </c>
      <c r="C37" s="153" t="s">
        <v>116</v>
      </c>
      <c r="D37" s="154" t="s">
        <v>117</v>
      </c>
      <c r="E37" s="145"/>
      <c r="F37" s="145"/>
      <c r="G37" s="130"/>
      <c r="H37" s="130"/>
      <c r="I37" s="146"/>
      <c r="J37" s="73" t="n">
        <v>586781.55</v>
      </c>
      <c r="K37" s="73" t="n">
        <v>586781.55</v>
      </c>
      <c r="L37" s="73" t="n">
        <v>586781.55</v>
      </c>
      <c r="M37" s="147"/>
      <c r="N37" s="147"/>
      <c r="O37" s="147"/>
      <c r="P37" s="73" t="n">
        <v>586781.55</v>
      </c>
      <c r="Q37" s="114" t="n">
        <f aca="false">E37+J37</f>
        <v>586781.55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86.25" hidden="false" customHeight="true" outlineLevel="0" collapsed="false">
      <c r="A38" s="155"/>
      <c r="B38" s="155"/>
      <c r="C38" s="155"/>
      <c r="D38" s="144" t="s">
        <v>118</v>
      </c>
      <c r="E38" s="145"/>
      <c r="F38" s="145"/>
      <c r="G38" s="130"/>
      <c r="H38" s="130"/>
      <c r="I38" s="146"/>
      <c r="J38" s="73" t="n">
        <v>586781.55</v>
      </c>
      <c r="K38" s="73" t="n">
        <v>586781.55</v>
      </c>
      <c r="L38" s="73" t="n">
        <v>586781.55</v>
      </c>
      <c r="M38" s="147"/>
      <c r="N38" s="147"/>
      <c r="O38" s="147"/>
      <c r="P38" s="73" t="n">
        <v>586781.55</v>
      </c>
      <c r="Q38" s="114" t="n">
        <f aca="false">E38+J38</f>
        <v>586781.5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05" t="n">
        <v>3700000</v>
      </c>
      <c r="B39" s="104"/>
      <c r="C39" s="104"/>
      <c r="D39" s="134" t="s">
        <v>119</v>
      </c>
      <c r="E39" s="135" t="n">
        <f aca="false">E40</f>
        <v>185400</v>
      </c>
      <c r="F39" s="135" t="n">
        <f aca="false">F40</f>
        <v>185400</v>
      </c>
      <c r="G39" s="135" t="n">
        <f aca="false">G40</f>
        <v>0</v>
      </c>
      <c r="H39" s="135" t="n">
        <f aca="false">H40</f>
        <v>0</v>
      </c>
      <c r="I39" s="135" t="n">
        <f aca="false">I40</f>
        <v>0</v>
      </c>
      <c r="J39" s="135" t="n">
        <f aca="false">J40</f>
        <v>600000</v>
      </c>
      <c r="K39" s="135" t="n">
        <f aca="false">K40</f>
        <v>600000</v>
      </c>
      <c r="L39" s="135" t="n">
        <f aca="false">L40</f>
        <v>0</v>
      </c>
      <c r="M39" s="135" t="n">
        <f aca="false">M40</f>
        <v>0</v>
      </c>
      <c r="N39" s="135" t="n">
        <f aca="false">N40</f>
        <v>0</v>
      </c>
      <c r="O39" s="135" t="n">
        <f aca="false">O40</f>
        <v>0</v>
      </c>
      <c r="P39" s="136" t="n">
        <f aca="false">P40</f>
        <v>600000</v>
      </c>
      <c r="Q39" s="107" t="n">
        <f aca="false">E39+J39</f>
        <v>7854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true" outlineLevel="0" collapsed="false">
      <c r="A40" s="137" t="n">
        <v>3710000</v>
      </c>
      <c r="B40" s="109"/>
      <c r="C40" s="109"/>
      <c r="D40" s="138" t="s">
        <v>119</v>
      </c>
      <c r="E40" s="139" t="n">
        <f aca="false">E41</f>
        <v>185400</v>
      </c>
      <c r="F40" s="139" t="n">
        <f aca="false">F41</f>
        <v>185400</v>
      </c>
      <c r="G40" s="139" t="n">
        <f aca="false">G41</f>
        <v>0</v>
      </c>
      <c r="H40" s="139" t="n">
        <f aca="false">H41</f>
        <v>0</v>
      </c>
      <c r="I40" s="139" t="n">
        <f aca="false">I41</f>
        <v>0</v>
      </c>
      <c r="J40" s="139" t="n">
        <f aca="false">J41</f>
        <v>600000</v>
      </c>
      <c r="K40" s="139" t="n">
        <f aca="false">K41</f>
        <v>600000</v>
      </c>
      <c r="L40" s="139" t="n">
        <f aca="false">L41</f>
        <v>0</v>
      </c>
      <c r="M40" s="139" t="n">
        <f aca="false">M41</f>
        <v>0</v>
      </c>
      <c r="N40" s="139" t="n">
        <f aca="false">N41</f>
        <v>0</v>
      </c>
      <c r="O40" s="139" t="n">
        <f aca="false">O41</f>
        <v>0</v>
      </c>
      <c r="P40" s="139" t="n">
        <f aca="false">P41</f>
        <v>600000</v>
      </c>
      <c r="Q40" s="114" t="n">
        <f aca="false">E40+J40</f>
        <v>7854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15" t="n">
        <v>3719000</v>
      </c>
      <c r="B41" s="115" t="n">
        <v>9000</v>
      </c>
      <c r="C41" s="115"/>
      <c r="D41" s="117" t="s">
        <v>84</v>
      </c>
      <c r="E41" s="126" t="n">
        <f aca="false">SUM(E42)</f>
        <v>185400</v>
      </c>
      <c r="F41" s="126" t="n">
        <f aca="false">SUM(F42)</f>
        <v>185400</v>
      </c>
      <c r="G41" s="126" t="n">
        <f aca="false">G42</f>
        <v>0</v>
      </c>
      <c r="H41" s="126" t="n">
        <f aca="false">H42</f>
        <v>0</v>
      </c>
      <c r="I41" s="126" t="n">
        <f aca="false">I42</f>
        <v>0</v>
      </c>
      <c r="J41" s="126" t="n">
        <f aca="false">J42</f>
        <v>600000</v>
      </c>
      <c r="K41" s="126" t="n">
        <f aca="false">K42</f>
        <v>600000</v>
      </c>
      <c r="L41" s="126" t="n">
        <f aca="false">L42</f>
        <v>0</v>
      </c>
      <c r="M41" s="126" t="n">
        <f aca="false">M42</f>
        <v>0</v>
      </c>
      <c r="N41" s="126" t="n">
        <f aca="false">N42</f>
        <v>0</v>
      </c>
      <c r="O41" s="126" t="n">
        <f aca="false">O42</f>
        <v>0</v>
      </c>
      <c r="P41" s="156" t="n">
        <f aca="false">P42</f>
        <v>600000</v>
      </c>
      <c r="Q41" s="114" t="n">
        <f aca="false">E41+J41</f>
        <v>7854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27" t="n">
        <v>3719770</v>
      </c>
      <c r="B42" s="127" t="n">
        <v>9770</v>
      </c>
      <c r="C42" s="127" t="s">
        <v>86</v>
      </c>
      <c r="D42" s="128" t="s">
        <v>87</v>
      </c>
      <c r="E42" s="73" t="n">
        <f aca="false">SUM(E43:E43)</f>
        <v>185400</v>
      </c>
      <c r="F42" s="73" t="n">
        <f aca="false">SUM(F43:F43)</f>
        <v>185400</v>
      </c>
      <c r="G42" s="73" t="n">
        <f aca="false">SUM(G43:G43)</f>
        <v>0</v>
      </c>
      <c r="H42" s="73" t="n">
        <f aca="false">SUM(H43:H43)</f>
        <v>0</v>
      </c>
      <c r="I42" s="73" t="n">
        <f aca="false">SUM(I43:I43)</f>
        <v>0</v>
      </c>
      <c r="J42" s="73" t="n">
        <f aca="false">SUM(J43:J43)</f>
        <v>600000</v>
      </c>
      <c r="K42" s="73" t="n">
        <f aca="false">SUM(K43:K43)</f>
        <v>600000</v>
      </c>
      <c r="L42" s="73" t="n">
        <f aca="false">SUM(L43:L43)</f>
        <v>0</v>
      </c>
      <c r="M42" s="73" t="n">
        <f aca="false">SUM(M43:M43)</f>
        <v>0</v>
      </c>
      <c r="N42" s="73" t="n">
        <f aca="false">SUM(N43:N43)</f>
        <v>0</v>
      </c>
      <c r="O42" s="73" t="n">
        <f aca="false">SUM(O43:O43)</f>
        <v>0</v>
      </c>
      <c r="P42" s="157" t="n">
        <f aca="false">SUM(P43:P43)</f>
        <v>600000</v>
      </c>
      <c r="Q42" s="114" t="n">
        <f aca="false">E42+J42</f>
        <v>7854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127"/>
      <c r="B43" s="127"/>
      <c r="C43" s="127"/>
      <c r="D43" s="158" t="s">
        <v>120</v>
      </c>
      <c r="E43" s="73" t="n">
        <v>185400</v>
      </c>
      <c r="F43" s="73" t="n">
        <v>185400</v>
      </c>
      <c r="G43" s="73"/>
      <c r="H43" s="73"/>
      <c r="I43" s="73"/>
      <c r="J43" s="73" t="n">
        <v>600000</v>
      </c>
      <c r="K43" s="73" t="n">
        <v>600000</v>
      </c>
      <c r="L43" s="73"/>
      <c r="M43" s="73"/>
      <c r="N43" s="73"/>
      <c r="O43" s="73"/>
      <c r="P43" s="157" t="n">
        <v>600000</v>
      </c>
      <c r="Q43" s="114" t="n">
        <f aca="false">E43+J43</f>
        <v>7854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159" t="s">
        <v>121</v>
      </c>
      <c r="B44" s="159"/>
      <c r="C44" s="159"/>
      <c r="D44" s="160" t="s">
        <v>122</v>
      </c>
      <c r="E44" s="161" t="n">
        <f aca="false">E39+E24+E13</f>
        <v>1666642</v>
      </c>
      <c r="F44" s="161" t="n">
        <f aca="false">F39+F24+F13</f>
        <v>1666642</v>
      </c>
      <c r="G44" s="161" t="n">
        <f aca="false">G39+G24+G13</f>
        <v>155000</v>
      </c>
      <c r="H44" s="161" t="n">
        <f aca="false">H39+H24+H13</f>
        <v>150000</v>
      </c>
      <c r="I44" s="161" t="n">
        <f aca="false">I39+I24+I13</f>
        <v>0</v>
      </c>
      <c r="J44" s="161" t="n">
        <f aca="false">J39+J24+J13</f>
        <v>3023076.56</v>
      </c>
      <c r="K44" s="161" t="n">
        <f aca="false">K39+K24+K13</f>
        <v>3023076.56</v>
      </c>
      <c r="L44" s="161" t="n">
        <f aca="false">L39+L24+L13</f>
        <v>2423076.56</v>
      </c>
      <c r="M44" s="161" t="n">
        <f aca="false">M39+M24+M13</f>
        <v>0</v>
      </c>
      <c r="N44" s="161" t="n">
        <f aca="false">N39+N24+N13</f>
        <v>0</v>
      </c>
      <c r="O44" s="161" t="n">
        <f aca="false">O39+O24+O13</f>
        <v>0</v>
      </c>
      <c r="P44" s="161" t="n">
        <f aca="false">P39+P24+P13</f>
        <v>3023076.56</v>
      </c>
      <c r="Q44" s="161" t="n">
        <f aca="false">Q39+Q24+Q13</f>
        <v>4689718.56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162"/>
      <c r="B45" s="163"/>
      <c r="C45" s="164"/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68"/>
      <c r="B46" s="168"/>
      <c r="C46" s="41" t="s">
        <v>56</v>
      </c>
      <c r="D46" s="41"/>
      <c r="E46" s="169"/>
      <c r="F46" s="169"/>
      <c r="G46" s="169"/>
      <c r="H46" s="169"/>
      <c r="I46" s="169"/>
      <c r="J46" s="169" t="s">
        <v>27</v>
      </c>
      <c r="K46" s="169"/>
      <c r="L46" s="169"/>
      <c r="M46" s="169"/>
      <c r="N46" s="41"/>
      <c r="O46" s="41"/>
      <c r="Q46" s="17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1"/>
      <c r="B47" s="171"/>
      <c r="Q47" s="17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1"/>
      <c r="B48" s="171"/>
      <c r="E48" s="170"/>
      <c r="J48" s="170"/>
      <c r="K48" s="172"/>
      <c r="Q48" s="17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71"/>
      <c r="B49" s="171"/>
      <c r="E49" s="172"/>
      <c r="F49" s="170"/>
      <c r="J49" s="172"/>
      <c r="K49" s="170"/>
      <c r="Q49" s="17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1"/>
      <c r="B50" s="171"/>
      <c r="E50" s="172"/>
      <c r="J50" s="172"/>
      <c r="K50" s="172"/>
      <c r="Q50" s="17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1"/>
      <c r="B51" s="171"/>
      <c r="E51" s="173"/>
      <c r="J51" s="173"/>
      <c r="Q51" s="17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1"/>
      <c r="B52" s="171"/>
      <c r="E52" s="173"/>
      <c r="Q52" s="17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1"/>
      <c r="B53" s="17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1"/>
      <c r="B54" s="17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1"/>
      <c r="B55" s="17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1"/>
      <c r="B56" s="17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1"/>
      <c r="B57" s="17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1"/>
      <c r="B58" s="17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1"/>
      <c r="B59" s="17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1"/>
      <c r="B60" s="17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1"/>
      <c r="B61" s="17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1"/>
      <c r="B62" s="17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1"/>
      <c r="B63" s="17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1"/>
      <c r="B64" s="17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1"/>
      <c r="B65" s="17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1"/>
      <c r="B66" s="17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1"/>
      <c r="B67" s="17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1"/>
      <c r="B68" s="17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1"/>
      <c r="B69" s="17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1"/>
      <c r="B70" s="17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1"/>
      <c r="B71" s="17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1"/>
      <c r="B72" s="17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1"/>
      <c r="B73" s="17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1"/>
      <c r="B74" s="17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71"/>
      <c r="B75" s="17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71"/>
      <c r="B76" s="17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1"/>
      <c r="B77" s="17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1"/>
      <c r="B78" s="17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1"/>
      <c r="B79" s="17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71"/>
      <c r="B80" s="17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1"/>
      <c r="B81" s="17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1"/>
      <c r="B82" s="17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1"/>
      <c r="B83" s="17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1"/>
      <c r="B84" s="17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1"/>
      <c r="B85" s="17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1"/>
      <c r="B86" s="17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1"/>
      <c r="B87" s="17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1"/>
      <c r="B88" s="17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1"/>
      <c r="B89" s="17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1"/>
      <c r="B90" s="17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1"/>
      <c r="B91" s="17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1"/>
      <c r="B92" s="17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1"/>
      <c r="B93" s="17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71"/>
      <c r="B94" s="17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1"/>
      <c r="B95" s="17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71"/>
      <c r="B96" s="17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1"/>
      <c r="B97" s="17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1"/>
      <c r="B98" s="17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1"/>
      <c r="B99" s="17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1"/>
      <c r="B100" s="17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71"/>
      <c r="B101" s="17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71"/>
      <c r="B102" s="17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71"/>
      <c r="B103" s="17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71"/>
      <c r="B104" s="17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71"/>
      <c r="B105" s="17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71"/>
      <c r="B106" s="17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71"/>
      <c r="B107" s="17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71"/>
      <c r="B108" s="17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71"/>
      <c r="B109" s="17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71"/>
      <c r="B110" s="17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71"/>
      <c r="B111" s="17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71"/>
      <c r="B112" s="17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71"/>
      <c r="B113" s="17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71"/>
      <c r="B114" s="17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71"/>
      <c r="B115" s="17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71"/>
      <c r="B116" s="17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71"/>
      <c r="B117" s="17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71"/>
      <c r="B118" s="17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71"/>
      <c r="B119" s="17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71"/>
      <c r="B120" s="17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71"/>
      <c r="B121" s="17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71"/>
      <c r="B122" s="17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71"/>
      <c r="B123" s="17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71"/>
      <c r="B124" s="17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71"/>
      <c r="B125" s="17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71"/>
      <c r="B126" s="17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71"/>
      <c r="B127" s="17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71"/>
      <c r="B128" s="17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71"/>
      <c r="B129" s="17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71"/>
      <c r="B130" s="17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71"/>
      <c r="B131" s="17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71"/>
      <c r="B132" s="17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71"/>
      <c r="B133" s="17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71"/>
      <c r="B134" s="17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71"/>
      <c r="B135" s="17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71"/>
      <c r="B136" s="17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71"/>
      <c r="B137" s="17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71"/>
      <c r="B138" s="17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71"/>
      <c r="B139" s="17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71"/>
      <c r="B140" s="17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71"/>
      <c r="B141" s="17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71"/>
      <c r="B142" s="17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71"/>
      <c r="B143" s="17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71"/>
      <c r="B144" s="17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6:D46"/>
    <mergeCell ref="N46:O46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20.56"/>
    <col collapsed="false" customWidth="true" hidden="false" outlineLevel="0" max="2" min="2" style="174" width="30.99"/>
    <col collapsed="false" customWidth="true" hidden="false" outlineLevel="0" max="3" min="3" style="174" width="26.13"/>
    <col collapsed="false" customWidth="true" hidden="false" outlineLevel="0" max="4" min="4" style="174" width="17.42"/>
    <col collapsed="false" customWidth="false" hidden="false" outlineLevel="0" max="257" min="5" style="174" width="9.14"/>
  </cols>
  <sheetData>
    <row r="1" customFormat="false" ht="15.75" hidden="false" customHeight="false" outlineLevel="0" collapsed="false">
      <c r="B1" s="3" t="s">
        <v>123</v>
      </c>
      <c r="C1" s="3"/>
    </row>
    <row r="2" customFormat="false" ht="15.75" hidden="false" customHeight="false" outlineLevel="0" collapsed="false">
      <c r="B2" s="56" t="s">
        <v>124</v>
      </c>
      <c r="C2" s="56"/>
      <c r="D2" s="56"/>
    </row>
    <row r="3" customFormat="false" ht="15.75" hidden="false" customHeight="false" outlineLevel="0" collapsed="false">
      <c r="A3" s="0"/>
      <c r="B3" s="7" t="s">
        <v>125</v>
      </c>
      <c r="C3" s="56"/>
    </row>
    <row r="4" customFormat="false" ht="15.75" hidden="false" customHeight="false" outlineLevel="0" collapsed="false">
      <c r="A4" s="0"/>
      <c r="B4" s="0"/>
      <c r="C4" s="56" t="s">
        <v>30</v>
      </c>
    </row>
    <row r="5" customFormat="false" ht="22.5" hidden="false" customHeight="false" outlineLevel="0" collapsed="false">
      <c r="A5" s="175"/>
      <c r="B5" s="7" t="s">
        <v>126</v>
      </c>
      <c r="C5" s="56"/>
    </row>
    <row r="6" customFormat="false" ht="9.75" hidden="false" customHeight="true" outlineLevel="0" collapsed="false">
      <c r="A6" s="175"/>
      <c r="B6" s="175"/>
      <c r="C6" s="175"/>
    </row>
    <row r="7" customFormat="false" ht="71.25" hidden="false" customHeight="true" outlineLevel="0" collapsed="false">
      <c r="A7" s="176" t="s">
        <v>127</v>
      </c>
      <c r="B7" s="176"/>
      <c r="C7" s="176"/>
      <c r="D7" s="176"/>
    </row>
    <row r="8" customFormat="false" ht="18" hidden="false" customHeight="true" outlineLevel="0" collapsed="false">
      <c r="A8" s="177" t="n">
        <v>17553000000</v>
      </c>
      <c r="B8" s="177"/>
      <c r="C8" s="177"/>
    </row>
    <row r="9" customFormat="false" ht="18" hidden="false" customHeight="true" outlineLevel="0" collapsed="false">
      <c r="A9" s="178" t="s">
        <v>33</v>
      </c>
      <c r="B9" s="178"/>
      <c r="C9" s="178"/>
    </row>
    <row r="10" customFormat="false" ht="8.25" hidden="false" customHeight="true" outlineLevel="0" collapsed="false">
      <c r="C10" s="179"/>
    </row>
    <row r="11" customFormat="false" ht="15" hidden="false" customHeight="true" outlineLevel="0" collapsed="false">
      <c r="A11" s="3" t="s">
        <v>128</v>
      </c>
      <c r="C11" s="179"/>
    </row>
    <row r="12" customFormat="false" ht="24" hidden="false" customHeight="true" outlineLevel="0" collapsed="false">
      <c r="A12" s="3"/>
      <c r="C12" s="179" t="s">
        <v>60</v>
      </c>
    </row>
    <row r="13" customFormat="false" ht="84" hidden="false" customHeight="true" outlineLevel="0" collapsed="false">
      <c r="A13" s="180" t="s">
        <v>129</v>
      </c>
      <c r="B13" s="181" t="s">
        <v>130</v>
      </c>
      <c r="C13" s="182" t="s">
        <v>10</v>
      </c>
    </row>
    <row r="14" customFormat="false" ht="15" hidden="false" customHeight="true" outlineLevel="0" collapsed="false">
      <c r="A14" s="183" t="n">
        <v>1</v>
      </c>
      <c r="B14" s="183" t="n">
        <v>2</v>
      </c>
      <c r="C14" s="183" t="n">
        <v>3</v>
      </c>
    </row>
    <row r="15" customFormat="false" ht="21.95" hidden="false" customHeight="true" outlineLevel="0" collapsed="false">
      <c r="A15" s="110" t="s">
        <v>131</v>
      </c>
      <c r="B15" s="110"/>
      <c r="C15" s="110"/>
    </row>
    <row r="16" customFormat="false" ht="106.5" hidden="false" customHeight="true" outlineLevel="0" collapsed="false">
      <c r="A16" s="184" t="s">
        <v>132</v>
      </c>
      <c r="B16" s="185" t="s">
        <v>133</v>
      </c>
      <c r="C16" s="145" t="n">
        <v>134357</v>
      </c>
    </row>
    <row r="17" customFormat="false" ht="106.5" hidden="false" customHeight="true" outlineLevel="0" collapsed="false">
      <c r="A17" s="184" t="s">
        <v>134</v>
      </c>
      <c r="B17" s="185" t="s">
        <v>135</v>
      </c>
      <c r="C17" s="145" t="n">
        <v>50000</v>
      </c>
    </row>
    <row r="18" customFormat="false" ht="102" hidden="false" customHeight="true" outlineLevel="0" collapsed="false">
      <c r="A18" s="184" t="s">
        <v>136</v>
      </c>
      <c r="B18" s="185" t="s">
        <v>137</v>
      </c>
      <c r="C18" s="145" t="n">
        <v>70048</v>
      </c>
    </row>
    <row r="19" customFormat="false" ht="112.5" hidden="false" customHeight="true" outlineLevel="0" collapsed="false">
      <c r="A19" s="184" t="s">
        <v>138</v>
      </c>
      <c r="B19" s="185" t="s">
        <v>139</v>
      </c>
      <c r="C19" s="145" t="n">
        <v>85000</v>
      </c>
    </row>
    <row r="20" customFormat="false" ht="112.5" hidden="false" customHeight="true" outlineLevel="0" collapsed="false">
      <c r="A20" s="184" t="s">
        <v>140</v>
      </c>
      <c r="B20" s="185" t="s">
        <v>141</v>
      </c>
      <c r="C20" s="145" t="n">
        <v>171837</v>
      </c>
    </row>
    <row r="21" customFormat="false" ht="23.25" hidden="false" customHeight="true" outlineLevel="0" collapsed="false">
      <c r="A21" s="186" t="s">
        <v>142</v>
      </c>
      <c r="B21" s="187" t="s">
        <v>143</v>
      </c>
      <c r="C21" s="188" t="n">
        <f aca="false">SUM(C16:C20)</f>
        <v>511242</v>
      </c>
    </row>
    <row r="22" customFormat="false" ht="21.95" hidden="false" customHeight="true" outlineLevel="0" collapsed="false">
      <c r="A22" s="110" t="s">
        <v>144</v>
      </c>
      <c r="B22" s="110"/>
      <c r="C22" s="110"/>
    </row>
    <row r="23" customFormat="false" ht="15.75" hidden="false" customHeight="true" outlineLevel="0" collapsed="false">
      <c r="A23" s="189"/>
      <c r="B23" s="189"/>
      <c r="C23" s="190"/>
    </row>
    <row r="24" customFormat="false" ht="30.75" hidden="false" customHeight="true" outlineLevel="0" collapsed="false">
      <c r="A24" s="119" t="s">
        <v>142</v>
      </c>
      <c r="B24" s="191" t="s">
        <v>145</v>
      </c>
      <c r="C24" s="188" t="n">
        <f aca="false">SUM(C25:C26)</f>
        <v>511242</v>
      </c>
    </row>
    <row r="25" customFormat="false" ht="21.95" hidden="false" customHeight="true" outlineLevel="0" collapsed="false">
      <c r="A25" s="192" t="s">
        <v>142</v>
      </c>
      <c r="B25" s="193" t="s">
        <v>146</v>
      </c>
      <c r="C25" s="194" t="n">
        <f aca="false">C21+C23</f>
        <v>511242</v>
      </c>
    </row>
    <row r="26" customFormat="false" ht="21.95" hidden="false" customHeight="true" outlineLevel="0" collapsed="false">
      <c r="A26" s="195" t="s">
        <v>142</v>
      </c>
      <c r="B26" s="189" t="s">
        <v>147</v>
      </c>
      <c r="C26" s="190" t="n">
        <f aca="false">C23</f>
        <v>0</v>
      </c>
    </row>
    <row r="27" customFormat="false" ht="21.95" hidden="false" customHeight="true" outlineLevel="0" collapsed="false">
      <c r="A27" s="196"/>
      <c r="B27" s="197"/>
      <c r="C27" s="198"/>
    </row>
    <row r="28" customFormat="false" ht="34.5" hidden="false" customHeight="true" outlineLevel="0" collapsed="false">
      <c r="A28" s="199" t="s">
        <v>148</v>
      </c>
      <c r="B28" s="199"/>
      <c r="C28" s="199"/>
    </row>
    <row r="29" customFormat="false" ht="34.5" hidden="false" customHeight="true" outlineLevel="0" collapsed="false">
      <c r="A29" s="199"/>
      <c r="B29" s="199"/>
      <c r="C29" s="196" t="s">
        <v>60</v>
      </c>
    </row>
    <row r="30" customFormat="false" ht="116.25" hidden="false" customHeight="true" outlineLevel="0" collapsed="false">
      <c r="A30" s="200" t="s">
        <v>149</v>
      </c>
      <c r="B30" s="200" t="s">
        <v>62</v>
      </c>
      <c r="C30" s="201" t="s">
        <v>150</v>
      </c>
      <c r="D30" s="182" t="s">
        <v>10</v>
      </c>
    </row>
    <row r="31" customFormat="false" ht="20.25" hidden="false" customHeight="true" outlineLevel="0" collapsed="false">
      <c r="A31" s="182" t="n">
        <v>1</v>
      </c>
      <c r="B31" s="182" t="n">
        <v>2</v>
      </c>
      <c r="C31" s="182" t="n">
        <v>3</v>
      </c>
      <c r="D31" s="182" t="n">
        <v>4</v>
      </c>
    </row>
    <row r="32" customFormat="false" ht="20.25" hidden="false" customHeight="true" outlineLevel="0" collapsed="false">
      <c r="A32" s="202" t="s">
        <v>151</v>
      </c>
      <c r="B32" s="202"/>
      <c r="C32" s="202"/>
      <c r="D32" s="202"/>
    </row>
    <row r="33" customFormat="false" ht="221.25" hidden="false" customHeight="true" outlineLevel="0" collapsed="false">
      <c r="A33" s="203" t="s">
        <v>152</v>
      </c>
      <c r="B33" s="204" t="n">
        <v>9800</v>
      </c>
      <c r="C33" s="128" t="s">
        <v>153</v>
      </c>
      <c r="D33" s="189" t="n">
        <v>200000</v>
      </c>
    </row>
    <row r="34" customFormat="false" ht="174" hidden="false" customHeight="true" outlineLevel="0" collapsed="false">
      <c r="A34" s="203" t="s">
        <v>152</v>
      </c>
      <c r="B34" s="204" t="n">
        <v>9800</v>
      </c>
      <c r="C34" s="128" t="s">
        <v>154</v>
      </c>
      <c r="D34" s="189" t="n">
        <v>120000</v>
      </c>
    </row>
    <row r="35" customFormat="false" ht="208.5" hidden="false" customHeight="true" outlineLevel="0" collapsed="false">
      <c r="A35" s="203" t="s">
        <v>152</v>
      </c>
      <c r="B35" s="204" t="n">
        <v>9800</v>
      </c>
      <c r="C35" s="128" t="s">
        <v>155</v>
      </c>
      <c r="D35" s="189" t="n">
        <v>100000</v>
      </c>
    </row>
    <row r="36" customFormat="false" ht="195" hidden="false" customHeight="true" outlineLevel="0" collapsed="false">
      <c r="A36" s="203" t="s">
        <v>156</v>
      </c>
      <c r="B36" s="205" t="n">
        <v>9770</v>
      </c>
      <c r="C36" s="128" t="s">
        <v>157</v>
      </c>
      <c r="D36" s="189" t="n">
        <v>50000</v>
      </c>
    </row>
    <row r="37" customFormat="false" ht="110.25" hidden="false" customHeight="false" outlineLevel="0" collapsed="false">
      <c r="A37" s="203" t="s">
        <v>158</v>
      </c>
      <c r="B37" s="205" t="n">
        <v>9770</v>
      </c>
      <c r="C37" s="128" t="s">
        <v>159</v>
      </c>
      <c r="D37" s="189" t="n">
        <v>185400</v>
      </c>
    </row>
    <row r="38" customFormat="false" ht="15.75" hidden="false" customHeight="false" outlineLevel="0" collapsed="false">
      <c r="A38" s="110" t="s">
        <v>142</v>
      </c>
      <c r="B38" s="110" t="s">
        <v>142</v>
      </c>
      <c r="C38" s="206" t="s">
        <v>143</v>
      </c>
      <c r="D38" s="207" t="n">
        <f aca="false">SUM(D33:D37)</f>
        <v>655400</v>
      </c>
    </row>
    <row r="39" customFormat="false" ht="15.75" hidden="false" customHeight="true" outlineLevel="0" collapsed="false">
      <c r="A39" s="202" t="s">
        <v>160</v>
      </c>
      <c r="B39" s="202"/>
      <c r="C39" s="202"/>
      <c r="D39" s="202"/>
    </row>
    <row r="40" customFormat="false" ht="252" hidden="false" customHeight="false" outlineLevel="0" collapsed="false">
      <c r="A40" s="203" t="s">
        <v>161</v>
      </c>
      <c r="B40" s="205" t="n">
        <v>9770</v>
      </c>
      <c r="C40" s="128" t="s">
        <v>162</v>
      </c>
      <c r="D40" s="189" t="n">
        <v>600000</v>
      </c>
    </row>
    <row r="41" customFormat="false" ht="141.75" hidden="false" customHeight="false" outlineLevel="0" collapsed="false">
      <c r="A41" s="203" t="s">
        <v>152</v>
      </c>
      <c r="B41" s="204" t="n">
        <v>9800</v>
      </c>
      <c r="C41" s="128" t="s">
        <v>163</v>
      </c>
      <c r="D41" s="189" t="n">
        <v>50000</v>
      </c>
    </row>
    <row r="42" customFormat="false" ht="141.75" hidden="false" customHeight="false" outlineLevel="0" collapsed="false">
      <c r="A42" s="203" t="s">
        <v>152</v>
      </c>
      <c r="B42" s="204" t="n">
        <v>9800</v>
      </c>
      <c r="C42" s="128" t="s">
        <v>164</v>
      </c>
      <c r="D42" s="189" t="n">
        <v>100000</v>
      </c>
    </row>
    <row r="43" customFormat="false" ht="15.75" hidden="false" customHeight="false" outlineLevel="0" collapsed="false">
      <c r="A43" s="110" t="s">
        <v>142</v>
      </c>
      <c r="B43" s="110" t="s">
        <v>142</v>
      </c>
      <c r="C43" s="206" t="s">
        <v>143</v>
      </c>
      <c r="D43" s="207" t="n">
        <f aca="false">SUM(D40:D42)</f>
        <v>750000</v>
      </c>
    </row>
    <row r="44" customFormat="false" ht="31.5" hidden="false" customHeight="false" outlineLevel="0" collapsed="false">
      <c r="A44" s="119" t="s">
        <v>142</v>
      </c>
      <c r="B44" s="119" t="s">
        <v>142</v>
      </c>
      <c r="C44" s="191" t="s">
        <v>145</v>
      </c>
      <c r="D44" s="207" t="n">
        <f aca="false">SUM(D45:D46)</f>
        <v>1405400</v>
      </c>
    </row>
    <row r="45" customFormat="false" ht="15.75" hidden="false" customHeight="false" outlineLevel="0" collapsed="false">
      <c r="A45" s="192" t="s">
        <v>142</v>
      </c>
      <c r="B45" s="192" t="s">
        <v>142</v>
      </c>
      <c r="C45" s="193" t="s">
        <v>146</v>
      </c>
      <c r="D45" s="189" t="n">
        <f aca="false">D38</f>
        <v>655400</v>
      </c>
    </row>
    <row r="46" customFormat="false" ht="15.75" hidden="false" customHeight="false" outlineLevel="0" collapsed="false">
      <c r="A46" s="195" t="s">
        <v>142</v>
      </c>
      <c r="B46" s="195" t="s">
        <v>142</v>
      </c>
      <c r="C46" s="189" t="s">
        <v>147</v>
      </c>
      <c r="D46" s="189" t="n">
        <f aca="false">D43</f>
        <v>750000</v>
      </c>
    </row>
    <row r="47" customFormat="false" ht="15.75" hidden="false" customHeight="false" outlineLevel="0" collapsed="false">
      <c r="B47" s="3"/>
      <c r="C47" s="3"/>
    </row>
    <row r="48" customFormat="false" ht="18.75" hidden="false" customHeight="true" outlineLevel="0" collapsed="false">
      <c r="A48" s="82" t="s">
        <v>26</v>
      </c>
      <c r="B48" s="82"/>
      <c r="C48" s="82" t="s">
        <v>27</v>
      </c>
      <c r="D48" s="82"/>
    </row>
  </sheetData>
  <mergeCells count="10">
    <mergeCell ref="A7:D7"/>
    <mergeCell ref="A8:C8"/>
    <mergeCell ref="A9:C9"/>
    <mergeCell ref="A15:C15"/>
    <mergeCell ref="A22:C22"/>
    <mergeCell ref="A28:C28"/>
    <mergeCell ref="A32:D32"/>
    <mergeCell ref="A39:D39"/>
    <mergeCell ref="A48:B48"/>
    <mergeCell ref="C48:D48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14.56"/>
    <col collapsed="false" customWidth="true" hidden="false" outlineLevel="0" max="2" min="2" style="208" width="15.85"/>
    <col collapsed="false" customWidth="true" hidden="false" outlineLevel="0" max="3" min="3" style="208" width="17.7"/>
    <col collapsed="false" customWidth="true" hidden="false" outlineLevel="0" max="5" min="4" style="208" width="32.7"/>
    <col collapsed="false" customWidth="true" hidden="false" outlineLevel="0" max="6" min="6" style="208" width="18.14"/>
    <col collapsed="false" customWidth="true" hidden="false" outlineLevel="0" max="7" min="7" style="208" width="12.99"/>
    <col collapsed="false" customWidth="true" hidden="false" outlineLevel="0" max="9" min="8" style="208" width="15.28"/>
    <col collapsed="false" customWidth="true" hidden="false" outlineLevel="0" max="10" min="10" style="208" width="13.14"/>
    <col collapsed="false" customWidth="false" hidden="false" outlineLevel="0" max="257" min="11" style="208" width="9.14"/>
  </cols>
  <sheetData>
    <row r="1" customFormat="false" ht="18.75" hidden="false" customHeight="false" outlineLevel="0" collapsed="false">
      <c r="A1" s="209"/>
      <c r="B1" s="209"/>
      <c r="C1" s="209"/>
      <c r="E1" s="55"/>
      <c r="F1" s="55" t="s">
        <v>165</v>
      </c>
      <c r="G1" s="55"/>
      <c r="H1" s="210"/>
      <c r="I1" s="210"/>
    </row>
    <row r="2" customFormat="false" ht="15.75" hidden="false" customHeight="false" outlineLevel="0" collapsed="false">
      <c r="A2" s="209"/>
      <c r="B2" s="209"/>
      <c r="C2" s="209"/>
      <c r="E2" s="55"/>
      <c r="F2" s="7" t="s">
        <v>1</v>
      </c>
      <c r="G2" s="7"/>
      <c r="H2" s="8"/>
      <c r="I2" s="53"/>
    </row>
    <row r="3" customFormat="false" ht="15.75" hidden="false" customHeight="false" outlineLevel="0" collapsed="false">
      <c r="A3" s="209"/>
      <c r="B3" s="209"/>
      <c r="C3" s="209"/>
      <c r="E3" s="55"/>
      <c r="F3" s="7" t="s">
        <v>2</v>
      </c>
      <c r="G3" s="56"/>
      <c r="H3" s="8"/>
      <c r="I3" s="53"/>
    </row>
    <row r="4" customFormat="false" ht="15.75" hidden="false" customHeight="false" outlineLevel="0" collapsed="false">
      <c r="A4" s="209"/>
      <c r="B4" s="209"/>
      <c r="C4" s="209"/>
      <c r="E4" s="55"/>
      <c r="F4" s="7" t="s">
        <v>30</v>
      </c>
      <c r="G4" s="56"/>
      <c r="H4" s="8"/>
      <c r="I4" s="53"/>
    </row>
    <row r="5" customFormat="false" ht="14.25" hidden="false" customHeight="true" outlineLevel="0" collapsed="false">
      <c r="A5" s="211"/>
      <c r="B5" s="211"/>
      <c r="E5" s="55"/>
      <c r="F5" s="7" t="s">
        <v>166</v>
      </c>
      <c r="G5" s="56"/>
      <c r="H5" s="8"/>
      <c r="I5" s="53"/>
    </row>
    <row r="6" customFormat="false" ht="45" hidden="false" customHeight="true" outlineLevel="0" collapsed="false">
      <c r="A6" s="212" t="s">
        <v>167</v>
      </c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19.5" hidden="false" customHeight="true" outlineLevel="0" collapsed="false">
      <c r="A7" s="11" t="n">
        <v>17553000000</v>
      </c>
      <c r="B7" s="11"/>
      <c r="C7" s="212"/>
      <c r="D7" s="212"/>
      <c r="E7" s="212"/>
      <c r="F7" s="212"/>
      <c r="G7" s="212"/>
      <c r="H7" s="212"/>
      <c r="I7" s="212"/>
      <c r="J7" s="212"/>
    </row>
    <row r="8" customFormat="false" ht="13.5" hidden="false" customHeight="true" outlineLevel="0" collapsed="false">
      <c r="A8" s="213" t="s">
        <v>33</v>
      </c>
      <c r="B8" s="213"/>
      <c r="C8" s="212"/>
      <c r="D8" s="212"/>
      <c r="E8" s="212"/>
      <c r="F8" s="212"/>
      <c r="G8" s="212"/>
      <c r="H8" s="212"/>
      <c r="I8" s="212"/>
      <c r="J8" s="212"/>
    </row>
    <row r="9" customFormat="false" ht="11.25" hidden="false" customHeight="true" outlineLevel="0" collapsed="false">
      <c r="A9" s="214"/>
      <c r="B9" s="215"/>
      <c r="C9" s="215"/>
      <c r="D9" s="215"/>
      <c r="E9" s="215"/>
      <c r="F9" s="215"/>
      <c r="G9" s="215"/>
      <c r="H9" s="216"/>
      <c r="I9" s="216"/>
      <c r="J9" s="217"/>
    </row>
    <row r="10" customFormat="false" ht="155.25" hidden="false" customHeight="true" outlineLevel="0" collapsed="false">
      <c r="A10" s="97" t="s">
        <v>168</v>
      </c>
      <c r="B10" s="97" t="s">
        <v>169</v>
      </c>
      <c r="C10" s="97" t="s">
        <v>63</v>
      </c>
      <c r="D10" s="218" t="s">
        <v>64</v>
      </c>
      <c r="E10" s="219" t="s">
        <v>170</v>
      </c>
      <c r="F10" s="219" t="s">
        <v>171</v>
      </c>
      <c r="G10" s="219" t="s">
        <v>172</v>
      </c>
      <c r="H10" s="219" t="s">
        <v>173</v>
      </c>
      <c r="I10" s="219" t="s">
        <v>174</v>
      </c>
      <c r="J10" s="219" t="s">
        <v>175</v>
      </c>
    </row>
    <row r="11" customFormat="false" ht="46.5" hidden="false" customHeight="true" outlineLevel="0" collapsed="false">
      <c r="A11" s="115" t="s">
        <v>93</v>
      </c>
      <c r="B11" s="124"/>
      <c r="C11" s="124"/>
      <c r="D11" s="220" t="s">
        <v>94</v>
      </c>
      <c r="E11" s="221"/>
      <c r="F11" s="222"/>
      <c r="G11" s="223"/>
      <c r="H11" s="223"/>
      <c r="I11" s="126" t="n">
        <f aca="false">I12</f>
        <v>586781.55</v>
      </c>
      <c r="J11" s="224"/>
    </row>
    <row r="12" customFormat="false" ht="46.5" hidden="false" customHeight="true" outlineLevel="0" collapsed="false">
      <c r="A12" s="137" t="s">
        <v>95</v>
      </c>
      <c r="B12" s="109"/>
      <c r="C12" s="109"/>
      <c r="D12" s="138" t="s">
        <v>94</v>
      </c>
      <c r="E12" s="225"/>
      <c r="F12" s="226"/>
      <c r="G12" s="71"/>
      <c r="H12" s="71"/>
      <c r="I12" s="227" t="n">
        <f aca="false">I13</f>
        <v>586781.55</v>
      </c>
      <c r="J12" s="228"/>
    </row>
    <row r="13" customFormat="false" ht="189" hidden="false" customHeight="true" outlineLevel="0" collapsed="false">
      <c r="A13" s="229" t="s">
        <v>115</v>
      </c>
      <c r="B13" s="230" t="n">
        <v>7363</v>
      </c>
      <c r="C13" s="230" t="s">
        <v>116</v>
      </c>
      <c r="D13" s="231" t="s">
        <v>117</v>
      </c>
      <c r="E13" s="231" t="s">
        <v>176</v>
      </c>
      <c r="F13" s="226" t="s">
        <v>177</v>
      </c>
      <c r="G13" s="145" t="n">
        <v>1499965</v>
      </c>
      <c r="H13" s="232" t="n">
        <v>1499965</v>
      </c>
      <c r="I13" s="233" t="n">
        <v>586781.55</v>
      </c>
      <c r="J13" s="232" t="n">
        <v>100</v>
      </c>
    </row>
    <row r="14" customFormat="false" ht="20.25" hidden="false" customHeight="true" outlineLevel="0" collapsed="false">
      <c r="A14" s="124"/>
      <c r="B14" s="124"/>
      <c r="C14" s="116"/>
      <c r="D14" s="234" t="s">
        <v>178</v>
      </c>
      <c r="E14" s="235"/>
      <c r="F14" s="235"/>
      <c r="G14" s="235"/>
      <c r="H14" s="236"/>
      <c r="I14" s="236" t="n">
        <f aca="false">I11</f>
        <v>586781.55</v>
      </c>
      <c r="J14" s="237"/>
    </row>
    <row r="15" customFormat="false" ht="15.75" hidden="false" customHeight="false" outlineLevel="0" collapsed="false">
      <c r="A15" s="238"/>
      <c r="B15" s="238"/>
      <c r="C15" s="238"/>
      <c r="D15" s="239"/>
      <c r="E15" s="239"/>
      <c r="F15" s="239"/>
      <c r="G15" s="239"/>
      <c r="H15" s="239"/>
      <c r="I15" s="239"/>
      <c r="J15" s="238"/>
      <c r="K15" s="238"/>
      <c r="L15" s="238"/>
    </row>
    <row r="16" customFormat="false" ht="18.75" hidden="false" customHeight="false" outlineLevel="0" collapsed="false">
      <c r="A16" s="238"/>
      <c r="B16" s="240" t="s">
        <v>26</v>
      </c>
      <c r="C16" s="240"/>
      <c r="D16" s="241"/>
      <c r="E16" s="241"/>
      <c r="F16" s="241"/>
      <c r="G16" s="241" t="s">
        <v>27</v>
      </c>
      <c r="H16" s="241"/>
      <c r="I16" s="239"/>
      <c r="J16" s="238"/>
      <c r="K16" s="238"/>
      <c r="L16" s="238"/>
    </row>
    <row r="17" customFormat="false" ht="18.75" hidden="false" customHeight="false" outlineLevel="0" collapsed="false">
      <c r="A17" s="238"/>
      <c r="B17" s="240"/>
      <c r="C17" s="240"/>
      <c r="D17" s="241"/>
      <c r="E17" s="241"/>
      <c r="F17" s="241"/>
      <c r="G17" s="241"/>
      <c r="H17" s="241"/>
      <c r="I17" s="239"/>
      <c r="J17" s="238"/>
      <c r="K17" s="238"/>
      <c r="L17" s="238"/>
    </row>
    <row r="18" customFormat="false" ht="15.75" hidden="false" customHeight="false" outlineLevel="0" collapsed="false">
      <c r="A18" s="238"/>
      <c r="B18" s="238"/>
      <c r="C18" s="238"/>
      <c r="D18" s="239"/>
      <c r="E18" s="239"/>
      <c r="F18" s="239"/>
      <c r="G18" s="239"/>
      <c r="H18" s="239"/>
      <c r="I18" s="239"/>
      <c r="J18" s="238"/>
      <c r="K18" s="238"/>
      <c r="L18" s="238"/>
    </row>
    <row r="19" customFormat="false" ht="15.75" hidden="false" customHeight="false" outlineLevel="0" collapsed="false">
      <c r="D19" s="242"/>
      <c r="E19" s="242"/>
      <c r="F19" s="242"/>
      <c r="G19" s="242"/>
      <c r="H19" s="242"/>
      <c r="I19" s="242"/>
    </row>
    <row r="20" customFormat="false" ht="15.75" hidden="false" customHeight="false" outlineLevel="0" collapsed="false">
      <c r="D20" s="242"/>
      <c r="E20" s="242"/>
      <c r="F20" s="242"/>
      <c r="G20" s="242"/>
      <c r="H20" s="242"/>
      <c r="I20" s="242"/>
    </row>
    <row r="21" customFormat="false" ht="15.75" hidden="false" customHeight="false" outlineLevel="0" collapsed="false">
      <c r="D21" s="242"/>
      <c r="E21" s="242"/>
      <c r="F21" s="242"/>
      <c r="G21" s="242"/>
      <c r="H21" s="242"/>
      <c r="I21" s="242"/>
    </row>
    <row r="22" customFormat="false" ht="15.75" hidden="false" customHeight="false" outlineLevel="0" collapsed="false">
      <c r="D22" s="242"/>
      <c r="E22" s="242"/>
      <c r="F22" s="242"/>
      <c r="G22" s="242"/>
      <c r="H22" s="242"/>
      <c r="I22" s="242"/>
    </row>
    <row r="23" customFormat="false" ht="15.75" hidden="false" customHeight="false" outlineLevel="0" collapsed="false">
      <c r="D23" s="242"/>
      <c r="E23" s="242"/>
      <c r="F23" s="242"/>
      <c r="G23" s="242"/>
      <c r="H23" s="242"/>
      <c r="I23" s="242"/>
    </row>
    <row r="24" customFormat="false" ht="15.75" hidden="false" customHeight="false" outlineLevel="0" collapsed="false">
      <c r="D24" s="242"/>
      <c r="E24" s="242"/>
      <c r="F24" s="242"/>
      <c r="G24" s="242"/>
      <c r="H24" s="242"/>
      <c r="I24" s="242"/>
    </row>
    <row r="25" customFormat="false" ht="15.75" hidden="false" customHeight="false" outlineLevel="0" collapsed="false">
      <c r="D25" s="242"/>
      <c r="E25" s="242"/>
      <c r="F25" s="242"/>
      <c r="G25" s="242"/>
      <c r="H25" s="242"/>
      <c r="I25" s="242"/>
    </row>
    <row r="26" customFormat="false" ht="15.75" hidden="false" customHeight="false" outlineLevel="0" collapsed="false">
      <c r="D26" s="242"/>
      <c r="E26" s="242"/>
      <c r="F26" s="242"/>
      <c r="G26" s="242"/>
      <c r="H26" s="242"/>
      <c r="I26" s="242"/>
    </row>
    <row r="27" customFormat="false" ht="15.75" hidden="false" customHeight="false" outlineLevel="0" collapsed="false">
      <c r="D27" s="242"/>
      <c r="E27" s="242"/>
      <c r="F27" s="242"/>
      <c r="G27" s="242"/>
      <c r="H27" s="242"/>
      <c r="I27" s="242"/>
    </row>
    <row r="28" customFormat="false" ht="15.75" hidden="false" customHeight="false" outlineLevel="0" collapsed="false">
      <c r="D28" s="242"/>
      <c r="E28" s="242"/>
      <c r="F28" s="242"/>
      <c r="G28" s="242"/>
      <c r="H28" s="242"/>
      <c r="I28" s="242"/>
    </row>
    <row r="29" customFormat="false" ht="15.75" hidden="false" customHeight="false" outlineLevel="0" collapsed="false">
      <c r="D29" s="242"/>
      <c r="E29" s="242"/>
      <c r="F29" s="242"/>
      <c r="G29" s="242"/>
      <c r="H29" s="242"/>
      <c r="I29" s="242"/>
    </row>
    <row r="30" customFormat="false" ht="15.75" hidden="false" customHeight="false" outlineLevel="0" collapsed="false">
      <c r="D30" s="242"/>
      <c r="E30" s="242"/>
      <c r="F30" s="242"/>
      <c r="G30" s="242"/>
      <c r="H30" s="242"/>
      <c r="I30" s="242"/>
    </row>
    <row r="31" customFormat="false" ht="15.75" hidden="false" customHeight="false" outlineLevel="0" collapsed="false">
      <c r="D31" s="242"/>
      <c r="E31" s="242"/>
      <c r="F31" s="242"/>
      <c r="G31" s="242"/>
      <c r="H31" s="242"/>
      <c r="I31" s="242"/>
    </row>
    <row r="32" customFormat="false" ht="15.75" hidden="false" customHeight="false" outlineLevel="0" collapsed="false">
      <c r="D32" s="242"/>
      <c r="E32" s="242"/>
      <c r="F32" s="242"/>
      <c r="G32" s="242"/>
      <c r="H32" s="242"/>
      <c r="I32" s="242"/>
    </row>
    <row r="33" customFormat="false" ht="15.75" hidden="false" customHeight="false" outlineLevel="0" collapsed="false">
      <c r="D33" s="242"/>
      <c r="E33" s="242"/>
      <c r="F33" s="242"/>
      <c r="G33" s="242"/>
      <c r="H33" s="242"/>
      <c r="I33" s="242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196527777777778" right="0.196527777777778" top="0.433333333333333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3" activeCellId="0" sqref="D22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16.13"/>
    <col collapsed="false" customWidth="true" hidden="false" outlineLevel="0" max="2" min="2" style="174" width="14.7"/>
    <col collapsed="false" customWidth="true" hidden="false" outlineLevel="0" max="3" min="3" style="174" width="17.28"/>
    <col collapsed="false" customWidth="true" hidden="false" outlineLevel="0" max="4" min="4" style="174" width="53.56"/>
    <col collapsed="false" customWidth="true" hidden="false" outlineLevel="0" max="5" min="5" style="174" width="55.56"/>
    <col collapsed="false" customWidth="true" hidden="false" outlineLevel="0" max="6" min="6" style="174" width="28.99"/>
    <col collapsed="false" customWidth="true" hidden="false" outlineLevel="0" max="7" min="7" style="174" width="22.42"/>
    <col collapsed="false" customWidth="true" hidden="false" outlineLevel="0" max="8" min="8" style="174" width="22.56"/>
    <col collapsed="false" customWidth="true" hidden="false" outlineLevel="0" max="9" min="9" style="174" width="18.56"/>
    <col collapsed="false" customWidth="true" hidden="false" outlineLevel="0" max="10" min="10" style="174" width="15.41"/>
    <col collapsed="false" customWidth="true" hidden="false" outlineLevel="0" max="11" min="11" style="174" width="12.14"/>
    <col collapsed="false" customWidth="false" hidden="false" outlineLevel="0" max="12" min="12" style="174" width="9.14"/>
    <col collapsed="false" customWidth="true" hidden="false" outlineLevel="0" max="13" min="13" style="174" width="12.14"/>
    <col collapsed="false" customWidth="false" hidden="false" outlineLevel="0" max="257" min="14" style="174" width="9.14"/>
  </cols>
  <sheetData>
    <row r="1" customFormat="false" ht="24" hidden="false" customHeight="true" outlineLevel="0" collapsed="false">
      <c r="A1" s="168"/>
      <c r="B1" s="168"/>
      <c r="C1" s="168"/>
      <c r="D1" s="168"/>
      <c r="E1" s="243"/>
      <c r="F1" s="243"/>
      <c r="G1" s="244" t="s">
        <v>179</v>
      </c>
      <c r="H1" s="3"/>
    </row>
    <row r="2" customFormat="false" ht="15.75" hidden="false" customHeight="false" outlineLevel="0" collapsed="false">
      <c r="A2" s="168"/>
      <c r="B2" s="168"/>
      <c r="C2" s="168"/>
      <c r="D2" s="168"/>
      <c r="G2" s="7" t="s">
        <v>1</v>
      </c>
      <c r="H2" s="7"/>
      <c r="I2" s="8"/>
      <c r="J2" s="53"/>
    </row>
    <row r="3" customFormat="false" ht="15.75" hidden="false" customHeight="false" outlineLevel="0" collapsed="false">
      <c r="A3" s="168"/>
      <c r="B3" s="168"/>
      <c r="C3" s="168"/>
      <c r="D3" s="168"/>
      <c r="G3" s="7" t="s">
        <v>2</v>
      </c>
      <c r="H3" s="56"/>
      <c r="I3" s="8"/>
      <c r="J3" s="53"/>
    </row>
    <row r="4" customFormat="false" ht="15.75" hidden="false" customHeight="false" outlineLevel="0" collapsed="false">
      <c r="A4" s="168"/>
      <c r="B4" s="168"/>
      <c r="C4" s="168"/>
      <c r="D4" s="168"/>
      <c r="G4" s="7" t="s">
        <v>30</v>
      </c>
      <c r="H4" s="56"/>
      <c r="I4" s="8"/>
      <c r="J4" s="53"/>
    </row>
    <row r="5" customFormat="false" ht="18" hidden="false" customHeight="true" outlineLevel="0" collapsed="false">
      <c r="A5" s="168"/>
      <c r="B5" s="168"/>
      <c r="C5" s="168"/>
      <c r="D5" s="168"/>
      <c r="G5" s="7" t="s">
        <v>180</v>
      </c>
      <c r="H5" s="56"/>
      <c r="I5" s="8"/>
      <c r="J5" s="53"/>
    </row>
    <row r="6" customFormat="false" ht="10.5" hidden="false" customHeight="true" outlineLevel="0" collapsed="false">
      <c r="G6" s="245"/>
    </row>
    <row r="7" customFormat="false" ht="20.25" hidden="false" customHeight="true" outlineLevel="0" collapsed="false">
      <c r="A7" s="246" t="s">
        <v>181</v>
      </c>
      <c r="B7" s="246"/>
      <c r="C7" s="246"/>
      <c r="D7" s="246"/>
      <c r="E7" s="246"/>
      <c r="F7" s="246"/>
      <c r="G7" s="246"/>
      <c r="H7" s="246"/>
      <c r="I7" s="246"/>
      <c r="J7" s="246"/>
    </row>
    <row r="8" customFormat="false" ht="18.75" hidden="false" customHeight="false" outlineLevel="0" collapsed="false">
      <c r="A8" s="247" t="n">
        <v>17553000000</v>
      </c>
      <c r="B8" s="247"/>
      <c r="C8" s="248"/>
      <c r="D8" s="248"/>
      <c r="E8" s="248"/>
      <c r="F8" s="248"/>
      <c r="G8" s="248"/>
      <c r="H8" s="248"/>
      <c r="I8" s="248"/>
      <c r="J8" s="248"/>
    </row>
    <row r="9" customFormat="false" ht="18.75" hidden="false" customHeight="false" outlineLevel="0" collapsed="false">
      <c r="A9" s="59" t="s">
        <v>33</v>
      </c>
      <c r="B9" s="59"/>
      <c r="C9" s="248"/>
      <c r="D9" s="248"/>
      <c r="E9" s="248"/>
      <c r="F9" s="248"/>
      <c r="G9" s="248"/>
      <c r="H9" s="248"/>
      <c r="I9" s="248"/>
      <c r="J9" s="248"/>
    </row>
    <row r="10" customFormat="false" ht="18.75" hidden="false" customHeight="false" outlineLevel="0" collapsed="false">
      <c r="A10" s="214"/>
      <c r="B10" s="215"/>
      <c r="C10" s="215"/>
      <c r="D10" s="215"/>
      <c r="E10" s="215"/>
      <c r="F10" s="215"/>
      <c r="G10" s="215"/>
      <c r="H10" s="215" t="s">
        <v>60</v>
      </c>
      <c r="I10" s="216"/>
      <c r="J10" s="249"/>
    </row>
    <row r="11" customFormat="false" ht="117" hidden="false" customHeight="true" outlineLevel="0" collapsed="false">
      <c r="A11" s="250" t="s">
        <v>168</v>
      </c>
      <c r="B11" s="250" t="s">
        <v>169</v>
      </c>
      <c r="C11" s="250" t="s">
        <v>63</v>
      </c>
      <c r="D11" s="250" t="s">
        <v>64</v>
      </c>
      <c r="E11" s="251" t="s">
        <v>182</v>
      </c>
      <c r="F11" s="252" t="s">
        <v>183</v>
      </c>
      <c r="G11" s="251" t="s">
        <v>10</v>
      </c>
      <c r="H11" s="251" t="s">
        <v>11</v>
      </c>
      <c r="I11" s="251" t="s">
        <v>12</v>
      </c>
      <c r="J11" s="251"/>
    </row>
    <row r="12" customFormat="false" ht="88.5" hidden="false" customHeight="true" outlineLevel="0" collapsed="false">
      <c r="A12" s="250"/>
      <c r="B12" s="250"/>
      <c r="C12" s="250"/>
      <c r="D12" s="250"/>
      <c r="E12" s="251"/>
      <c r="F12" s="252"/>
      <c r="G12" s="251"/>
      <c r="H12" s="251"/>
      <c r="I12" s="251" t="s">
        <v>13</v>
      </c>
      <c r="J12" s="253" t="s">
        <v>14</v>
      </c>
    </row>
    <row r="13" customFormat="false" ht="33.75" hidden="false" customHeight="true" outlineLevel="0" collapsed="false">
      <c r="A13" s="254" t="s">
        <v>72</v>
      </c>
      <c r="B13" s="255"/>
      <c r="C13" s="254"/>
      <c r="D13" s="256" t="s">
        <v>73</v>
      </c>
      <c r="E13" s="257"/>
      <c r="F13" s="258"/>
      <c r="G13" s="259" t="n">
        <f aca="false">G14</f>
        <v>1120000</v>
      </c>
      <c r="H13" s="259" t="n">
        <f aca="false">H14</f>
        <v>970000</v>
      </c>
      <c r="I13" s="259" t="n">
        <f aca="false">I14</f>
        <v>150000</v>
      </c>
      <c r="J13" s="259" t="n">
        <f aca="false">J14</f>
        <v>150000</v>
      </c>
    </row>
    <row r="14" customFormat="false" ht="24.75" hidden="false" customHeight="true" outlineLevel="0" collapsed="false">
      <c r="A14" s="260" t="s">
        <v>74</v>
      </c>
      <c r="B14" s="261"/>
      <c r="C14" s="262"/>
      <c r="D14" s="263" t="s">
        <v>75</v>
      </c>
      <c r="E14" s="251"/>
      <c r="F14" s="264"/>
      <c r="G14" s="265" t="n">
        <f aca="false">SUM(H14:I14)</f>
        <v>1120000</v>
      </c>
      <c r="H14" s="265" t="n">
        <f aca="false">H15+H16+H17</f>
        <v>970000</v>
      </c>
      <c r="I14" s="265" t="n">
        <f aca="false">I15+I16+I17</f>
        <v>150000</v>
      </c>
      <c r="J14" s="265" t="n">
        <f aca="false">J15+J16+J17</f>
        <v>150000</v>
      </c>
      <c r="K14" s="266"/>
    </row>
    <row r="15" customFormat="false" ht="119.25" hidden="false" customHeight="true" outlineLevel="0" collapsed="false">
      <c r="A15" s="230" t="s">
        <v>79</v>
      </c>
      <c r="B15" s="230" t="n">
        <v>2111</v>
      </c>
      <c r="C15" s="230" t="s">
        <v>80</v>
      </c>
      <c r="D15" s="120" t="s">
        <v>81</v>
      </c>
      <c r="E15" s="267" t="s">
        <v>184</v>
      </c>
      <c r="F15" s="264" t="s">
        <v>185</v>
      </c>
      <c r="G15" s="265" t="n">
        <f aca="false">SUM(H15:I15)</f>
        <v>500000</v>
      </c>
      <c r="H15" s="268" t="n">
        <v>500000</v>
      </c>
      <c r="I15" s="268"/>
      <c r="J15" s="265"/>
    </row>
    <row r="16" customFormat="false" ht="69" hidden="false" customHeight="true" outlineLevel="0" collapsed="false">
      <c r="A16" s="269" t="s">
        <v>85</v>
      </c>
      <c r="B16" s="269" t="n">
        <v>9770</v>
      </c>
      <c r="C16" s="269" t="s">
        <v>86</v>
      </c>
      <c r="D16" s="270" t="s">
        <v>87</v>
      </c>
      <c r="E16" s="267" t="s">
        <v>186</v>
      </c>
      <c r="F16" s="264" t="s">
        <v>187</v>
      </c>
      <c r="G16" s="265" t="n">
        <f aca="false">SUM(H16:I16)</f>
        <v>50000</v>
      </c>
      <c r="H16" s="268" t="n">
        <v>50000</v>
      </c>
      <c r="I16" s="268"/>
      <c r="J16" s="265"/>
    </row>
    <row r="17" customFormat="false" ht="58.5" hidden="false" customHeight="true" outlineLevel="0" collapsed="false">
      <c r="A17" s="269" t="s">
        <v>89</v>
      </c>
      <c r="B17" s="269" t="n">
        <v>9800</v>
      </c>
      <c r="C17" s="269" t="s">
        <v>86</v>
      </c>
      <c r="D17" s="270" t="s">
        <v>90</v>
      </c>
      <c r="E17" s="267"/>
      <c r="F17" s="264"/>
      <c r="G17" s="265" t="n">
        <f aca="false">SUM(H17:I17)</f>
        <v>570000</v>
      </c>
      <c r="H17" s="268" t="n">
        <f aca="false">SUM(H18:H19)</f>
        <v>420000</v>
      </c>
      <c r="I17" s="268" t="n">
        <f aca="false">SUM(I18:I19)</f>
        <v>150000</v>
      </c>
      <c r="J17" s="268" t="n">
        <f aca="false">SUM(J18:J19)</f>
        <v>150000</v>
      </c>
      <c r="M17" s="266"/>
    </row>
    <row r="18" customFormat="false" ht="75.75" hidden="false" customHeight="true" outlineLevel="0" collapsed="false">
      <c r="A18" s="269"/>
      <c r="B18" s="269"/>
      <c r="C18" s="269"/>
      <c r="D18" s="270"/>
      <c r="E18" s="267" t="s">
        <v>188</v>
      </c>
      <c r="F18" s="264" t="s">
        <v>189</v>
      </c>
      <c r="G18" s="265" t="n">
        <f aca="false">SUM(H18:I18)</f>
        <v>470000</v>
      </c>
      <c r="H18" s="268" t="n">
        <v>320000</v>
      </c>
      <c r="I18" s="268" t="n">
        <v>150000</v>
      </c>
      <c r="J18" s="268" t="n">
        <v>150000</v>
      </c>
    </row>
    <row r="19" customFormat="false" ht="108.75" hidden="false" customHeight="true" outlineLevel="0" collapsed="false">
      <c r="A19" s="269"/>
      <c r="B19" s="269"/>
      <c r="C19" s="269"/>
      <c r="D19" s="270"/>
      <c r="E19" s="267" t="s">
        <v>190</v>
      </c>
      <c r="F19" s="264" t="s">
        <v>191</v>
      </c>
      <c r="G19" s="265" t="n">
        <f aca="false">SUM(H19:I19)</f>
        <v>100000</v>
      </c>
      <c r="H19" s="268" t="n">
        <v>100000</v>
      </c>
      <c r="I19" s="268"/>
      <c r="J19" s="265"/>
    </row>
    <row r="20" s="168" customFormat="true" ht="42.75" hidden="false" customHeight="true" outlineLevel="0" collapsed="false">
      <c r="A20" s="255" t="n">
        <v>3700000</v>
      </c>
      <c r="B20" s="254"/>
      <c r="C20" s="254"/>
      <c r="D20" s="271" t="s">
        <v>119</v>
      </c>
      <c r="E20" s="272"/>
      <c r="F20" s="273"/>
      <c r="G20" s="259" t="n">
        <f aca="false">G21</f>
        <v>785400</v>
      </c>
      <c r="H20" s="259" t="n">
        <f aca="false">H21</f>
        <v>185400</v>
      </c>
      <c r="I20" s="259" t="n">
        <f aca="false">I21</f>
        <v>600000</v>
      </c>
      <c r="J20" s="259" t="n">
        <f aca="false">J21</f>
        <v>600000</v>
      </c>
    </row>
    <row r="21" s="168" customFormat="true" ht="54.75" hidden="false" customHeight="true" outlineLevel="0" collapsed="false">
      <c r="A21" s="274" t="n">
        <v>3710000</v>
      </c>
      <c r="B21" s="260"/>
      <c r="C21" s="260"/>
      <c r="D21" s="275" t="s">
        <v>119</v>
      </c>
      <c r="E21" s="276"/>
      <c r="F21" s="277"/>
      <c r="G21" s="265" t="n">
        <f aca="false">SUM(H21:I21)</f>
        <v>785400</v>
      </c>
      <c r="H21" s="278" t="n">
        <f aca="false">H22</f>
        <v>185400</v>
      </c>
      <c r="I21" s="278" t="n">
        <f aca="false">I22</f>
        <v>600000</v>
      </c>
      <c r="J21" s="278" t="n">
        <f aca="false">J22</f>
        <v>600000</v>
      </c>
    </row>
    <row r="22" s="168" customFormat="true" ht="70.5" hidden="false" customHeight="true" outlineLevel="0" collapsed="false">
      <c r="A22" s="269" t="n">
        <v>3719770</v>
      </c>
      <c r="B22" s="269" t="n">
        <v>9770</v>
      </c>
      <c r="C22" s="269" t="s">
        <v>86</v>
      </c>
      <c r="D22" s="270" t="s">
        <v>87</v>
      </c>
      <c r="E22" s="267" t="s">
        <v>192</v>
      </c>
      <c r="F22" s="264" t="s">
        <v>193</v>
      </c>
      <c r="G22" s="265" t="n">
        <f aca="false">SUM(H22:I22)</f>
        <v>785400</v>
      </c>
      <c r="H22" s="276" t="n">
        <v>185400</v>
      </c>
      <c r="I22" s="276" t="n">
        <v>600000</v>
      </c>
      <c r="J22" s="276" t="n">
        <v>600000</v>
      </c>
    </row>
    <row r="23" s="282" customFormat="true" ht="30.75" hidden="false" customHeight="true" outlineLevel="0" collapsed="false">
      <c r="A23" s="279"/>
      <c r="B23" s="279"/>
      <c r="C23" s="148"/>
      <c r="D23" s="148" t="s">
        <v>194</v>
      </c>
      <c r="E23" s="280"/>
      <c r="F23" s="236"/>
      <c r="G23" s="281" t="n">
        <f aca="false">H23+I23</f>
        <v>1905400</v>
      </c>
      <c r="H23" s="281" t="n">
        <f aca="false">H20+H13</f>
        <v>1155400</v>
      </c>
      <c r="I23" s="281" t="n">
        <f aca="false">I20+I13</f>
        <v>750000</v>
      </c>
      <c r="J23" s="281" t="n">
        <f aca="false">J20+J13</f>
        <v>750000</v>
      </c>
    </row>
    <row r="24" s="168" customFormat="true" ht="45" hidden="false" customHeight="true" outlineLevel="0" collapsed="false">
      <c r="A24" s="283" t="s">
        <v>26</v>
      </c>
      <c r="B24" s="283"/>
      <c r="C24" s="283"/>
      <c r="D24" s="283"/>
      <c r="E24" s="169"/>
      <c r="F24" s="169"/>
      <c r="G24" s="284" t="s">
        <v>27</v>
      </c>
      <c r="H24" s="284"/>
      <c r="I24" s="169"/>
      <c r="J24" s="169"/>
      <c r="K24" s="169"/>
      <c r="L24" s="169"/>
      <c r="M24" s="41"/>
      <c r="N24" s="41"/>
      <c r="P24" s="285"/>
    </row>
    <row r="25" customFormat="false" ht="18.7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197"/>
    </row>
    <row r="26" customFormat="false" ht="18.75" hidden="false" customHeight="false" outlineLevel="0" collapsed="false">
      <c r="A26" s="286"/>
      <c r="B26" s="286"/>
      <c r="C26" s="286"/>
      <c r="D26" s="286"/>
      <c r="E26" s="286"/>
      <c r="F26" s="286"/>
      <c r="G26" s="287"/>
      <c r="H26" s="287"/>
      <c r="I26" s="286"/>
      <c r="J26" s="286"/>
      <c r="K26" s="197"/>
    </row>
    <row r="27" customFormat="false" ht="15.75" hidden="false" customHeight="false" outlineLevel="0" collapsed="false">
      <c r="A27" s="197"/>
      <c r="B27" s="197"/>
      <c r="C27" s="197"/>
      <c r="D27" s="197"/>
      <c r="E27" s="197"/>
      <c r="F27" s="197"/>
      <c r="G27" s="288"/>
      <c r="H27" s="197"/>
      <c r="I27" s="197"/>
      <c r="J27" s="197"/>
      <c r="K27" s="197"/>
    </row>
    <row r="28" customFormat="false" ht="15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</row>
    <row r="29" customFormat="false" ht="15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</row>
    <row r="30" customFormat="false" ht="15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4:D24"/>
    <mergeCell ref="G24:H24"/>
    <mergeCell ref="M24:N24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2-02-04T12:14:54Z</cp:lastPrinted>
  <dcterms:modified xsi:type="dcterms:W3CDTF">2022-02-15T14:12:27Z</dcterms:modified>
  <cp:revision>0</cp:revision>
  <dc:subject/>
  <dc:title/>
</cp:coreProperties>
</file>