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0" sheetId="6" state="visible" r:id="rId7"/>
  </sheets>
  <definedNames>
    <definedName function="false" hidden="false" localSheetId="5" name="_xlnm.Print_Titles" vbProcedure="false">'0'!$9:$9</definedName>
    <definedName function="false" hidden="false" localSheetId="0" name="_xlnm.Print_Area" vbProcedure="false">'1'!$A$1:$F$86</definedName>
    <definedName function="false" hidden="false" localSheetId="0" name="_xlnm.Print_Titles" vbProcedure="false">'1'!$11:$12</definedName>
    <definedName function="false" hidden="false" localSheetId="1" name="_xlnm.Print_Area" vbProcedure="false">'2.'!$A$1:$F$23</definedName>
    <definedName function="false" hidden="false" localSheetId="2" name="_xlnm.Print_Area" vbProcedure="false">'3.'!$A$1:$Q$104</definedName>
    <definedName function="false" hidden="false" localSheetId="2" name="_xlnm.Print_Titles" vbProcedure="false">'3.'!$8:$12</definedName>
    <definedName function="false" hidden="false" localSheetId="3" name="_xlnm.Print_Area" vbProcedure="false">'4.'!$A$1:$D$48</definedName>
    <definedName function="false" hidden="false" localSheetId="4" name="_xlnm.Print_Area" vbProcedure="false">'5'!$A$1:$J$41</definedName>
    <definedName function="false" hidden="false" localSheetId="4" name="_xlnm.Print_Titles" vbProcedure="false">'5'!$10:$10</definedName>
    <definedName function="false" hidden="false" localSheetId="2" name="_Hlk501208840" vbProcedure="false">'3.'!$A$118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124</definedName>
    <definedName function="false" hidden="false" localSheetId="2" name="_Hlk532048051" vbProcedure="false">'3.'!$A$12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1">
  <si>
    <t xml:space="preserve">Додаток 1</t>
  </si>
  <si>
    <t xml:space="preserve">до рішення Городоцької сільської ради</t>
  </si>
  <si>
    <t xml:space="preserve">"Про бюджет Городоцької сільської територіальної громади</t>
  </si>
  <si>
    <t xml:space="preserve"> на 2022 рік</t>
  </si>
  <si>
    <t xml:space="preserve">від ______________2021 року №___________</t>
  </si>
  <si>
    <t xml:space="preserve">Доходи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 доходів ( 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Освітня субвенція з державного бюджету місцевим бюджетам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нями  педагогічних працівників інклюзивно-ресурсних 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( на оплату праці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 бюджет  Городоцької сільської територіальної громади на 2021 рік"</t>
  </si>
  <si>
    <t xml:space="preserve">від  _______________________2021 року №_____</t>
  </si>
  <si>
    <t xml:space="preserve">Фінансування   бюджету сільської територіальної громади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Додаток 3</t>
  </si>
  <si>
    <t xml:space="preserve">"Про  бюджет  Городоцької сільської територіальної громади на 2022 рік"</t>
  </si>
  <si>
    <t xml:space="preserve">від  _______________________2021 року №__________</t>
  </si>
  <si>
    <t xml:space="preserve">Розподіл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в.т.ч.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О112000</t>
  </si>
  <si>
    <t xml:space="preserve">2000</t>
  </si>
  <si>
    <t xml:space="preserve">Охорона здоров"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та соціальне забезпеч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113112</t>
  </si>
  <si>
    <t xml:space="preserve">Заходи державної політики з питань дітей та їх соціального захисту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6030</t>
  </si>
  <si>
    <t xml:space="preserve">Організація благоустрою населених пунктів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t xml:space="preserve">Будівництво інших об`єктів комунальної власності</t>
  </si>
  <si>
    <t xml:space="preserve">О117350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8000</t>
  </si>
  <si>
    <t xml:space="preserve">Інша діяльність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О119000</t>
  </si>
  <si>
    <t xml:space="preserve">Міжбюджетні трансферти</t>
  </si>
  <si>
    <t xml:space="preserve">О119770</t>
  </si>
  <si>
    <t xml:space="preserve">Інші субвенції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 за рахунок додаткової дотації 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в.т.ч. за рахунок коштів сільського бюджету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1200</t>
  </si>
  <si>
    <t xml:space="preserve">Надання освіти  за рахунок  субвенції з державного  бюджету місцевим бюджетам  на надання  державної падтримки  особам з особливими освітніми потребами</t>
  </si>
  <si>
    <t xml:space="preserve">О613000</t>
  </si>
  <si>
    <t xml:space="preserve">О613133</t>
  </si>
  <si>
    <t xml:space="preserve">Інші заходи та заклади молодіжної політики</t>
  </si>
  <si>
    <t xml:space="preserve">О6131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5000</t>
  </si>
  <si>
    <t xml:space="preserve">Фізична культура  і спорт</t>
  </si>
  <si>
    <t xml:space="preserve">О6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О619000</t>
  </si>
  <si>
    <t xml:space="preserve">О619770</t>
  </si>
  <si>
    <t xml:space="preserve">Фінансовий відділ Городоцької сільської р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Резервний фонд місцевого бюджету</t>
  </si>
  <si>
    <t xml:space="preserve">Реверсна дотація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"Про бюджет  Городоцької  сільської</t>
  </si>
  <si>
    <t xml:space="preserve">територіальної громади на 2022 рік"</t>
  </si>
  <si>
    <t xml:space="preserve">                                                       від  __________ 2021 року №________</t>
  </si>
  <si>
    <t xml:space="preserve">Міжбюджетні трансферти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900/9900000000</t>
  </si>
  <si>
    <t xml:space="preserve">Освітня субвенція /Державний бюджет України</t>
  </si>
  <si>
    <t xml:space="preserve">41040200/1710000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Обласний бюджет Рівненської області</t>
  </si>
  <si>
    <t xml:space="preserve">41051000/17100000000</t>
  </si>
  <si>
    <t xml:space="preserve">41051200/171000000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770/171000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 інвалідів" в с.Олександрія) </t>
  </si>
  <si>
    <t xml:space="preserve">Інші субвенції з місцевих бюджетів/Обласний бюджет Рівненської області ( на організацію  участі вихованців пластових гуртків , що працюють при закладах загальної середньої освіти Городоцької сільської ради, у заходах і таборах, організованих КЗ «Рівненський обласний молодіжний пластовий вишкільний центр») </t>
  </si>
  <si>
    <t xml:space="preserve">3719130/1752200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 Клеванська селищна рада ( на розрахунки за спожиті енергоносії для КНП Клеванська лікарня імені Михайла Вервеги)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Клеванська лікарня імені Михайла Вервеги)</t>
  </si>
  <si>
    <t xml:space="preserve">3719770/17529000000</t>
  </si>
  <si>
    <t xml:space="preserve">Інші субвенції з місцевих бюджетів/ Дядьковицька сільська рада ( на забезпечення діяльності стаціонарного відділення  територіального центру)</t>
  </si>
  <si>
    <t xml:space="preserve">Інші субвенції з місцевих бюджетів/ Дядьковицька сільська рада ( для  КП"Центр надання соціальних послуг" Дядьковицької сільської ради  на утримання соціальних  робітників , які здійснюють  надання соціальних послуг на території Городоцької сільської ради)</t>
  </si>
  <si>
    <t xml:space="preserve">3719770/175600000000</t>
  </si>
  <si>
    <t xml:space="preserve">Інші субвенції з місцевих бюджетів/Зорянська сільська рада( на забезпечення  обслуговування  жителів Городоцької сільської територіальної громади у  дитячо-юнацькій спортивній школі)</t>
  </si>
  <si>
    <t xml:space="preserve">ІІ. Трансферти із спеціального фонду бюджету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 об'єкту  "Капітальний ремонт дорожнього покриття автодороги О181515 Ставки-Обарів на ділянці км.0+530-км2+483 Рівненського району Рівненської області"</t>
  </si>
  <si>
    <t xml:space="preserve">Інші субвенції з місцевих бюджетів/ Обласний бюджет Рівненської області  на об'єкт "Будівництво дошкільного навчального закладу на 140 місць  по вул. Б.Хмельницького, 3а в с. Городок Рівненського району  Рівненської області"</t>
  </si>
  <si>
    <t xml:space="preserve">                Ірина ІЛЛЮК</t>
  </si>
  <si>
    <t xml:space="preserve">Додаток 5</t>
  </si>
  <si>
    <t xml:space="preserve">"Про бюджет  Городоцької сільської територіальної громади на 2022 рік"</t>
  </si>
  <si>
    <t xml:space="preserve">від  ___________2021 року №________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.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Рішення Городоцької сільської ради від 26.03.2021 №16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</t>
  </si>
  <si>
    <t xml:space="preserve">Рішення Городоцької сільської ради 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Рішення Городоцької сільської ради від 21.05.2021 №370</t>
  </si>
  <si>
    <t xml:space="preserve">О615011</t>
  </si>
  <si>
    <t xml:space="preserve">Проведення навчально-тренувальних зборів і змагань з олімпійських видів спорту</t>
  </si>
  <si>
    <t xml:space="preserve">Цільова комплексна Програма розвитку фізичної культури та спорту  у Городоцькій територіальній громаді на 2021-2023 роки</t>
  </si>
  <si>
    <t xml:space="preserve">Рішення Городоцької сільської ради від 26.03.2021 №170  </t>
  </si>
  <si>
    <t xml:space="preserve">Всього</t>
  </si>
  <si>
    <t xml:space="preserve">Голова ради</t>
  </si>
  <si>
    <t xml:space="preserve">С.В.Поліщ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_-* #,##0.00\ _г_р_н_._-;\-* #,##0.00\ _г_р_н_._-;_-* \-??\ _г_р_н_._-;_-@_-"/>
    <numFmt numFmtId="170" formatCode="@"/>
    <numFmt numFmtId="171" formatCode="0.0"/>
    <numFmt numFmtId="172" formatCode="General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0"/>
      <charset val="204"/>
    </font>
    <font>
      <sz val="11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7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7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+C21+C29+C35+C52</f>
        <v>129477286</v>
      </c>
      <c r="D14" s="20" t="n">
        <f aca="false">D15+D21+D29+D35+D52</f>
        <v>127249286</v>
      </c>
      <c r="E14" s="20" t="n">
        <f aca="false">E15+E21+E29+E35+E52</f>
        <v>2228000</v>
      </c>
      <c r="F14" s="20" t="n">
        <f aca="false">F15+F21+F29+F35+F52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75320937</v>
      </c>
      <c r="D15" s="24" t="n">
        <f aca="false">D16</f>
        <v>75320937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75320937</v>
      </c>
      <c r="D16" s="24" t="n">
        <f aca="false">SUM(D17:D20)</f>
        <v>75320937</v>
      </c>
      <c r="E16" s="23" t="n">
        <f aca="false">SUM(E17:E20)</f>
        <v>0</v>
      </c>
      <c r="F16" s="23" t="n">
        <f aca="false">SUM(F17:F20)</f>
        <v>0</v>
      </c>
    </row>
    <row r="17" customFormat="false" ht="75" hidden="false" customHeight="false" outlineLevel="0" collapsed="false">
      <c r="A17" s="25" t="n">
        <v>11010100</v>
      </c>
      <c r="B17" s="26" t="s">
        <v>18</v>
      </c>
      <c r="C17" s="27" t="n">
        <f aca="false">D17+E17</f>
        <v>71354027</v>
      </c>
      <c r="D17" s="28" t="n">
        <v>71354027</v>
      </c>
      <c r="E17" s="23"/>
      <c r="F17" s="23"/>
    </row>
    <row r="18" customFormat="false" ht="131.25" hidden="false" customHeight="false" outlineLevel="0" collapsed="false">
      <c r="A18" s="25" t="n">
        <v>11010200</v>
      </c>
      <c r="B18" s="26" t="s">
        <v>19</v>
      </c>
      <c r="C18" s="27" t="n">
        <f aca="false">D18+E18</f>
        <v>1887130</v>
      </c>
      <c r="D18" s="28" t="n">
        <v>1887130</v>
      </c>
      <c r="E18" s="23"/>
      <c r="F18" s="23"/>
    </row>
    <row r="19" customFormat="false" ht="75" hidden="false" customHeight="false" outlineLevel="0" collapsed="false">
      <c r="A19" s="25" t="n">
        <v>11010400</v>
      </c>
      <c r="B19" s="26" t="s">
        <v>20</v>
      </c>
      <c r="C19" s="27" t="n">
        <f aca="false">D19+E19</f>
        <v>1799757</v>
      </c>
      <c r="D19" s="28" t="n">
        <v>1799757</v>
      </c>
      <c r="E19" s="23"/>
      <c r="F19" s="23"/>
    </row>
    <row r="20" customFormat="false" ht="56.25" hidden="false" customHeight="false" outlineLevel="0" collapsed="false">
      <c r="A20" s="25" t="n">
        <v>11010500</v>
      </c>
      <c r="B20" s="26" t="s">
        <v>21</v>
      </c>
      <c r="C20" s="27" t="n">
        <f aca="false">D20+E20</f>
        <v>280023</v>
      </c>
      <c r="D20" s="28" t="n">
        <v>280023</v>
      </c>
      <c r="E20" s="23"/>
      <c r="F20" s="23"/>
    </row>
    <row r="21" customFormat="false" ht="61.5" hidden="false" customHeight="true" outlineLevel="0" collapsed="false">
      <c r="A21" s="29" t="n">
        <v>13000000</v>
      </c>
      <c r="B21" s="22" t="s">
        <v>22</v>
      </c>
      <c r="C21" s="23" t="n">
        <f aca="false">D21+E21</f>
        <v>305674</v>
      </c>
      <c r="D21" s="24" t="n">
        <f aca="false">D22+D25+D27</f>
        <v>305674</v>
      </c>
      <c r="E21" s="23"/>
      <c r="F21" s="23"/>
    </row>
    <row r="22" customFormat="false" ht="51.75" hidden="false" customHeight="true" outlineLevel="0" collapsed="false">
      <c r="A22" s="30" t="n">
        <v>13010000</v>
      </c>
      <c r="B22" s="26" t="s">
        <v>23</v>
      </c>
      <c r="C22" s="27" t="n">
        <f aca="false">D22+E22</f>
        <v>161230</v>
      </c>
      <c r="D22" s="28" t="n">
        <f aca="false">D23+D24</f>
        <v>161230</v>
      </c>
      <c r="E22" s="23"/>
      <c r="F22" s="23"/>
    </row>
    <row r="23" customFormat="false" ht="107.25" hidden="false" customHeight="true" outlineLevel="0" collapsed="false">
      <c r="A23" s="31" t="n">
        <v>13010100</v>
      </c>
      <c r="B23" s="32" t="s">
        <v>24</v>
      </c>
      <c r="C23" s="33" t="n">
        <f aca="false">D23+E23</f>
        <v>26584</v>
      </c>
      <c r="D23" s="28" t="n">
        <v>26584</v>
      </c>
      <c r="E23" s="23"/>
      <c r="F23" s="23"/>
    </row>
    <row r="24" s="36" customFormat="true" ht="152.25" hidden="false" customHeight="true" outlineLevel="0" collapsed="false">
      <c r="A24" s="31" t="n">
        <v>13010200</v>
      </c>
      <c r="B24" s="32" t="s">
        <v>25</v>
      </c>
      <c r="C24" s="33" t="n">
        <f aca="false">D24+E24</f>
        <v>134646</v>
      </c>
      <c r="D24" s="34" t="n">
        <v>134646</v>
      </c>
      <c r="E24" s="35"/>
      <c r="F24" s="35"/>
    </row>
    <row r="25" customFormat="false" ht="47.25" hidden="false" customHeight="true" outlineLevel="0" collapsed="false">
      <c r="A25" s="30" t="n">
        <v>13030000</v>
      </c>
      <c r="B25" s="26" t="s">
        <v>26</v>
      </c>
      <c r="C25" s="27" t="n">
        <f aca="false">D25+E25</f>
        <v>18976</v>
      </c>
      <c r="D25" s="28" t="n">
        <f aca="false">SUM(D26:D26)</f>
        <v>18976</v>
      </c>
      <c r="E25" s="23"/>
      <c r="F25" s="23"/>
    </row>
    <row r="26" s="36" customFormat="true" ht="99" hidden="false" customHeight="true" outlineLevel="0" collapsed="false">
      <c r="A26" s="31" t="n">
        <v>13030100</v>
      </c>
      <c r="B26" s="32" t="s">
        <v>27</v>
      </c>
      <c r="C26" s="33" t="n">
        <f aca="false">D26+E26</f>
        <v>18976</v>
      </c>
      <c r="D26" s="34" t="n">
        <v>18976</v>
      </c>
      <c r="E26" s="35"/>
      <c r="F26" s="35"/>
    </row>
    <row r="27" s="36" customFormat="true" ht="61.5" hidden="false" customHeight="true" outlineLevel="0" collapsed="false">
      <c r="A27" s="37" t="n">
        <v>13040000</v>
      </c>
      <c r="B27" s="26" t="s">
        <v>28</v>
      </c>
      <c r="C27" s="27" t="n">
        <f aca="false">D27+E27</f>
        <v>125468</v>
      </c>
      <c r="D27" s="28" t="n">
        <f aca="false">D28</f>
        <v>125468</v>
      </c>
      <c r="E27" s="35"/>
      <c r="F27" s="35"/>
    </row>
    <row r="28" s="36" customFormat="true" ht="61.5" hidden="false" customHeight="true" outlineLevel="0" collapsed="false">
      <c r="A28" s="38" t="n">
        <v>13040100</v>
      </c>
      <c r="B28" s="32" t="s">
        <v>29</v>
      </c>
      <c r="C28" s="33" t="n">
        <f aca="false">D28+E28</f>
        <v>125468</v>
      </c>
      <c r="D28" s="34" t="n">
        <v>125468</v>
      </c>
      <c r="E28" s="35"/>
      <c r="F28" s="35"/>
    </row>
    <row r="29" s="39" customFormat="true" ht="37.5" hidden="false" customHeight="true" outlineLevel="0" collapsed="false">
      <c r="A29" s="29" t="n">
        <v>14000000</v>
      </c>
      <c r="B29" s="22" t="s">
        <v>30</v>
      </c>
      <c r="C29" s="23" t="n">
        <f aca="false">D29+E29</f>
        <v>2435035</v>
      </c>
      <c r="D29" s="24" t="n">
        <f aca="false">D30+D32+D34</f>
        <v>2435035</v>
      </c>
      <c r="E29" s="23"/>
      <c r="F29" s="23"/>
    </row>
    <row r="30" customFormat="false" ht="59.25" hidden="false" customHeight="true" outlineLevel="0" collapsed="false">
      <c r="A30" s="25" t="n">
        <v>14020000</v>
      </c>
      <c r="B30" s="26" t="s">
        <v>31</v>
      </c>
      <c r="C30" s="27" t="n">
        <f aca="false">D30+E30</f>
        <v>175645</v>
      </c>
      <c r="D30" s="28" t="n">
        <f aca="false">D31</f>
        <v>175645</v>
      </c>
      <c r="E30" s="23"/>
      <c r="F30" s="23"/>
    </row>
    <row r="31" s="42" customFormat="true" ht="25.5" hidden="false" customHeight="true" outlineLevel="0" collapsed="false">
      <c r="A31" s="40" t="n">
        <v>14021900</v>
      </c>
      <c r="B31" s="32" t="s">
        <v>32</v>
      </c>
      <c r="C31" s="35" t="n">
        <f aca="false">D31+E31</f>
        <v>175645</v>
      </c>
      <c r="D31" s="41" t="n">
        <v>175645</v>
      </c>
      <c r="E31" s="35"/>
      <c r="F31" s="35"/>
    </row>
    <row r="32" customFormat="false" ht="70.5" hidden="false" customHeight="true" outlineLevel="0" collapsed="false">
      <c r="A32" s="25" t="n">
        <v>14030000</v>
      </c>
      <c r="B32" s="26" t="s">
        <v>33</v>
      </c>
      <c r="C32" s="27" t="n">
        <f aca="false">D32+E32</f>
        <v>586198</v>
      </c>
      <c r="D32" s="28" t="n">
        <f aca="false">D33</f>
        <v>586198</v>
      </c>
      <c r="E32" s="23"/>
      <c r="F32" s="23"/>
    </row>
    <row r="33" s="36" customFormat="true" ht="25.5" hidden="false" customHeight="true" outlineLevel="0" collapsed="false">
      <c r="A33" s="40" t="n">
        <v>14031900</v>
      </c>
      <c r="B33" s="32" t="s">
        <v>32</v>
      </c>
      <c r="C33" s="33" t="n">
        <f aca="false">D33+E33</f>
        <v>586198</v>
      </c>
      <c r="D33" s="34" t="n">
        <v>586198</v>
      </c>
      <c r="E33" s="35"/>
      <c r="F33" s="35"/>
    </row>
    <row r="34" customFormat="false" ht="60.75" hidden="false" customHeight="true" outlineLevel="0" collapsed="false">
      <c r="A34" s="25" t="n">
        <v>14040000</v>
      </c>
      <c r="B34" s="26" t="s">
        <v>34</v>
      </c>
      <c r="C34" s="27" t="n">
        <f aca="false">D34+E34</f>
        <v>1673192</v>
      </c>
      <c r="D34" s="28" t="n">
        <v>1673192</v>
      </c>
      <c r="E34" s="23"/>
      <c r="F34" s="23"/>
    </row>
    <row r="35" s="39" customFormat="true" ht="37.5" hidden="false" customHeight="true" outlineLevel="0" collapsed="false">
      <c r="A35" s="29" t="n">
        <v>18000000</v>
      </c>
      <c r="B35" s="22" t="s">
        <v>35</v>
      </c>
      <c r="C35" s="23" t="n">
        <f aca="false">D35+E35</f>
        <v>49187640</v>
      </c>
      <c r="D35" s="24" t="n">
        <f aca="false">D36+D46+D48</f>
        <v>49187640</v>
      </c>
      <c r="E35" s="23"/>
      <c r="F35" s="23"/>
    </row>
    <row r="36" customFormat="false" ht="18.75" hidden="false" customHeight="false" outlineLevel="0" collapsed="false">
      <c r="A36" s="30" t="n">
        <v>18010000</v>
      </c>
      <c r="B36" s="26" t="s">
        <v>36</v>
      </c>
      <c r="C36" s="27" t="n">
        <f aca="false">D36+E36</f>
        <v>38945936</v>
      </c>
      <c r="D36" s="28" t="n">
        <f aca="false">SUM(D37:D45)</f>
        <v>38945936</v>
      </c>
      <c r="E36" s="23"/>
      <c r="F36" s="23"/>
    </row>
    <row r="37" customFormat="false" ht="99.75" hidden="false" customHeight="true" outlineLevel="0" collapsed="false">
      <c r="A37" s="31" t="n">
        <v>18010100</v>
      </c>
      <c r="B37" s="32" t="s">
        <v>37</v>
      </c>
      <c r="C37" s="33" t="n">
        <f aca="false">D37+E37</f>
        <v>1294</v>
      </c>
      <c r="D37" s="34" t="n">
        <v>1294</v>
      </c>
      <c r="E37" s="23"/>
      <c r="F37" s="23"/>
    </row>
    <row r="38" customFormat="false" ht="95.25" hidden="false" customHeight="true" outlineLevel="0" collapsed="false">
      <c r="A38" s="31" t="n">
        <v>18010200</v>
      </c>
      <c r="B38" s="32" t="s">
        <v>38</v>
      </c>
      <c r="C38" s="33" t="n">
        <f aca="false">D38+E38</f>
        <v>181404</v>
      </c>
      <c r="D38" s="34" t="n">
        <v>181404</v>
      </c>
      <c r="E38" s="23"/>
      <c r="F38" s="23"/>
    </row>
    <row r="39" customFormat="false" ht="94.5" hidden="false" customHeight="true" outlineLevel="0" collapsed="false">
      <c r="A39" s="31" t="n">
        <v>18010300</v>
      </c>
      <c r="B39" s="32" t="s">
        <v>39</v>
      </c>
      <c r="C39" s="33" t="n">
        <f aca="false">D39+E39</f>
        <v>198234</v>
      </c>
      <c r="D39" s="34" t="n">
        <v>198234</v>
      </c>
      <c r="E39" s="23"/>
      <c r="F39" s="23"/>
    </row>
    <row r="40" customFormat="false" ht="105.75" hidden="false" customHeight="true" outlineLevel="0" collapsed="false">
      <c r="A40" s="31" t="n">
        <v>18010400</v>
      </c>
      <c r="B40" s="32" t="s">
        <v>40</v>
      </c>
      <c r="C40" s="33" t="n">
        <f aca="false">D40+E40</f>
        <v>2097473</v>
      </c>
      <c r="D40" s="34" t="n">
        <v>2097473</v>
      </c>
      <c r="E40" s="23"/>
      <c r="F40" s="23"/>
    </row>
    <row r="41" customFormat="false" ht="42.75" hidden="false" customHeight="true" outlineLevel="0" collapsed="false">
      <c r="A41" s="31" t="n">
        <v>18010500</v>
      </c>
      <c r="B41" s="32" t="s">
        <v>41</v>
      </c>
      <c r="C41" s="33" t="n">
        <f aca="false">D41+E41</f>
        <v>34148542</v>
      </c>
      <c r="D41" s="34" t="n">
        <v>34148542</v>
      </c>
      <c r="E41" s="23"/>
      <c r="F41" s="23"/>
    </row>
    <row r="42" customFormat="false" ht="33" hidden="false" customHeight="true" outlineLevel="0" collapsed="false">
      <c r="A42" s="31" t="n">
        <v>18010600</v>
      </c>
      <c r="B42" s="32" t="s">
        <v>42</v>
      </c>
      <c r="C42" s="33" t="n">
        <f aca="false">D42+E42</f>
        <v>1579409</v>
      </c>
      <c r="D42" s="34" t="n">
        <v>1579409</v>
      </c>
      <c r="E42" s="23"/>
      <c r="F42" s="23"/>
    </row>
    <row r="43" customFormat="false" ht="30.75" hidden="false" customHeight="true" outlineLevel="0" collapsed="false">
      <c r="A43" s="31" t="n">
        <v>18010700</v>
      </c>
      <c r="B43" s="32" t="s">
        <v>43</v>
      </c>
      <c r="C43" s="33" t="n">
        <f aca="false">D43+E43</f>
        <v>417473</v>
      </c>
      <c r="D43" s="34" t="n">
        <v>417473</v>
      </c>
      <c r="E43" s="23"/>
      <c r="F43" s="23"/>
    </row>
    <row r="44" customFormat="false" ht="33" hidden="false" customHeight="true" outlineLevel="0" collapsed="false">
      <c r="A44" s="31" t="n">
        <v>18010900</v>
      </c>
      <c r="B44" s="32" t="s">
        <v>44</v>
      </c>
      <c r="C44" s="33" t="n">
        <f aca="false">D44+E44</f>
        <v>214613</v>
      </c>
      <c r="D44" s="34" t="n">
        <v>214613</v>
      </c>
      <c r="E44" s="27"/>
      <c r="F44" s="23"/>
    </row>
    <row r="45" s="36" customFormat="true" ht="45.75" hidden="false" customHeight="true" outlineLevel="0" collapsed="false">
      <c r="A45" s="31" t="n">
        <v>18011100</v>
      </c>
      <c r="B45" s="32" t="s">
        <v>45</v>
      </c>
      <c r="C45" s="33" t="n">
        <f aca="false">D45+E45</f>
        <v>107494</v>
      </c>
      <c r="D45" s="34" t="n">
        <v>107494</v>
      </c>
      <c r="E45" s="33"/>
      <c r="F45" s="35"/>
    </row>
    <row r="46" s="36" customFormat="true" ht="30" hidden="false" customHeight="true" outlineLevel="0" collapsed="false">
      <c r="A46" s="30" t="n">
        <v>18030000</v>
      </c>
      <c r="B46" s="26" t="s">
        <v>46</v>
      </c>
      <c r="C46" s="27" t="n">
        <f aca="false">D46+E46</f>
        <v>109525</v>
      </c>
      <c r="D46" s="28" t="n">
        <f aca="false">D47</f>
        <v>109525</v>
      </c>
      <c r="E46" s="33"/>
      <c r="F46" s="35"/>
    </row>
    <row r="47" s="36" customFormat="true" ht="60.75" hidden="false" customHeight="true" outlineLevel="0" collapsed="false">
      <c r="A47" s="31" t="n">
        <v>18030100</v>
      </c>
      <c r="B47" s="32" t="s">
        <v>47</v>
      </c>
      <c r="C47" s="33" t="n">
        <f aca="false">D47+E47</f>
        <v>109525</v>
      </c>
      <c r="D47" s="34" t="n">
        <v>109525</v>
      </c>
      <c r="E47" s="33"/>
      <c r="F47" s="35"/>
    </row>
    <row r="48" customFormat="false" ht="18.75" hidden="false" customHeight="false" outlineLevel="0" collapsed="false">
      <c r="A48" s="30" t="n">
        <v>18050000</v>
      </c>
      <c r="B48" s="26" t="s">
        <v>48</v>
      </c>
      <c r="C48" s="27" t="n">
        <f aca="false">D48+E48</f>
        <v>10132179</v>
      </c>
      <c r="D48" s="28" t="n">
        <f aca="false">SUM(D49:D51)</f>
        <v>10132179</v>
      </c>
      <c r="E48" s="27"/>
      <c r="F48" s="23"/>
    </row>
    <row r="49" s="43" customFormat="true" ht="32.25" hidden="false" customHeight="true" outlineLevel="0" collapsed="false">
      <c r="A49" s="31" t="n">
        <v>18050300</v>
      </c>
      <c r="B49" s="32" t="s">
        <v>49</v>
      </c>
      <c r="C49" s="33" t="n">
        <f aca="false">D49+E49</f>
        <v>2271551</v>
      </c>
      <c r="D49" s="41" t="n">
        <v>2271551</v>
      </c>
      <c r="E49" s="23"/>
      <c r="F49" s="23"/>
    </row>
    <row r="50" s="46" customFormat="true" ht="20.25" hidden="false" customHeight="true" outlineLevel="0" collapsed="false">
      <c r="A50" s="31" t="n">
        <v>18050400</v>
      </c>
      <c r="B50" s="32" t="s">
        <v>50</v>
      </c>
      <c r="C50" s="33" t="n">
        <f aca="false">D50+E50</f>
        <v>7009737</v>
      </c>
      <c r="D50" s="44" t="n">
        <v>7009737</v>
      </c>
      <c r="E50" s="45"/>
      <c r="F50" s="45"/>
    </row>
    <row r="51" s="46" customFormat="true" ht="143.25" hidden="false" customHeight="true" outlineLevel="0" collapsed="false">
      <c r="A51" s="31" t="n">
        <v>18050500</v>
      </c>
      <c r="B51" s="32" t="s">
        <v>51</v>
      </c>
      <c r="C51" s="33" t="n">
        <f aca="false">D51+E51</f>
        <v>850891</v>
      </c>
      <c r="D51" s="47" t="n">
        <v>850891</v>
      </c>
      <c r="E51" s="45"/>
      <c r="F51" s="45"/>
    </row>
    <row r="52" s="46" customFormat="true" ht="148.5" hidden="false" customHeight="true" outlineLevel="0" collapsed="false">
      <c r="A52" s="29" t="n">
        <v>19010100</v>
      </c>
      <c r="B52" s="22" t="s">
        <v>52</v>
      </c>
      <c r="C52" s="23" t="n">
        <f aca="false">D52+E52</f>
        <v>2228000</v>
      </c>
      <c r="D52" s="44"/>
      <c r="E52" s="48" t="n">
        <f aca="false">SUM(E53:E55)</f>
        <v>2228000</v>
      </c>
      <c r="F52" s="45"/>
    </row>
    <row r="53" s="46" customFormat="true" ht="127.5" hidden="false" customHeight="true" outlineLevel="0" collapsed="false">
      <c r="A53" s="31" t="n">
        <v>19010100</v>
      </c>
      <c r="B53" s="32" t="s">
        <v>52</v>
      </c>
      <c r="C53" s="33" t="n">
        <f aca="false">D53+E53</f>
        <v>1400000</v>
      </c>
      <c r="D53" s="44"/>
      <c r="E53" s="49" t="n">
        <v>1400000</v>
      </c>
      <c r="F53" s="45"/>
    </row>
    <row r="54" s="46" customFormat="true" ht="83.25" hidden="false" customHeight="true" outlineLevel="0" collapsed="false">
      <c r="A54" s="31" t="n">
        <v>19010200</v>
      </c>
      <c r="B54" s="32" t="s">
        <v>53</v>
      </c>
      <c r="C54" s="33" t="n">
        <f aca="false">D54+E54</f>
        <v>800000</v>
      </c>
      <c r="D54" s="44"/>
      <c r="E54" s="50" t="n">
        <v>800000</v>
      </c>
      <c r="F54" s="50"/>
    </row>
    <row r="55" s="46" customFormat="true" ht="107.25" hidden="false" customHeight="true" outlineLevel="0" collapsed="false">
      <c r="A55" s="31" t="n">
        <v>19010300</v>
      </c>
      <c r="B55" s="32" t="s">
        <v>54</v>
      </c>
      <c r="C55" s="33" t="n">
        <f aca="false">D55+E55</f>
        <v>28000</v>
      </c>
      <c r="D55" s="44"/>
      <c r="E55" s="50" t="n">
        <v>28000</v>
      </c>
      <c r="F55" s="50"/>
    </row>
    <row r="56" s="54" customFormat="true" ht="36" hidden="false" customHeight="true" outlineLevel="0" collapsed="false">
      <c r="A56" s="51" t="n">
        <v>20000000</v>
      </c>
      <c r="B56" s="19" t="s">
        <v>55</v>
      </c>
      <c r="C56" s="52" t="n">
        <f aca="false">D56+E56</f>
        <v>1105224</v>
      </c>
      <c r="D56" s="53" t="n">
        <f aca="false">D62+D69+D57</f>
        <v>880224</v>
      </c>
      <c r="E56" s="53" t="n">
        <f aca="false">E62+E69+E57</f>
        <v>225000</v>
      </c>
      <c r="F56" s="53" t="n">
        <f aca="false">F62+F69+F57</f>
        <v>0</v>
      </c>
    </row>
    <row r="57" s="54" customFormat="true" ht="37.5" hidden="false" customHeight="false" outlineLevel="0" collapsed="false">
      <c r="A57" s="29" t="n">
        <v>21000000</v>
      </c>
      <c r="B57" s="22" t="s">
        <v>56</v>
      </c>
      <c r="C57" s="23" t="n">
        <f aca="false">D57+E57</f>
        <v>149000</v>
      </c>
      <c r="D57" s="45" t="n">
        <f aca="false">D58+D61</f>
        <v>49000</v>
      </c>
      <c r="E57" s="45" t="n">
        <f aca="false">E58+E61</f>
        <v>100000</v>
      </c>
      <c r="F57" s="45" t="n">
        <f aca="false">F58+F61</f>
        <v>0</v>
      </c>
    </row>
    <row r="58" s="54" customFormat="true" ht="35.25" hidden="false" customHeight="true" outlineLevel="0" collapsed="false">
      <c r="A58" s="30" t="n">
        <v>21080000</v>
      </c>
      <c r="B58" s="26" t="s">
        <v>57</v>
      </c>
      <c r="C58" s="27" t="n">
        <f aca="false">D58+E58</f>
        <v>49000</v>
      </c>
      <c r="D58" s="55" t="n">
        <f aca="false">D59+D60</f>
        <v>49000</v>
      </c>
      <c r="E58" s="55"/>
      <c r="F58" s="50"/>
    </row>
    <row r="59" s="54" customFormat="true" ht="37.5" hidden="false" customHeight="false" outlineLevel="0" collapsed="false">
      <c r="A59" s="31" t="n">
        <v>21081100</v>
      </c>
      <c r="B59" s="32" t="s">
        <v>58</v>
      </c>
      <c r="C59" s="33" t="n">
        <f aca="false">D59+E59</f>
        <v>15000</v>
      </c>
      <c r="D59" s="56" t="n">
        <v>15000</v>
      </c>
      <c r="E59" s="55"/>
      <c r="F59" s="56"/>
    </row>
    <row r="60" s="54" customFormat="true" ht="93.75" hidden="false" customHeight="false" outlineLevel="0" collapsed="false">
      <c r="A60" s="31" t="n">
        <v>21081500</v>
      </c>
      <c r="B60" s="32" t="s">
        <v>59</v>
      </c>
      <c r="C60" s="33" t="n">
        <f aca="false">D60+E60</f>
        <v>34000</v>
      </c>
      <c r="D60" s="56" t="n">
        <v>34000</v>
      </c>
      <c r="E60" s="55"/>
      <c r="F60" s="56"/>
    </row>
    <row r="61" s="54" customFormat="true" ht="99" hidden="false" customHeight="true" outlineLevel="0" collapsed="false">
      <c r="A61" s="31" t="n">
        <v>21110000</v>
      </c>
      <c r="B61" s="32" t="s">
        <v>60</v>
      </c>
      <c r="C61" s="27" t="n">
        <f aca="false">D61+E61</f>
        <v>100000</v>
      </c>
      <c r="D61" s="50"/>
      <c r="E61" s="55" t="n">
        <v>100000</v>
      </c>
      <c r="F61" s="50"/>
    </row>
    <row r="62" s="46" customFormat="true" ht="66.75" hidden="false" customHeight="true" outlineLevel="0" collapsed="false">
      <c r="A62" s="29" t="n">
        <v>22000000</v>
      </c>
      <c r="B62" s="22" t="s">
        <v>61</v>
      </c>
      <c r="C62" s="23" t="n">
        <f aca="false">D62+E62</f>
        <v>831224</v>
      </c>
      <c r="D62" s="48" t="n">
        <f aca="false">D63+D67</f>
        <v>831224</v>
      </c>
      <c r="E62" s="45"/>
      <c r="F62" s="45"/>
    </row>
    <row r="63" s="46" customFormat="true" ht="37.5" hidden="false" customHeight="false" outlineLevel="0" collapsed="false">
      <c r="A63" s="30" t="n">
        <v>22010000</v>
      </c>
      <c r="B63" s="26" t="s">
        <v>62</v>
      </c>
      <c r="C63" s="27" t="n">
        <f aca="false">D63+E63</f>
        <v>831024</v>
      </c>
      <c r="D63" s="49" t="n">
        <f aca="false">SUM(D64:D66)</f>
        <v>831024</v>
      </c>
      <c r="E63" s="45"/>
      <c r="F63" s="45"/>
    </row>
    <row r="64" s="57" customFormat="true" ht="47.25" hidden="false" customHeight="true" outlineLevel="0" collapsed="false">
      <c r="A64" s="31" t="n">
        <v>22012500</v>
      </c>
      <c r="B64" s="32" t="s">
        <v>63</v>
      </c>
      <c r="C64" s="35" t="n">
        <f aca="false">D64+E64</f>
        <v>316024</v>
      </c>
      <c r="D64" s="47" t="n">
        <v>316024</v>
      </c>
      <c r="E64" s="50"/>
      <c r="F64" s="50"/>
    </row>
    <row r="65" s="57" customFormat="true" ht="75" hidden="false" customHeight="true" outlineLevel="0" collapsed="false">
      <c r="A65" s="31" t="n">
        <v>22012600</v>
      </c>
      <c r="B65" s="32" t="s">
        <v>64</v>
      </c>
      <c r="C65" s="35" t="n">
        <f aca="false">D65+E65</f>
        <v>500000</v>
      </c>
      <c r="D65" s="47" t="n">
        <v>500000</v>
      </c>
      <c r="E65" s="50"/>
      <c r="F65" s="50"/>
    </row>
    <row r="66" s="57" customFormat="true" ht="150" hidden="false" customHeight="false" outlineLevel="0" collapsed="false">
      <c r="A66" s="31" t="n">
        <v>22012900</v>
      </c>
      <c r="B66" s="32" t="s">
        <v>65</v>
      </c>
      <c r="C66" s="35" t="n">
        <f aca="false">D66+E66</f>
        <v>15000</v>
      </c>
      <c r="D66" s="47" t="n">
        <v>15000</v>
      </c>
      <c r="E66" s="50"/>
      <c r="F66" s="50"/>
    </row>
    <row r="67" s="46" customFormat="true" ht="23.25" hidden="false" customHeight="true" outlineLevel="0" collapsed="false">
      <c r="A67" s="30" t="n">
        <v>22090000</v>
      </c>
      <c r="B67" s="26" t="s">
        <v>66</v>
      </c>
      <c r="C67" s="27" t="n">
        <f aca="false">D67+E67</f>
        <v>200</v>
      </c>
      <c r="D67" s="49" t="n">
        <f aca="false">D68</f>
        <v>200</v>
      </c>
      <c r="E67" s="45"/>
      <c r="F67" s="45"/>
    </row>
    <row r="68" s="57" customFormat="true" ht="93.75" hidden="false" customHeight="false" outlineLevel="0" collapsed="false">
      <c r="A68" s="31" t="n">
        <v>22090100</v>
      </c>
      <c r="B68" s="32" t="s">
        <v>67</v>
      </c>
      <c r="C68" s="35" t="n">
        <f aca="false">D68+E68</f>
        <v>200</v>
      </c>
      <c r="D68" s="47" t="n">
        <v>200</v>
      </c>
      <c r="E68" s="50"/>
      <c r="F68" s="50"/>
    </row>
    <row r="69" s="59" customFormat="true" ht="37.5" hidden="false" customHeight="false" outlineLevel="0" collapsed="false">
      <c r="A69" s="29" t="n">
        <v>25000000</v>
      </c>
      <c r="B69" s="22" t="s">
        <v>68</v>
      </c>
      <c r="C69" s="23" t="n">
        <f aca="false">D69+E69</f>
        <v>125000</v>
      </c>
      <c r="D69" s="48" t="n">
        <f aca="false">D70</f>
        <v>0</v>
      </c>
      <c r="E69" s="48" t="n">
        <f aca="false">E70</f>
        <v>125000</v>
      </c>
      <c r="F69" s="48" t="n">
        <f aca="false">F70</f>
        <v>0</v>
      </c>
      <c r="G69" s="58"/>
      <c r="H69" s="0"/>
      <c r="I69" s="0"/>
      <c r="J69" s="0"/>
    </row>
    <row r="70" s="46" customFormat="true" ht="75" hidden="false" customHeight="false" outlineLevel="0" collapsed="false">
      <c r="A70" s="31" t="n">
        <v>25010000</v>
      </c>
      <c r="B70" s="32" t="s">
        <v>69</v>
      </c>
      <c r="C70" s="23" t="n">
        <f aca="false">D70+E70</f>
        <v>125000</v>
      </c>
      <c r="D70" s="49" t="n">
        <f aca="false">D71</f>
        <v>0</v>
      </c>
      <c r="E70" s="49" t="n">
        <f aca="false">E71</f>
        <v>125000</v>
      </c>
      <c r="F70" s="49" t="n">
        <f aca="false">F71</f>
        <v>0</v>
      </c>
    </row>
    <row r="71" s="46" customFormat="true" ht="75" hidden="false" customHeight="true" outlineLevel="0" collapsed="false">
      <c r="A71" s="31" t="n">
        <v>25010100</v>
      </c>
      <c r="B71" s="32" t="s">
        <v>70</v>
      </c>
      <c r="C71" s="33" t="n">
        <f aca="false">D71+E71</f>
        <v>125000</v>
      </c>
      <c r="D71" s="47"/>
      <c r="E71" s="60" t="n">
        <v>125000</v>
      </c>
      <c r="F71" s="61"/>
    </row>
    <row r="72" s="46" customFormat="true" ht="111.75" hidden="false" customHeight="true" outlineLevel="0" collapsed="false">
      <c r="A72" s="31" t="n">
        <v>25010300</v>
      </c>
      <c r="B72" s="32" t="s">
        <v>71</v>
      </c>
      <c r="C72" s="35" t="n">
        <f aca="false">D72+E72</f>
        <v>0</v>
      </c>
      <c r="D72" s="47"/>
      <c r="E72" s="62"/>
      <c r="F72" s="61"/>
    </row>
    <row r="73" s="46" customFormat="true" ht="50.25" hidden="false" customHeight="true" outlineLevel="0" collapsed="false">
      <c r="A73" s="51" t="n">
        <v>33000000</v>
      </c>
      <c r="B73" s="63" t="s">
        <v>72</v>
      </c>
      <c r="C73" s="51" t="n">
        <f aca="false">D73+E73</f>
        <v>5000000</v>
      </c>
      <c r="D73" s="51" t="n">
        <f aca="false">D74</f>
        <v>0</v>
      </c>
      <c r="E73" s="51" t="n">
        <f aca="false">E74</f>
        <v>5000000</v>
      </c>
      <c r="F73" s="51" t="n">
        <f aca="false">F74</f>
        <v>5000000</v>
      </c>
    </row>
    <row r="74" s="46" customFormat="true" ht="35.25" hidden="false" customHeight="true" outlineLevel="0" collapsed="false">
      <c r="A74" s="30" t="n">
        <v>33010000</v>
      </c>
      <c r="B74" s="26" t="s">
        <v>73</v>
      </c>
      <c r="C74" s="27" t="n">
        <f aca="false">D74+E74</f>
        <v>5000000</v>
      </c>
      <c r="D74" s="64" t="n">
        <f aca="false">D75</f>
        <v>0</v>
      </c>
      <c r="E74" s="28" t="n">
        <f aca="false">E75</f>
        <v>5000000</v>
      </c>
      <c r="F74" s="28" t="n">
        <f aca="false">F75</f>
        <v>5000000</v>
      </c>
    </row>
    <row r="75" s="46" customFormat="true" ht="135" hidden="false" customHeight="true" outlineLevel="0" collapsed="false">
      <c r="A75" s="31" t="n">
        <v>33010100</v>
      </c>
      <c r="B75" s="32" t="s">
        <v>74</v>
      </c>
      <c r="C75" s="33" t="n">
        <f aca="false">D75+E75</f>
        <v>5000000</v>
      </c>
      <c r="D75" s="34"/>
      <c r="E75" s="65" t="n">
        <v>5000000</v>
      </c>
      <c r="F75" s="65" t="n">
        <v>5000000</v>
      </c>
    </row>
    <row r="76" s="70" customFormat="true" ht="37.5" hidden="false" customHeight="false" outlineLevel="0" collapsed="false">
      <c r="A76" s="66"/>
      <c r="B76" s="67" t="s">
        <v>75</v>
      </c>
      <c r="C76" s="68" t="n">
        <f aca="false">SUM(D76:E76)</f>
        <v>135582510</v>
      </c>
      <c r="D76" s="69" t="n">
        <f aca="false">D14+D56+D73</f>
        <v>128129510</v>
      </c>
      <c r="E76" s="69" t="n">
        <f aca="false">E14+E56+E73</f>
        <v>7453000</v>
      </c>
      <c r="F76" s="69" t="n">
        <f aca="false">F14+F56+F73</f>
        <v>5000000</v>
      </c>
    </row>
    <row r="77" s="54" customFormat="true" ht="18.75" hidden="false" customHeight="false" outlineLevel="0" collapsed="false">
      <c r="A77" s="71" t="n">
        <v>40000000</v>
      </c>
      <c r="B77" s="72" t="s">
        <v>76</v>
      </c>
      <c r="C77" s="52" t="n">
        <f aca="false">D77+E77</f>
        <v>35033500</v>
      </c>
      <c r="D77" s="73" t="n">
        <f aca="false">D78</f>
        <v>35033500</v>
      </c>
      <c r="E77" s="73" t="n">
        <f aca="false">E78</f>
        <v>0</v>
      </c>
      <c r="F77" s="73" t="n">
        <f aca="false">F78</f>
        <v>0</v>
      </c>
    </row>
    <row r="78" s="59" customFormat="true" ht="37.5" hidden="false" customHeight="false" outlineLevel="0" collapsed="false">
      <c r="A78" s="29" t="n">
        <v>41000000</v>
      </c>
      <c r="B78" s="22" t="s">
        <v>77</v>
      </c>
      <c r="C78" s="23" t="n">
        <f aca="false">D78+E78</f>
        <v>35033500</v>
      </c>
      <c r="D78" s="48" t="n">
        <f aca="false">SUM(D79:D82)</f>
        <v>35033500</v>
      </c>
      <c r="E78" s="45"/>
      <c r="F78" s="45"/>
    </row>
    <row r="79" s="46" customFormat="true" ht="37.5" hidden="false" customHeight="false" outlineLevel="0" collapsed="false">
      <c r="A79" s="30" t="n">
        <v>41033900</v>
      </c>
      <c r="B79" s="26" t="s">
        <v>78</v>
      </c>
      <c r="C79" s="23" t="n">
        <f aca="false">D79+E79</f>
        <v>35033500</v>
      </c>
      <c r="D79" s="74" t="n">
        <v>35033500</v>
      </c>
      <c r="E79" s="45"/>
      <c r="F79" s="45"/>
    </row>
    <row r="80" s="46" customFormat="true" ht="112.5" hidden="false" customHeight="false" outlineLevel="0" collapsed="false">
      <c r="A80" s="30" t="n">
        <v>41040200</v>
      </c>
      <c r="B80" s="26" t="s">
        <v>79</v>
      </c>
      <c r="C80" s="23" t="n">
        <f aca="false">D80+E80</f>
        <v>0</v>
      </c>
      <c r="D80" s="49"/>
      <c r="E80" s="45"/>
      <c r="F80" s="45"/>
    </row>
    <row r="81" s="46" customFormat="true" ht="153.75" hidden="false" customHeight="true" outlineLevel="0" collapsed="false">
      <c r="A81" s="75" t="n">
        <v>41051000</v>
      </c>
      <c r="B81" s="26" t="s">
        <v>80</v>
      </c>
      <c r="C81" s="23" t="n">
        <f aca="false">D81+E81</f>
        <v>0</v>
      </c>
      <c r="D81" s="49"/>
      <c r="E81" s="45"/>
      <c r="F81" s="45"/>
    </row>
    <row r="82" s="46" customFormat="true" ht="136.5" hidden="false" customHeight="true" outlineLevel="0" collapsed="false">
      <c r="A82" s="75" t="n">
        <v>41051200</v>
      </c>
      <c r="B82" s="26" t="s">
        <v>81</v>
      </c>
      <c r="C82" s="23" t="n">
        <f aca="false">D82+E82</f>
        <v>0</v>
      </c>
      <c r="D82" s="49"/>
      <c r="E82" s="45"/>
      <c r="F82" s="45"/>
    </row>
    <row r="83" s="80" customFormat="true" ht="24.75" hidden="false" customHeight="true" outlineLevel="0" collapsed="false">
      <c r="A83" s="76"/>
      <c r="B83" s="77" t="s">
        <v>82</v>
      </c>
      <c r="C83" s="78" t="n">
        <f aca="false">D83+E83</f>
        <v>170616010</v>
      </c>
      <c r="D83" s="79" t="n">
        <f aca="false">D76+D77</f>
        <v>163163010</v>
      </c>
      <c r="E83" s="79" t="n">
        <f aca="false">E76+E77</f>
        <v>7453000</v>
      </c>
      <c r="F83" s="79" t="n">
        <f aca="false">F76+F77</f>
        <v>5000000</v>
      </c>
    </row>
    <row r="84" s="80" customFormat="true" ht="40.5" hidden="false" customHeight="true" outlineLevel="0" collapsed="false">
      <c r="A84" s="81"/>
      <c r="B84" s="82"/>
      <c r="C84" s="83"/>
      <c r="D84" s="84"/>
      <c r="E84" s="84"/>
      <c r="F84" s="84"/>
    </row>
    <row r="85" customFormat="false" ht="18.75" hidden="false" customHeight="true" outlineLevel="0" collapsed="false">
      <c r="A85" s="85" t="s">
        <v>83</v>
      </c>
      <c r="B85" s="85"/>
      <c r="C85" s="86"/>
      <c r="D85" s="87" t="s">
        <v>84</v>
      </c>
      <c r="E85" s="87"/>
      <c r="F85" s="87"/>
    </row>
    <row r="86" customFormat="false" ht="18.75" hidden="false" customHeight="false" outlineLevel="0" collapsed="false">
      <c r="A86" s="3"/>
      <c r="B86" s="3"/>
      <c r="C86" s="88"/>
      <c r="D86" s="3"/>
      <c r="E86" s="3"/>
      <c r="F86" s="3"/>
    </row>
    <row r="87" customFormat="false" ht="18.75" hidden="false" customHeight="false" outlineLevel="0" collapsed="false">
      <c r="A87" s="3"/>
      <c r="B87" s="3"/>
      <c r="C87" s="3"/>
      <c r="D87" s="3"/>
      <c r="E87" s="3"/>
      <c r="F87" s="3"/>
    </row>
    <row r="89" customFormat="false" ht="12.75" hidden="false" customHeight="false" outlineLevel="0" collapsed="false">
      <c r="C89" s="89"/>
      <c r="D89" s="90"/>
      <c r="E89" s="89"/>
    </row>
  </sheetData>
  <mergeCells count="8">
    <mergeCell ref="A7:F7"/>
    <mergeCell ref="A11:A12"/>
    <mergeCell ref="B11:B12"/>
    <mergeCell ref="C11:C12"/>
    <mergeCell ref="D11:D12"/>
    <mergeCell ref="E11:F11"/>
    <mergeCell ref="A85:B85"/>
    <mergeCell ref="D85:F85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85"/>
    <col collapsed="false" customWidth="true" hidden="false" outlineLevel="0" max="2" min="2" style="92" width="34.99"/>
    <col collapsed="false" customWidth="true" hidden="false" outlineLevel="0" max="3" min="3" style="92" width="14.41"/>
    <col collapsed="false" customWidth="true" hidden="false" outlineLevel="0" max="4" min="4" style="93" width="18.41"/>
    <col collapsed="false" customWidth="true" hidden="false" outlineLevel="0" max="5" min="5" style="93" width="17.99"/>
    <col collapsed="false" customWidth="true" hidden="false" outlineLevel="0" max="6" min="6" style="94" width="20.41"/>
    <col collapsed="false" customWidth="false" hidden="false" outlineLevel="0" max="257" min="7" style="94" width="9.14"/>
  </cols>
  <sheetData>
    <row r="1" customFormat="false" ht="16.5" hidden="false" customHeight="true" outlineLevel="0" collapsed="false">
      <c r="C1" s="95" t="s">
        <v>85</v>
      </c>
      <c r="D1" s="95"/>
      <c r="F1" s="93"/>
    </row>
    <row r="2" customFormat="false" ht="17.25" hidden="false" customHeight="true" outlineLevel="0" collapsed="false">
      <c r="C2" s="96" t="s">
        <v>86</v>
      </c>
      <c r="D2" s="96"/>
      <c r="E2" s="97"/>
      <c r="F2" s="93"/>
    </row>
    <row r="3" customFormat="false" ht="17.25" hidden="false" customHeight="true" outlineLevel="0" collapsed="false">
      <c r="C3" s="96" t="s">
        <v>87</v>
      </c>
      <c r="D3" s="98"/>
      <c r="E3" s="97"/>
      <c r="F3" s="93"/>
    </row>
    <row r="4" customFormat="false" ht="12.75" hidden="false" customHeight="false" outlineLevel="0" collapsed="false">
      <c r="C4" s="96" t="s">
        <v>88</v>
      </c>
      <c r="D4" s="98"/>
      <c r="E4" s="97"/>
      <c r="F4" s="93"/>
    </row>
    <row r="5" customFormat="false" ht="48" hidden="false" customHeight="true" outlineLevel="0" collapsed="false">
      <c r="A5" s="99" t="s">
        <v>89</v>
      </c>
      <c r="B5" s="99"/>
      <c r="C5" s="99"/>
      <c r="D5" s="99"/>
      <c r="E5" s="99"/>
      <c r="F5" s="99"/>
    </row>
    <row r="6" customFormat="false" ht="27" hidden="false" customHeight="true" outlineLevel="0" collapsed="false">
      <c r="A6" s="100" t="n">
        <v>17553000000</v>
      </c>
      <c r="B6" s="100"/>
      <c r="C6" s="101"/>
      <c r="D6" s="101"/>
      <c r="E6" s="101"/>
      <c r="F6" s="101"/>
    </row>
    <row r="7" customFormat="false" ht="15" hidden="false" customHeight="false" outlineLevel="0" collapsed="false">
      <c r="A7" s="102" t="s">
        <v>90</v>
      </c>
      <c r="B7" s="102"/>
      <c r="C7" s="103"/>
      <c r="D7" s="104"/>
      <c r="E7" s="104"/>
      <c r="F7" s="105" t="s">
        <v>91</v>
      </c>
    </row>
    <row r="8" s="97" customFormat="true" ht="39" hidden="false" customHeight="true" outlineLevel="0" collapsed="false">
      <c r="A8" s="106" t="s">
        <v>8</v>
      </c>
      <c r="B8" s="106" t="s">
        <v>92</v>
      </c>
      <c r="C8" s="106" t="s">
        <v>10</v>
      </c>
      <c r="D8" s="106" t="s">
        <v>11</v>
      </c>
      <c r="E8" s="106" t="s">
        <v>12</v>
      </c>
      <c r="F8" s="106"/>
    </row>
    <row r="9" s="97" customFormat="true" ht="62.25" hidden="false" customHeight="true" outlineLevel="0" collapsed="false">
      <c r="A9" s="106"/>
      <c r="B9" s="106"/>
      <c r="C9" s="106"/>
      <c r="D9" s="106"/>
      <c r="E9" s="106" t="s">
        <v>13</v>
      </c>
      <c r="F9" s="107" t="s">
        <v>14</v>
      </c>
    </row>
    <row r="10" s="97" customFormat="true" ht="62.25" hidden="false" customHeight="true" outlineLevel="0" collapsed="false">
      <c r="A10" s="108" t="s">
        <v>93</v>
      </c>
      <c r="B10" s="108"/>
      <c r="C10" s="109" t="n">
        <f aca="false">D10+E10</f>
        <v>0</v>
      </c>
      <c r="D10" s="110" t="n">
        <f aca="false">D11</f>
        <v>-23707673</v>
      </c>
      <c r="E10" s="110" t="n">
        <f aca="false">E11</f>
        <v>23707673</v>
      </c>
      <c r="F10" s="110" t="n">
        <f aca="false">F11</f>
        <v>23707673</v>
      </c>
    </row>
    <row r="11" s="97" customFormat="true" ht="22.5" hidden="false" customHeight="true" outlineLevel="0" collapsed="false">
      <c r="A11" s="111" t="s">
        <v>94</v>
      </c>
      <c r="B11" s="112" t="s">
        <v>95</v>
      </c>
      <c r="C11" s="109" t="n">
        <f aca="false">D11+E11</f>
        <v>0</v>
      </c>
      <c r="D11" s="109" t="n">
        <f aca="false">D12</f>
        <v>-23707673</v>
      </c>
      <c r="E11" s="109" t="n">
        <f aca="false">E12</f>
        <v>23707673</v>
      </c>
      <c r="F11" s="109" t="n">
        <f aca="false">F12</f>
        <v>23707673</v>
      </c>
    </row>
    <row r="12" s="97" customFormat="true" ht="49.5" hidden="false" customHeight="false" outlineLevel="0" collapsed="false">
      <c r="A12" s="111" t="n">
        <v>208000</v>
      </c>
      <c r="B12" s="112" t="s">
        <v>96</v>
      </c>
      <c r="C12" s="109" t="n">
        <f aca="false">D12+E12</f>
        <v>0</v>
      </c>
      <c r="D12" s="109" t="n">
        <f aca="false">D13+D14</f>
        <v>-23707673</v>
      </c>
      <c r="E12" s="109" t="n">
        <f aca="false">E13+E14</f>
        <v>23707673</v>
      </c>
      <c r="F12" s="109" t="n">
        <f aca="false">F13+F14</f>
        <v>23707673</v>
      </c>
    </row>
    <row r="13" s="97" customFormat="true" ht="66" hidden="false" customHeight="false" outlineLevel="0" collapsed="false">
      <c r="A13" s="112" t="s">
        <v>97</v>
      </c>
      <c r="B13" s="112" t="s">
        <v>98</v>
      </c>
      <c r="C13" s="110"/>
      <c r="D13" s="113"/>
      <c r="E13" s="113"/>
      <c r="F13" s="109"/>
    </row>
    <row r="14" s="97" customFormat="true" ht="66" hidden="false" customHeight="false" outlineLevel="0" collapsed="false">
      <c r="A14" s="111" t="s">
        <v>99</v>
      </c>
      <c r="B14" s="112" t="s">
        <v>100</v>
      </c>
      <c r="C14" s="110" t="n">
        <f aca="false">D14+E14</f>
        <v>0</v>
      </c>
      <c r="D14" s="114" t="n">
        <v>-23707673</v>
      </c>
      <c r="E14" s="114" t="n">
        <v>23707673</v>
      </c>
      <c r="F14" s="114" t="n">
        <v>23707673</v>
      </c>
    </row>
    <row r="15" s="97" customFormat="true" ht="16.5" hidden="false" customHeight="false" outlineLevel="0" collapsed="false">
      <c r="A15" s="115" t="s">
        <v>101</v>
      </c>
      <c r="B15" s="116" t="s">
        <v>102</v>
      </c>
      <c r="C15" s="110" t="n">
        <f aca="false">D15+E15</f>
        <v>0</v>
      </c>
      <c r="D15" s="114" t="n">
        <f aca="false">D14</f>
        <v>-23707673</v>
      </c>
      <c r="E15" s="114" t="n">
        <f aca="false">E14</f>
        <v>23707673</v>
      </c>
      <c r="F15" s="114" t="n">
        <f aca="false">F14</f>
        <v>23707673</v>
      </c>
    </row>
    <row r="16" s="97" customFormat="true" ht="41.25" hidden="false" customHeight="true" outlineLevel="0" collapsed="false">
      <c r="A16" s="115" t="s">
        <v>103</v>
      </c>
      <c r="B16" s="115"/>
      <c r="C16" s="109" t="n">
        <f aca="false">D16+E16</f>
        <v>0</v>
      </c>
      <c r="D16" s="109" t="n">
        <f aca="false">D11</f>
        <v>-23707673</v>
      </c>
      <c r="E16" s="109" t="n">
        <f aca="false">E11</f>
        <v>23707673</v>
      </c>
      <c r="F16" s="109" t="n">
        <f aca="false">F11</f>
        <v>23707673</v>
      </c>
    </row>
    <row r="17" s="97" customFormat="true" ht="34.5" hidden="false" customHeight="true" outlineLevel="0" collapsed="false">
      <c r="A17" s="111" t="s">
        <v>104</v>
      </c>
      <c r="B17" s="112" t="s">
        <v>105</v>
      </c>
      <c r="C17" s="110" t="n">
        <f aca="false">D17+E17</f>
        <v>0</v>
      </c>
      <c r="D17" s="109" t="n">
        <f aca="false">D18</f>
        <v>-23707673</v>
      </c>
      <c r="E17" s="109" t="n">
        <f aca="false">E18</f>
        <v>23707673</v>
      </c>
      <c r="F17" s="109" t="n">
        <f aca="false">F18</f>
        <v>23707673</v>
      </c>
    </row>
    <row r="18" s="97" customFormat="true" ht="34.5" hidden="false" customHeight="true" outlineLevel="0" collapsed="false">
      <c r="A18" s="111" t="n">
        <v>602000</v>
      </c>
      <c r="B18" s="112" t="s">
        <v>106</v>
      </c>
      <c r="C18" s="110" t="n">
        <f aca="false">D18+E18</f>
        <v>0</v>
      </c>
      <c r="D18" s="109" t="n">
        <f aca="false">D19+D20</f>
        <v>-23707673</v>
      </c>
      <c r="E18" s="109" t="n">
        <f aca="false">E19+E20</f>
        <v>23707673</v>
      </c>
      <c r="F18" s="109" t="n">
        <f aca="false">F19+F20</f>
        <v>23707673</v>
      </c>
    </row>
    <row r="19" s="97" customFormat="true" ht="34.5" hidden="false" customHeight="true" outlineLevel="0" collapsed="false">
      <c r="A19" s="112" t="s">
        <v>107</v>
      </c>
      <c r="B19" s="112" t="s">
        <v>108</v>
      </c>
      <c r="C19" s="110" t="n">
        <f aca="false">D19+E19</f>
        <v>0</v>
      </c>
      <c r="D19" s="113"/>
      <c r="E19" s="113"/>
      <c r="F19" s="113"/>
    </row>
    <row r="20" s="97" customFormat="true" ht="66" hidden="false" customHeight="false" outlineLevel="0" collapsed="false">
      <c r="A20" s="111" t="s">
        <v>109</v>
      </c>
      <c r="B20" s="112" t="s">
        <v>100</v>
      </c>
      <c r="C20" s="110" t="n">
        <f aca="false">D20+E20</f>
        <v>0</v>
      </c>
      <c r="D20" s="114" t="n">
        <v>-23707673</v>
      </c>
      <c r="E20" s="114" t="n">
        <v>23707673</v>
      </c>
      <c r="F20" s="114" t="n">
        <v>23707673</v>
      </c>
    </row>
    <row r="21" s="97" customFormat="true" ht="46.5" hidden="false" customHeight="true" outlineLevel="0" collapsed="false">
      <c r="A21" s="115" t="s">
        <v>101</v>
      </c>
      <c r="B21" s="116" t="s">
        <v>102</v>
      </c>
      <c r="C21" s="109" t="n">
        <f aca="false">D21+E21</f>
        <v>0</v>
      </c>
      <c r="D21" s="109" t="n">
        <f aca="false">D17</f>
        <v>-23707673</v>
      </c>
      <c r="E21" s="109" t="n">
        <f aca="false">E17</f>
        <v>23707673</v>
      </c>
      <c r="F21" s="109" t="n">
        <f aca="false">F17</f>
        <v>23707673</v>
      </c>
    </row>
    <row r="22" s="97" customFormat="true" ht="62.25" hidden="false" customHeight="true" outlineLevel="0" collapsed="false">
      <c r="A22" s="103"/>
      <c r="B22" s="103"/>
      <c r="C22" s="103"/>
      <c r="D22" s="117"/>
      <c r="E22" s="117"/>
      <c r="F22" s="118"/>
    </row>
    <row r="23" s="97" customFormat="true" ht="31.5" hidden="false" customHeight="true" outlineLevel="0" collapsed="false">
      <c r="A23" s="119" t="s">
        <v>83</v>
      </c>
      <c r="B23" s="119"/>
      <c r="C23" s="86"/>
      <c r="D23" s="87" t="s">
        <v>84</v>
      </c>
      <c r="E23" s="87"/>
      <c r="F23" s="87"/>
    </row>
    <row r="24" s="97" customFormat="true" ht="15" hidden="false" customHeight="false" outlineLevel="0" collapsed="false">
      <c r="A24" s="92"/>
      <c r="B24" s="92"/>
      <c r="C24" s="92"/>
      <c r="D24" s="120"/>
      <c r="E24" s="120"/>
      <c r="F24" s="120"/>
    </row>
    <row r="25" customFormat="false" ht="15" hidden="false" customHeight="false" outlineLevel="0" collapsed="false">
      <c r="A25" s="92"/>
      <c r="B25" s="121"/>
      <c r="C25" s="121"/>
      <c r="D25" s="122"/>
    </row>
    <row r="26" customFormat="false" ht="15" hidden="false" customHeight="false" outlineLevel="0" collapsed="false">
      <c r="A26" s="92"/>
      <c r="B26" s="121"/>
      <c r="C26" s="123"/>
      <c r="D26" s="122"/>
      <c r="E26" s="124"/>
    </row>
    <row r="27" customFormat="false" ht="15" hidden="false" customHeight="false" outlineLevel="0" collapsed="false">
      <c r="A27" s="92"/>
      <c r="B27" s="121"/>
      <c r="C27" s="121"/>
      <c r="D27" s="122"/>
    </row>
    <row r="28" customFormat="false" ht="15" hidden="false" customHeight="false" outlineLevel="0" collapsed="false">
      <c r="A28" s="92"/>
      <c r="B28" s="121"/>
      <c r="C28" s="121"/>
      <c r="D28" s="122"/>
    </row>
    <row r="29" customFormat="false" ht="15" hidden="false" customHeight="false" outlineLevel="0" collapsed="false">
      <c r="A29" s="92"/>
      <c r="B29" s="121"/>
      <c r="C29" s="121"/>
      <c r="D29" s="122"/>
    </row>
    <row r="30" customFormat="false" ht="12.75" hidden="false" customHeight="false" outlineLevel="0" collapsed="false">
      <c r="A30" s="92"/>
    </row>
    <row r="31" customFormat="false" ht="12.75" hidden="false" customHeight="false" outlineLevel="0" collapsed="false">
      <c r="A31" s="92"/>
      <c r="D31" s="122"/>
      <c r="E31" s="122"/>
    </row>
    <row r="32" customFormat="false" ht="12.75" hidden="false" customHeight="false" outlineLevel="0" collapsed="false">
      <c r="A32" s="92"/>
      <c r="D32" s="125"/>
    </row>
    <row r="33" customFormat="false" ht="12.75" hidden="false" customHeight="false" outlineLevel="0" collapsed="false">
      <c r="A33" s="92"/>
    </row>
    <row r="34" customFormat="false" ht="12.75" hidden="false" customHeight="false" outlineLevel="0" collapsed="false">
      <c r="A34" s="92"/>
      <c r="E34" s="122"/>
    </row>
    <row r="38" customFormat="false" ht="12.75" hidden="false" customHeight="false" outlineLevel="0" collapsed="false">
      <c r="D38" s="122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6:B16"/>
    <mergeCell ref="A23:B23"/>
    <mergeCell ref="D23:F23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85"/>
    <col collapsed="false" customWidth="true" hidden="false" outlineLevel="0" max="3" min="2" style="97" width="8.85"/>
    <col collapsed="false" customWidth="true" hidden="false" outlineLevel="0" max="4" min="4" style="97" width="39.13"/>
    <col collapsed="false" customWidth="true" hidden="false" outlineLevel="0" max="5" min="5" style="97" width="17.99"/>
    <col collapsed="false" customWidth="true" hidden="false" outlineLevel="0" max="6" min="6" style="97" width="17.7"/>
    <col collapsed="false" customWidth="true" hidden="false" outlineLevel="0" max="7" min="7" style="97" width="16.56"/>
    <col collapsed="false" customWidth="true" hidden="false" outlineLevel="0" max="8" min="8" style="97" width="19.28"/>
    <col collapsed="false" customWidth="true" hidden="false" outlineLevel="0" max="9" min="9" style="97" width="11.99"/>
    <col collapsed="false" customWidth="true" hidden="false" outlineLevel="0" max="10" min="10" style="97" width="16.56"/>
    <col collapsed="false" customWidth="true" hidden="false" outlineLevel="0" max="11" min="11" style="97" width="19.7"/>
    <col collapsed="false" customWidth="true" hidden="false" outlineLevel="0" max="12" min="12" style="97" width="15.99"/>
    <col collapsed="false" customWidth="true" hidden="false" outlineLevel="0" max="14" min="13" style="97" width="13.56"/>
    <col collapsed="false" customWidth="true" hidden="false" outlineLevel="0" max="15" min="15" style="97" width="13.41"/>
    <col collapsed="false" customWidth="true" hidden="false" outlineLevel="0" max="16" min="16" style="97" width="16.13"/>
    <col collapsed="false" customWidth="true" hidden="false" outlineLevel="0" max="17" min="17" style="97" width="18.41"/>
    <col collapsed="false" customWidth="true" hidden="false" outlineLevel="0" max="18" min="18" style="97" width="19.56"/>
    <col collapsed="false" customWidth="false" hidden="false" outlineLevel="0" max="257" min="19" style="97" width="9.14"/>
  </cols>
  <sheetData>
    <row r="1" customFormat="false" ht="18.75" hidden="false" customHeight="false" outlineLevel="0" collapsed="false">
      <c r="L1" s="96"/>
      <c r="M1" s="126" t="s">
        <v>110</v>
      </c>
      <c r="N1" s="12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96"/>
      <c r="M2" s="126" t="s">
        <v>1</v>
      </c>
      <c r="N2" s="127"/>
      <c r="P2" s="9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96"/>
      <c r="M3" s="128" t="s">
        <v>111</v>
      </c>
      <c r="N3" s="128"/>
      <c r="O3" s="128"/>
      <c r="P3" s="128"/>
      <c r="Q3" s="12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96"/>
      <c r="M4" s="126" t="s">
        <v>112</v>
      </c>
      <c r="N4" s="129"/>
      <c r="P4" s="9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30" t="s">
        <v>113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100" t="n">
        <v>17553000000</v>
      </c>
      <c r="B6" s="10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2" t="s">
        <v>90</v>
      </c>
      <c r="B7" s="102"/>
      <c r="H7" s="131"/>
      <c r="I7" s="131"/>
      <c r="J7" s="131"/>
      <c r="K7" s="131"/>
      <c r="L7" s="132"/>
      <c r="P7" s="97" t="s">
        <v>114</v>
      </c>
      <c r="Q7" s="13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34" t="s">
        <v>115</v>
      </c>
      <c r="B8" s="134" t="s">
        <v>116</v>
      </c>
      <c r="C8" s="134" t="s">
        <v>117</v>
      </c>
      <c r="D8" s="135" t="s">
        <v>118</v>
      </c>
      <c r="E8" s="136" t="s">
        <v>11</v>
      </c>
      <c r="F8" s="136"/>
      <c r="G8" s="136"/>
      <c r="H8" s="136"/>
      <c r="I8" s="136"/>
      <c r="J8" s="136" t="s">
        <v>12</v>
      </c>
      <c r="K8" s="136"/>
      <c r="L8" s="136"/>
      <c r="M8" s="136"/>
      <c r="N8" s="136"/>
      <c r="O8" s="136"/>
      <c r="P8" s="136"/>
      <c r="Q8" s="137" t="s">
        <v>11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34"/>
      <c r="B9" s="134"/>
      <c r="C9" s="134"/>
      <c r="D9" s="135"/>
      <c r="E9" s="136" t="s">
        <v>10</v>
      </c>
      <c r="F9" s="138" t="s">
        <v>120</v>
      </c>
      <c r="G9" s="135" t="s">
        <v>121</v>
      </c>
      <c r="H9" s="135"/>
      <c r="I9" s="139" t="s">
        <v>122</v>
      </c>
      <c r="J9" s="135" t="s">
        <v>10</v>
      </c>
      <c r="K9" s="139" t="s">
        <v>14</v>
      </c>
      <c r="L9" s="139" t="s">
        <v>123</v>
      </c>
      <c r="M9" s="139" t="s">
        <v>120</v>
      </c>
      <c r="N9" s="135" t="s">
        <v>121</v>
      </c>
      <c r="O9" s="135"/>
      <c r="P9" s="139" t="s">
        <v>122</v>
      </c>
      <c r="Q9" s="13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34"/>
      <c r="B10" s="134"/>
      <c r="C10" s="134"/>
      <c r="D10" s="135"/>
      <c r="E10" s="136"/>
      <c r="F10" s="138"/>
      <c r="G10" s="135" t="s">
        <v>124</v>
      </c>
      <c r="H10" s="135" t="s">
        <v>125</v>
      </c>
      <c r="I10" s="139"/>
      <c r="J10" s="135"/>
      <c r="K10" s="139"/>
      <c r="L10" s="140" t="s">
        <v>126</v>
      </c>
      <c r="M10" s="139"/>
      <c r="N10" s="135" t="s">
        <v>124</v>
      </c>
      <c r="O10" s="135" t="s">
        <v>125</v>
      </c>
      <c r="P10" s="139"/>
      <c r="Q10" s="13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34"/>
      <c r="B11" s="134"/>
      <c r="C11" s="134"/>
      <c r="D11" s="135"/>
      <c r="E11" s="136"/>
      <c r="F11" s="138"/>
      <c r="G11" s="135"/>
      <c r="H11" s="135"/>
      <c r="I11" s="139"/>
      <c r="J11" s="135"/>
      <c r="K11" s="139"/>
      <c r="L11" s="140"/>
      <c r="M11" s="139"/>
      <c r="N11" s="135"/>
      <c r="O11" s="135"/>
      <c r="P11" s="139"/>
      <c r="Q11" s="13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 t="n">
        <v>10</v>
      </c>
      <c r="K12" s="136" t="n">
        <v>11</v>
      </c>
      <c r="L12" s="136" t="n">
        <v>12</v>
      </c>
      <c r="M12" s="136" t="n">
        <v>13</v>
      </c>
      <c r="N12" s="136" t="n">
        <v>14</v>
      </c>
      <c r="O12" s="136" t="n">
        <v>15</v>
      </c>
      <c r="P12" s="136" t="n">
        <v>16</v>
      </c>
      <c r="Q12" s="137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41" t="s">
        <v>127</v>
      </c>
      <c r="B13" s="142"/>
      <c r="C13" s="141"/>
      <c r="D13" s="143" t="s">
        <v>128</v>
      </c>
      <c r="E13" s="144" t="n">
        <f aca="false">E14</f>
        <v>40919800</v>
      </c>
      <c r="F13" s="144" t="n">
        <f aca="false">F14</f>
        <v>40919800</v>
      </c>
      <c r="G13" s="144" t="n">
        <f aca="false">G14</f>
        <v>19909263</v>
      </c>
      <c r="H13" s="144" t="n">
        <f aca="false">H14</f>
        <v>5596500</v>
      </c>
      <c r="I13" s="144" t="n">
        <f aca="false">I14</f>
        <v>0</v>
      </c>
      <c r="J13" s="144" t="n">
        <f aca="false">J14</f>
        <v>23578000</v>
      </c>
      <c r="K13" s="144" t="n">
        <f aca="false">K14</f>
        <v>21250000</v>
      </c>
      <c r="L13" s="145" t="n">
        <f aca="false">L14</f>
        <v>16250000</v>
      </c>
      <c r="M13" s="144" t="n">
        <f aca="false">M14</f>
        <v>228000</v>
      </c>
      <c r="N13" s="144" t="n">
        <f aca="false">N14</f>
        <v>0</v>
      </c>
      <c r="O13" s="144" t="n">
        <f aca="false">O14</f>
        <v>0</v>
      </c>
      <c r="P13" s="144" t="n">
        <f aca="false">P14</f>
        <v>23350000</v>
      </c>
      <c r="Q13" s="144" t="n">
        <f aca="false">E13+J13</f>
        <v>64497800</v>
      </c>
      <c r="R13" s="146"/>
      <c r="S13" s="14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48" t="s">
        <v>129</v>
      </c>
      <c r="B14" s="149"/>
      <c r="C14" s="150"/>
      <c r="D14" s="151" t="s">
        <v>130</v>
      </c>
      <c r="E14" s="152" t="n">
        <f aca="false">E15+E21+E26+E36+E41+E44+E49+E52+E55</f>
        <v>40919800</v>
      </c>
      <c r="F14" s="152" t="n">
        <f aca="false">F15+F21+F26+F36+F41+F44+F49+F52+F55</f>
        <v>40919800</v>
      </c>
      <c r="G14" s="152" t="n">
        <f aca="false">G15+G21+G26+G36+G41+G44+G49+G52+G55</f>
        <v>19909263</v>
      </c>
      <c r="H14" s="152" t="n">
        <f aca="false">H15+H21+H26+H36+H41+H44+H49+H52+H55</f>
        <v>5596500</v>
      </c>
      <c r="I14" s="152" t="n">
        <f aca="false">I15+I21+I26+I36+I41+I44+I49+I52+I55</f>
        <v>0</v>
      </c>
      <c r="J14" s="152" t="n">
        <f aca="false">J15+J21+J26+J36+J41+J44+J49+J52+J55</f>
        <v>23578000</v>
      </c>
      <c r="K14" s="152" t="n">
        <f aca="false">K15+K21+K26+K36+K41+K44+K49+K52+K55</f>
        <v>21250000</v>
      </c>
      <c r="L14" s="152" t="n">
        <f aca="false">L15+L21+L26+L36+L41+L44+L49+L52+L55</f>
        <v>16250000</v>
      </c>
      <c r="M14" s="152" t="n">
        <f aca="false">M15+M21+M26+M36+M41+M44+M49+M52+M55</f>
        <v>228000</v>
      </c>
      <c r="N14" s="152" t="n">
        <f aca="false">N15+N21+N26+N36+N41+N44+N49+N52+N55</f>
        <v>0</v>
      </c>
      <c r="O14" s="152" t="n">
        <f aca="false">O15+O21+O26+O36+O41+O44+O49+O52+O55</f>
        <v>0</v>
      </c>
      <c r="P14" s="152" t="n">
        <f aca="false">P15+P21+P26+P36+P41+P44+P49+P52+P55</f>
        <v>23350000</v>
      </c>
      <c r="Q14" s="153" t="n">
        <f aca="false">E14+J14</f>
        <v>64497800</v>
      </c>
      <c r="R14" s="146"/>
      <c r="S14" s="14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54" t="s">
        <v>131</v>
      </c>
      <c r="B15" s="154" t="s">
        <v>132</v>
      </c>
      <c r="C15" s="155" t="s">
        <v>133</v>
      </c>
      <c r="D15" s="156" t="s">
        <v>134</v>
      </c>
      <c r="E15" s="153" t="n">
        <f aca="false">E16+E18+E19</f>
        <v>25955800</v>
      </c>
      <c r="F15" s="153" t="n">
        <f aca="false">F16+F18+F19</f>
        <v>25955800</v>
      </c>
      <c r="G15" s="153" t="n">
        <f aca="false">G16+G18+G19</f>
        <v>19909263</v>
      </c>
      <c r="H15" s="153" t="n">
        <f aca="false">H16+H18+H19</f>
        <v>296500</v>
      </c>
      <c r="I15" s="153" t="n">
        <f aca="false">I16+I18+I19</f>
        <v>0</v>
      </c>
      <c r="J15" s="153" t="n">
        <f aca="false">J16+J18+J19</f>
        <v>250000</v>
      </c>
      <c r="K15" s="153" t="n">
        <f aca="false">K16+K18+K19</f>
        <v>250000</v>
      </c>
      <c r="L15" s="153" t="n">
        <f aca="false">L16+L18+L19</f>
        <v>250000</v>
      </c>
      <c r="M15" s="153" t="n">
        <f aca="false">M16+M18+M19</f>
        <v>0</v>
      </c>
      <c r="N15" s="153" t="n">
        <f aca="false">N16+N18+N19</f>
        <v>0</v>
      </c>
      <c r="O15" s="153" t="n">
        <f aca="false">O16+O18+O19</f>
        <v>0</v>
      </c>
      <c r="P15" s="153" t="n">
        <f aca="false">P16+P18+P19</f>
        <v>250000</v>
      </c>
      <c r="Q15" s="153" t="n">
        <f aca="false">E15+J15</f>
        <v>26205800</v>
      </c>
      <c r="R15" s="146"/>
      <c r="S15" s="14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57" t="s">
        <v>135</v>
      </c>
      <c r="B16" s="158" t="s">
        <v>136</v>
      </c>
      <c r="C16" s="158" t="s">
        <v>133</v>
      </c>
      <c r="D16" s="159" t="s">
        <v>137</v>
      </c>
      <c r="E16" s="160" t="n">
        <v>24828800</v>
      </c>
      <c r="F16" s="160" t="n">
        <v>24828800</v>
      </c>
      <c r="G16" s="160" t="n">
        <v>19059263</v>
      </c>
      <c r="H16" s="160" t="n">
        <v>276500</v>
      </c>
      <c r="I16" s="160"/>
      <c r="J16" s="160" t="n">
        <v>200000</v>
      </c>
      <c r="K16" s="160" t="n">
        <v>200000</v>
      </c>
      <c r="L16" s="160" t="n">
        <v>200000</v>
      </c>
      <c r="M16" s="160"/>
      <c r="N16" s="160"/>
      <c r="O16" s="160"/>
      <c r="P16" s="160" t="n">
        <v>200000</v>
      </c>
      <c r="Q16" s="153" t="n">
        <f aca="false">E16+J16</f>
        <v>25028800</v>
      </c>
      <c r="R16" s="146"/>
      <c r="S16" s="14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57"/>
      <c r="B17" s="158"/>
      <c r="C17" s="158"/>
      <c r="D17" s="161" t="s">
        <v>138</v>
      </c>
      <c r="E17" s="160"/>
      <c r="F17" s="160"/>
      <c r="G17" s="160"/>
      <c r="H17" s="160"/>
      <c r="I17" s="160"/>
      <c r="J17" s="160" t="n">
        <v>50000</v>
      </c>
      <c r="K17" s="160" t="n">
        <v>50000</v>
      </c>
      <c r="L17" s="160" t="n">
        <v>50000</v>
      </c>
      <c r="M17" s="160"/>
      <c r="N17" s="160"/>
      <c r="O17" s="160"/>
      <c r="P17" s="160" t="n">
        <v>50000</v>
      </c>
      <c r="Q17" s="153" t="n">
        <f aca="false">E17+J17</f>
        <v>50000</v>
      </c>
      <c r="R17" s="146"/>
      <c r="S17" s="14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3.75" hidden="false" customHeight="false" outlineLevel="0" collapsed="false">
      <c r="A18" s="157" t="s">
        <v>139</v>
      </c>
      <c r="B18" s="162" t="s">
        <v>140</v>
      </c>
      <c r="C18" s="158" t="s">
        <v>133</v>
      </c>
      <c r="D18" s="159" t="s">
        <v>141</v>
      </c>
      <c r="E18" s="160" t="n">
        <v>1077000</v>
      </c>
      <c r="F18" s="160" t="n">
        <v>1077000</v>
      </c>
      <c r="G18" s="160" t="n">
        <v>850000</v>
      </c>
      <c r="H18" s="160" t="n">
        <v>20000</v>
      </c>
      <c r="I18" s="160"/>
      <c r="J18" s="160" t="n">
        <v>50000</v>
      </c>
      <c r="K18" s="160" t="n">
        <v>50000</v>
      </c>
      <c r="L18" s="160" t="n">
        <v>50000</v>
      </c>
      <c r="M18" s="160"/>
      <c r="N18" s="160"/>
      <c r="O18" s="160"/>
      <c r="P18" s="160" t="n">
        <v>50000</v>
      </c>
      <c r="Q18" s="153" t="n">
        <f aca="false">E18+J18</f>
        <v>1127000</v>
      </c>
      <c r="R18" s="146"/>
      <c r="S18" s="14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62" t="s">
        <v>142</v>
      </c>
      <c r="B19" s="162" t="s">
        <v>143</v>
      </c>
      <c r="C19" s="162" t="s">
        <v>144</v>
      </c>
      <c r="D19" s="163" t="s">
        <v>145</v>
      </c>
      <c r="E19" s="160" t="n">
        <f aca="false">E20</f>
        <v>50000</v>
      </c>
      <c r="F19" s="160" t="n">
        <f aca="false">F20</f>
        <v>50000</v>
      </c>
      <c r="G19" s="160" t="n">
        <f aca="false">G20</f>
        <v>0</v>
      </c>
      <c r="H19" s="160" t="n">
        <f aca="false">H20</f>
        <v>0</v>
      </c>
      <c r="I19" s="160" t="n">
        <f aca="false">I20</f>
        <v>0</v>
      </c>
      <c r="J19" s="160" t="n">
        <f aca="false">J20</f>
        <v>0</v>
      </c>
      <c r="K19" s="160" t="n">
        <f aca="false">K20</f>
        <v>0</v>
      </c>
      <c r="L19" s="160" t="n">
        <f aca="false">L20</f>
        <v>0</v>
      </c>
      <c r="M19" s="160" t="n">
        <f aca="false">M20</f>
        <v>0</v>
      </c>
      <c r="N19" s="160" t="n">
        <f aca="false">N20</f>
        <v>0</v>
      </c>
      <c r="O19" s="160" t="n">
        <f aca="false">O20</f>
        <v>0</v>
      </c>
      <c r="P19" s="160" t="n">
        <f aca="false">P20</f>
        <v>0</v>
      </c>
      <c r="Q19" s="153" t="n">
        <f aca="false">E19+J19</f>
        <v>50000</v>
      </c>
      <c r="R19" s="146"/>
      <c r="S19" s="14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162"/>
      <c r="B20" s="162"/>
      <c r="C20" s="162"/>
      <c r="D20" s="161" t="s">
        <v>146</v>
      </c>
      <c r="E20" s="160" t="n">
        <v>50000</v>
      </c>
      <c r="F20" s="160" t="n">
        <v>5000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53" t="n">
        <f aca="false">E20+J20</f>
        <v>50000</v>
      </c>
      <c r="R20" s="146"/>
      <c r="S20" s="14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54" t="s">
        <v>147</v>
      </c>
      <c r="B21" s="164" t="s">
        <v>148</v>
      </c>
      <c r="C21" s="164"/>
      <c r="D21" s="156" t="s">
        <v>149</v>
      </c>
      <c r="E21" s="165" t="n">
        <f aca="false">E22+E24</f>
        <v>1709000</v>
      </c>
      <c r="F21" s="165" t="n">
        <f aca="false">F22+F24</f>
        <v>1709000</v>
      </c>
      <c r="G21" s="165" t="n">
        <f aca="false">G22+G24</f>
        <v>0</v>
      </c>
      <c r="H21" s="165" t="n">
        <f aca="false">H22+H24</f>
        <v>0</v>
      </c>
      <c r="I21" s="165" t="n">
        <f aca="false">I22+I24</f>
        <v>0</v>
      </c>
      <c r="J21" s="165" t="n">
        <f aca="false">J22+J24</f>
        <v>0</v>
      </c>
      <c r="K21" s="165" t="n">
        <f aca="false">K22+K24</f>
        <v>0</v>
      </c>
      <c r="L21" s="165" t="n">
        <f aca="false">L22+L24</f>
        <v>0</v>
      </c>
      <c r="M21" s="165" t="n">
        <f aca="false">M22+M24</f>
        <v>0</v>
      </c>
      <c r="N21" s="165" t="n">
        <f aca="false">N22+N24</f>
        <v>0</v>
      </c>
      <c r="O21" s="165" t="n">
        <f aca="false">O22+O24</f>
        <v>0</v>
      </c>
      <c r="P21" s="165" t="n">
        <f aca="false">P22+P24</f>
        <v>0</v>
      </c>
      <c r="Q21" s="153" t="n">
        <f aca="false">E21+J21</f>
        <v>1709000</v>
      </c>
      <c r="R21" s="146"/>
      <c r="S21" s="14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" hidden="false" customHeight="false" outlineLevel="0" collapsed="false">
      <c r="A22" s="162" t="s">
        <v>150</v>
      </c>
      <c r="B22" s="162" t="n">
        <v>2111</v>
      </c>
      <c r="C22" s="162" t="s">
        <v>151</v>
      </c>
      <c r="D22" s="163" t="s">
        <v>152</v>
      </c>
      <c r="E22" s="166" t="n">
        <f aca="false">E23</f>
        <v>1524000</v>
      </c>
      <c r="F22" s="166" t="n">
        <f aca="false">F23</f>
        <v>1524000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53" t="n">
        <f aca="false">E22+J22</f>
        <v>1524000</v>
      </c>
      <c r="R22" s="146"/>
      <c r="S22" s="147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62"/>
      <c r="B23" s="162"/>
      <c r="C23" s="162"/>
      <c r="D23" s="161" t="s">
        <v>153</v>
      </c>
      <c r="E23" s="166" t="n">
        <v>1524000</v>
      </c>
      <c r="F23" s="166" t="n">
        <v>152400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53" t="n">
        <f aca="false">E23+J23</f>
        <v>1524000</v>
      </c>
      <c r="R23" s="146"/>
      <c r="S23" s="147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62" t="s">
        <v>154</v>
      </c>
      <c r="B24" s="162" t="n">
        <v>2152</v>
      </c>
      <c r="C24" s="162" t="s">
        <v>155</v>
      </c>
      <c r="D24" s="163" t="s">
        <v>156</v>
      </c>
      <c r="E24" s="166" t="n">
        <f aca="false">E25</f>
        <v>185000</v>
      </c>
      <c r="F24" s="166" t="n">
        <f aca="false">F25</f>
        <v>185000</v>
      </c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53" t="n">
        <f aca="false">E24+J24</f>
        <v>185000</v>
      </c>
      <c r="R24" s="146"/>
      <c r="S24" s="147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7.5" hidden="false" customHeight="false" outlineLevel="0" collapsed="false">
      <c r="A25" s="162"/>
      <c r="B25" s="162"/>
      <c r="C25" s="162"/>
      <c r="D25" s="161" t="s">
        <v>153</v>
      </c>
      <c r="E25" s="166" t="n">
        <v>185000</v>
      </c>
      <c r="F25" s="166" t="n">
        <v>185000</v>
      </c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53" t="n">
        <f aca="false">E25+J25</f>
        <v>185000</v>
      </c>
      <c r="R25" s="146"/>
      <c r="S25" s="147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55" t="s">
        <v>157</v>
      </c>
      <c r="B26" s="155" t="n">
        <v>3000</v>
      </c>
      <c r="C26" s="155"/>
      <c r="D26" s="156" t="s">
        <v>158</v>
      </c>
      <c r="E26" s="153" t="n">
        <f aca="false">E27+E29+E31+E33+E34</f>
        <v>1877000</v>
      </c>
      <c r="F26" s="153" t="n">
        <f aca="false">F27+F29+F31+F33+F34</f>
        <v>1877000</v>
      </c>
      <c r="G26" s="153" t="n">
        <f aca="false">G27+G29+G31+G33+G34</f>
        <v>0</v>
      </c>
      <c r="H26" s="153" t="n">
        <f aca="false">H27+H29+H31+H33+H34</f>
        <v>0</v>
      </c>
      <c r="I26" s="153" t="n">
        <f aca="false">I27+I29+I31+I33+I34</f>
        <v>0</v>
      </c>
      <c r="J26" s="153" t="n">
        <f aca="false">J27+J29+J31+J33+J34</f>
        <v>0</v>
      </c>
      <c r="K26" s="153" t="n">
        <f aca="false">K27+K29+K31+K33+K34</f>
        <v>0</v>
      </c>
      <c r="L26" s="153" t="n">
        <f aca="false">L27+L29+L31+L33+L34</f>
        <v>0</v>
      </c>
      <c r="M26" s="153" t="n">
        <f aca="false">M27+M29+M31+M33+M34</f>
        <v>0</v>
      </c>
      <c r="N26" s="153" t="n">
        <f aca="false">N27+N29+N31+N33+N34</f>
        <v>0</v>
      </c>
      <c r="O26" s="153" t="n">
        <f aca="false">O27+O29+O31+O33+O34</f>
        <v>0</v>
      </c>
      <c r="P26" s="153" t="n">
        <f aca="false">P27+P29+P31+P33+P34</f>
        <v>0</v>
      </c>
      <c r="Q26" s="153" t="n">
        <f aca="false">E26+J26</f>
        <v>1877000</v>
      </c>
      <c r="R26" s="146"/>
      <c r="S26" s="14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62" t="s">
        <v>159</v>
      </c>
      <c r="B27" s="162" t="n">
        <v>3032</v>
      </c>
      <c r="C27" s="162" t="n">
        <v>1070</v>
      </c>
      <c r="D27" s="163" t="s">
        <v>160</v>
      </c>
      <c r="E27" s="166" t="n">
        <f aca="false">E28</f>
        <v>5000</v>
      </c>
      <c r="F27" s="166" t="n">
        <f aca="false">F28</f>
        <v>5000</v>
      </c>
      <c r="G27" s="166" t="n">
        <f aca="false">G28</f>
        <v>0</v>
      </c>
      <c r="H27" s="166" t="n">
        <f aca="false">H28</f>
        <v>0</v>
      </c>
      <c r="I27" s="166" t="n">
        <f aca="false">I28</f>
        <v>0</v>
      </c>
      <c r="J27" s="166" t="n">
        <f aca="false">J28</f>
        <v>0</v>
      </c>
      <c r="K27" s="166" t="n">
        <f aca="false">K28</f>
        <v>0</v>
      </c>
      <c r="L27" s="166" t="n">
        <f aca="false">L28</f>
        <v>0</v>
      </c>
      <c r="M27" s="166" t="n">
        <f aca="false">M28</f>
        <v>0</v>
      </c>
      <c r="N27" s="166" t="n">
        <f aca="false">N28</f>
        <v>0</v>
      </c>
      <c r="O27" s="166" t="n">
        <f aca="false">O28</f>
        <v>0</v>
      </c>
      <c r="P27" s="166" t="n">
        <f aca="false">P28</f>
        <v>0</v>
      </c>
      <c r="Q27" s="153" t="n">
        <f aca="false">E27+J27</f>
        <v>5000</v>
      </c>
      <c r="R27" s="146"/>
      <c r="S27" s="14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4.5" hidden="false" customHeight="false" outlineLevel="0" collapsed="false">
      <c r="A28" s="162"/>
      <c r="B28" s="162"/>
      <c r="C28" s="162"/>
      <c r="D28" s="161" t="s">
        <v>161</v>
      </c>
      <c r="E28" s="166" t="n">
        <v>5000</v>
      </c>
      <c r="F28" s="166" t="n">
        <v>5000</v>
      </c>
      <c r="G28" s="166"/>
      <c r="H28" s="167"/>
      <c r="I28" s="167"/>
      <c r="J28" s="167"/>
      <c r="K28" s="167"/>
      <c r="L28" s="167"/>
      <c r="M28" s="167"/>
      <c r="N28" s="167"/>
      <c r="O28" s="167"/>
      <c r="P28" s="167"/>
      <c r="Q28" s="153" t="n">
        <f aca="false">E28+J28</f>
        <v>5000</v>
      </c>
      <c r="R28" s="146"/>
      <c r="S28" s="14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false" outlineLevel="0" collapsed="false">
      <c r="A29" s="162" t="s">
        <v>162</v>
      </c>
      <c r="B29" s="162" t="n">
        <v>3035</v>
      </c>
      <c r="C29" s="162" t="n">
        <v>1070</v>
      </c>
      <c r="D29" s="163" t="s">
        <v>163</v>
      </c>
      <c r="E29" s="166" t="n">
        <v>5000</v>
      </c>
      <c r="F29" s="166" t="n">
        <v>5000</v>
      </c>
      <c r="G29" s="166"/>
      <c r="H29" s="167"/>
      <c r="I29" s="167"/>
      <c r="J29" s="167"/>
      <c r="K29" s="167"/>
      <c r="L29" s="167"/>
      <c r="M29" s="167"/>
      <c r="N29" s="167"/>
      <c r="O29" s="167"/>
      <c r="P29" s="167"/>
      <c r="Q29" s="153" t="n">
        <f aca="false">E29+J29</f>
        <v>5000</v>
      </c>
      <c r="R29" s="146"/>
      <c r="S29" s="14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4.5" hidden="false" customHeight="false" outlineLevel="0" collapsed="false">
      <c r="A30" s="162"/>
      <c r="B30" s="162"/>
      <c r="C30" s="162"/>
      <c r="D30" s="161" t="s">
        <v>161</v>
      </c>
      <c r="E30" s="166" t="n">
        <v>5000</v>
      </c>
      <c r="F30" s="166" t="n">
        <v>5000</v>
      </c>
      <c r="G30" s="166"/>
      <c r="H30" s="167"/>
      <c r="I30" s="167"/>
      <c r="J30" s="167"/>
      <c r="K30" s="167"/>
      <c r="L30" s="167"/>
      <c r="M30" s="167"/>
      <c r="N30" s="167"/>
      <c r="O30" s="167"/>
      <c r="P30" s="167"/>
      <c r="Q30" s="153" t="n">
        <f aca="false">E30+J30</f>
        <v>5000</v>
      </c>
      <c r="R30" s="146"/>
      <c r="S30" s="14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8.75" hidden="false" customHeight="false" outlineLevel="0" collapsed="false">
      <c r="A31" s="162" t="s">
        <v>164</v>
      </c>
      <c r="B31" s="162" t="n">
        <v>3160</v>
      </c>
      <c r="C31" s="162" t="n">
        <v>1010</v>
      </c>
      <c r="D31" s="168" t="s">
        <v>165</v>
      </c>
      <c r="E31" s="169" t="n">
        <f aca="false">E32</f>
        <v>200000</v>
      </c>
      <c r="F31" s="169" t="n">
        <f aca="false">F32</f>
        <v>200000</v>
      </c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53" t="n">
        <f aca="false">E31+J31</f>
        <v>200000</v>
      </c>
      <c r="R31" s="146"/>
      <c r="S31" s="147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3.75" hidden="false" customHeight="false" outlineLevel="0" collapsed="false">
      <c r="A32" s="162"/>
      <c r="B32" s="162"/>
      <c r="C32" s="162"/>
      <c r="D32" s="161" t="s">
        <v>161</v>
      </c>
      <c r="E32" s="169" t="n">
        <v>200000</v>
      </c>
      <c r="F32" s="169" t="n">
        <v>200000</v>
      </c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53" t="n">
        <f aca="false">E32+J32</f>
        <v>200000</v>
      </c>
      <c r="R32" s="146"/>
      <c r="S32" s="147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70" customFormat="true" ht="56.25" hidden="false" customHeight="false" outlineLevel="0" collapsed="false">
      <c r="A33" s="162" t="s">
        <v>166</v>
      </c>
      <c r="B33" s="162" t="n">
        <v>3112</v>
      </c>
      <c r="C33" s="162" t="n">
        <v>1040</v>
      </c>
      <c r="D33" s="163" t="s">
        <v>167</v>
      </c>
      <c r="E33" s="169" t="n">
        <v>30000</v>
      </c>
      <c r="F33" s="169" t="n">
        <v>30000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53" t="n">
        <f aca="false">E33+J33</f>
        <v>30000</v>
      </c>
      <c r="R33" s="146"/>
      <c r="S33" s="147"/>
    </row>
    <row r="34" customFormat="false" ht="56.25" hidden="false" customHeight="false" outlineLevel="0" collapsed="false">
      <c r="A34" s="158" t="s">
        <v>168</v>
      </c>
      <c r="B34" s="158" t="n">
        <v>3242</v>
      </c>
      <c r="C34" s="158" t="n">
        <v>1090</v>
      </c>
      <c r="D34" s="168" t="s">
        <v>169</v>
      </c>
      <c r="E34" s="166" t="n">
        <f aca="false">E35</f>
        <v>1637000</v>
      </c>
      <c r="F34" s="166" t="n">
        <f aca="false">F35</f>
        <v>1637000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53" t="n">
        <f aca="false">E34+J34</f>
        <v>1637000</v>
      </c>
      <c r="R34" s="146"/>
      <c r="S34" s="147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75" hidden="false" customHeight="false" outlineLevel="0" collapsed="false">
      <c r="A35" s="158"/>
      <c r="B35" s="158"/>
      <c r="C35" s="158"/>
      <c r="D35" s="161" t="s">
        <v>161</v>
      </c>
      <c r="E35" s="166" t="n">
        <v>1637000</v>
      </c>
      <c r="F35" s="166" t="n">
        <v>1637000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53" t="n">
        <f aca="false">E35+J35</f>
        <v>1637000</v>
      </c>
      <c r="R35" s="146"/>
      <c r="S35" s="1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154" t="s">
        <v>170</v>
      </c>
      <c r="B36" s="154" t="n">
        <v>6000</v>
      </c>
      <c r="C36" s="154"/>
      <c r="D36" s="171" t="s">
        <v>171</v>
      </c>
      <c r="E36" s="172" t="n">
        <f aca="false">E37+E39</f>
        <v>9300000</v>
      </c>
      <c r="F36" s="172" t="n">
        <f aca="false">F37+F39</f>
        <v>9300000</v>
      </c>
      <c r="G36" s="172" t="n">
        <f aca="false">G37+G39</f>
        <v>0</v>
      </c>
      <c r="H36" s="172" t="n">
        <f aca="false">H37+H39</f>
        <v>5300000</v>
      </c>
      <c r="I36" s="172" t="n">
        <f aca="false">I37+I39</f>
        <v>0</v>
      </c>
      <c r="J36" s="172" t="n">
        <f aca="false">J37+J39</f>
        <v>0</v>
      </c>
      <c r="K36" s="172" t="n">
        <f aca="false">K37+K39</f>
        <v>0</v>
      </c>
      <c r="L36" s="172" t="n">
        <f aca="false">L37+L39</f>
        <v>0</v>
      </c>
      <c r="M36" s="172" t="n">
        <f aca="false">M37+M39</f>
        <v>0</v>
      </c>
      <c r="N36" s="172" t="n">
        <f aca="false">N37+N39</f>
        <v>0</v>
      </c>
      <c r="O36" s="172" t="n">
        <f aca="false">O37+O39</f>
        <v>0</v>
      </c>
      <c r="P36" s="172" t="n">
        <f aca="false">P37+P39</f>
        <v>0</v>
      </c>
      <c r="Q36" s="153" t="n">
        <f aca="false">E36+J36</f>
        <v>9300000</v>
      </c>
      <c r="R36" s="146"/>
      <c r="S36" s="1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58" t="s">
        <v>172</v>
      </c>
      <c r="B37" s="158" t="n">
        <v>6014</v>
      </c>
      <c r="C37" s="173" t="s">
        <v>173</v>
      </c>
      <c r="D37" s="159" t="s">
        <v>174</v>
      </c>
      <c r="E37" s="166" t="n">
        <f aca="false">E38</f>
        <v>1700000</v>
      </c>
      <c r="F37" s="166" t="n">
        <f aca="false">F38</f>
        <v>1700000</v>
      </c>
      <c r="G37" s="166" t="n">
        <f aca="false">G38</f>
        <v>0</v>
      </c>
      <c r="H37" s="166" t="n">
        <f aca="false">H38</f>
        <v>1700000</v>
      </c>
      <c r="I37" s="166" t="n">
        <f aca="false">I38</f>
        <v>0</v>
      </c>
      <c r="J37" s="166" t="n">
        <f aca="false">J38</f>
        <v>0</v>
      </c>
      <c r="K37" s="166" t="n">
        <f aca="false">K38</f>
        <v>0</v>
      </c>
      <c r="L37" s="166" t="n">
        <f aca="false">L38</f>
        <v>0</v>
      </c>
      <c r="M37" s="166" t="n">
        <f aca="false">M38</f>
        <v>0</v>
      </c>
      <c r="N37" s="166" t="n">
        <f aca="false">N38</f>
        <v>0</v>
      </c>
      <c r="O37" s="166" t="n">
        <f aca="false">O38</f>
        <v>0</v>
      </c>
      <c r="P37" s="166" t="n">
        <f aca="false">P38</f>
        <v>0</v>
      </c>
      <c r="Q37" s="153" t="n">
        <f aca="false">E37+J37</f>
        <v>1700000</v>
      </c>
      <c r="R37" s="146"/>
      <c r="S37" s="147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3.75" hidden="false" customHeight="false" outlineLevel="0" collapsed="false">
      <c r="A38" s="158"/>
      <c r="B38" s="158"/>
      <c r="C38" s="173"/>
      <c r="D38" s="174" t="s">
        <v>175</v>
      </c>
      <c r="E38" s="166" t="n">
        <v>1700000</v>
      </c>
      <c r="F38" s="166" t="n">
        <v>1700000</v>
      </c>
      <c r="G38" s="166"/>
      <c r="H38" s="166" t="n">
        <v>1700000</v>
      </c>
      <c r="I38" s="166"/>
      <c r="J38" s="166"/>
      <c r="K38" s="166"/>
      <c r="L38" s="166"/>
      <c r="M38" s="166"/>
      <c r="N38" s="166"/>
      <c r="O38" s="166"/>
      <c r="P38" s="166"/>
      <c r="Q38" s="153" t="n">
        <f aca="false">E38+J38</f>
        <v>1700000</v>
      </c>
      <c r="R38" s="146"/>
      <c r="S38" s="14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false" outlineLevel="0" collapsed="false">
      <c r="A39" s="158" t="s">
        <v>176</v>
      </c>
      <c r="B39" s="158" t="n">
        <v>6030</v>
      </c>
      <c r="C39" s="173" t="s">
        <v>173</v>
      </c>
      <c r="D39" s="159" t="s">
        <v>177</v>
      </c>
      <c r="E39" s="166" t="n">
        <f aca="false">E40</f>
        <v>7600000</v>
      </c>
      <c r="F39" s="166" t="n">
        <f aca="false">F40</f>
        <v>7600000</v>
      </c>
      <c r="G39" s="166" t="n">
        <f aca="false">G40</f>
        <v>0</v>
      </c>
      <c r="H39" s="166" t="n">
        <f aca="false">H40</f>
        <v>3600000</v>
      </c>
      <c r="I39" s="166" t="n">
        <f aca="false">I40</f>
        <v>0</v>
      </c>
      <c r="J39" s="166" t="n">
        <f aca="false">J40</f>
        <v>0</v>
      </c>
      <c r="K39" s="166" t="n">
        <f aca="false">K40</f>
        <v>0</v>
      </c>
      <c r="L39" s="166" t="n">
        <f aca="false">L40</f>
        <v>0</v>
      </c>
      <c r="M39" s="166" t="n">
        <f aca="false">M40</f>
        <v>0</v>
      </c>
      <c r="N39" s="166" t="n">
        <f aca="false">N40</f>
        <v>0</v>
      </c>
      <c r="O39" s="166" t="n">
        <f aca="false">O40</f>
        <v>0</v>
      </c>
      <c r="P39" s="166" t="n">
        <f aca="false">P40</f>
        <v>0</v>
      </c>
      <c r="Q39" s="153" t="n">
        <f aca="false">E39+J39</f>
        <v>7600000</v>
      </c>
      <c r="R39" s="146"/>
      <c r="S39" s="14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3.75" hidden="false" customHeight="false" outlineLevel="0" collapsed="false">
      <c r="A40" s="158"/>
      <c r="B40" s="158"/>
      <c r="C40" s="173"/>
      <c r="D40" s="174" t="s">
        <v>175</v>
      </c>
      <c r="E40" s="166" t="n">
        <v>7600000</v>
      </c>
      <c r="F40" s="166" t="n">
        <v>7600000</v>
      </c>
      <c r="G40" s="166"/>
      <c r="H40" s="166" t="n">
        <v>3600000</v>
      </c>
      <c r="I40" s="166"/>
      <c r="J40" s="166"/>
      <c r="K40" s="166"/>
      <c r="L40" s="166"/>
      <c r="M40" s="166"/>
      <c r="N40" s="166"/>
      <c r="O40" s="166"/>
      <c r="P40" s="166"/>
      <c r="Q40" s="153" t="n">
        <f aca="false">E40+J40</f>
        <v>7600000</v>
      </c>
      <c r="R40" s="146"/>
      <c r="S40" s="147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154" t="s">
        <v>178</v>
      </c>
      <c r="B41" s="154" t="n">
        <v>7100</v>
      </c>
      <c r="C41" s="154"/>
      <c r="D41" s="171" t="s">
        <v>179</v>
      </c>
      <c r="E41" s="175" t="n">
        <f aca="false">E42</f>
        <v>0</v>
      </c>
      <c r="F41" s="175" t="n">
        <f aca="false">F42</f>
        <v>0</v>
      </c>
      <c r="G41" s="175" t="n">
        <f aca="false">G42</f>
        <v>0</v>
      </c>
      <c r="H41" s="175" t="n">
        <f aca="false">H42</f>
        <v>0</v>
      </c>
      <c r="I41" s="175" t="n">
        <f aca="false">I42</f>
        <v>0</v>
      </c>
      <c r="J41" s="175" t="n">
        <f aca="false">J42</f>
        <v>100000</v>
      </c>
      <c r="K41" s="175" t="n">
        <f aca="false">K42</f>
        <v>0</v>
      </c>
      <c r="L41" s="175" t="n">
        <f aca="false">L42</f>
        <v>0</v>
      </c>
      <c r="M41" s="175" t="n">
        <f aca="false">M42</f>
        <v>0</v>
      </c>
      <c r="N41" s="175" t="n">
        <f aca="false">N42</f>
        <v>0</v>
      </c>
      <c r="O41" s="175" t="n">
        <f aca="false">O42</f>
        <v>0</v>
      </c>
      <c r="P41" s="175" t="n">
        <f aca="false">P42</f>
        <v>100000</v>
      </c>
      <c r="Q41" s="153" t="n">
        <f aca="false">E41+J41</f>
        <v>100000</v>
      </c>
      <c r="R41" s="146"/>
      <c r="S41" s="147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false" outlineLevel="0" collapsed="false">
      <c r="A42" s="162" t="s">
        <v>180</v>
      </c>
      <c r="B42" s="162" t="n">
        <v>7130</v>
      </c>
      <c r="C42" s="162" t="s">
        <v>181</v>
      </c>
      <c r="D42" s="159" t="s">
        <v>182</v>
      </c>
      <c r="E42" s="166" t="n">
        <f aca="false">E43</f>
        <v>0</v>
      </c>
      <c r="F42" s="166" t="n">
        <f aca="false">F43</f>
        <v>0</v>
      </c>
      <c r="G42" s="166" t="n">
        <f aca="false">G43</f>
        <v>0</v>
      </c>
      <c r="H42" s="166" t="n">
        <f aca="false">H43</f>
        <v>0</v>
      </c>
      <c r="I42" s="166" t="n">
        <f aca="false">I43</f>
        <v>0</v>
      </c>
      <c r="J42" s="166" t="n">
        <f aca="false">J43</f>
        <v>100000</v>
      </c>
      <c r="K42" s="166" t="n">
        <f aca="false">K43</f>
        <v>0</v>
      </c>
      <c r="L42" s="166" t="n">
        <f aca="false">L43</f>
        <v>0</v>
      </c>
      <c r="M42" s="166" t="n">
        <f aca="false">M43</f>
        <v>0</v>
      </c>
      <c r="N42" s="166" t="n">
        <f aca="false">N43</f>
        <v>0</v>
      </c>
      <c r="O42" s="166" t="n">
        <f aca="false">O43</f>
        <v>0</v>
      </c>
      <c r="P42" s="166" t="n">
        <f aca="false">P43</f>
        <v>100000</v>
      </c>
      <c r="Q42" s="153" t="n">
        <f aca="false">E42+J42</f>
        <v>100000</v>
      </c>
      <c r="R42" s="146"/>
      <c r="S42" s="147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3.75" hidden="false" customHeight="false" outlineLevel="0" collapsed="false">
      <c r="A43" s="162"/>
      <c r="B43" s="162"/>
      <c r="C43" s="162"/>
      <c r="D43" s="174" t="s">
        <v>175</v>
      </c>
      <c r="E43" s="166"/>
      <c r="F43" s="166"/>
      <c r="G43" s="166"/>
      <c r="H43" s="166"/>
      <c r="I43" s="166"/>
      <c r="J43" s="166" t="n">
        <v>100000</v>
      </c>
      <c r="K43" s="166"/>
      <c r="L43" s="166"/>
      <c r="M43" s="166"/>
      <c r="N43" s="166"/>
      <c r="O43" s="166"/>
      <c r="P43" s="166" t="n">
        <v>100000</v>
      </c>
      <c r="Q43" s="153" t="n">
        <f aca="false">E43+J43</f>
        <v>100000</v>
      </c>
      <c r="R43" s="146"/>
      <c r="S43" s="147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77" customFormat="true" ht="37.5" hidden="false" customHeight="false" outlineLevel="0" collapsed="false">
      <c r="A44" s="154" t="s">
        <v>183</v>
      </c>
      <c r="B44" s="154" t="n">
        <v>7300</v>
      </c>
      <c r="C44" s="154"/>
      <c r="D44" s="176" t="s">
        <v>184</v>
      </c>
      <c r="E44" s="154"/>
      <c r="F44" s="154"/>
      <c r="G44" s="154"/>
      <c r="H44" s="154"/>
      <c r="I44" s="154"/>
      <c r="J44" s="175" t="n">
        <f aca="false">J45+J47</f>
        <v>6000000</v>
      </c>
      <c r="K44" s="175" t="n">
        <f aca="false">K45+K47</f>
        <v>6000000</v>
      </c>
      <c r="L44" s="175" t="n">
        <f aca="false">L45+L47</f>
        <v>6000000</v>
      </c>
      <c r="M44" s="175" t="n">
        <f aca="false">M45+M47</f>
        <v>0</v>
      </c>
      <c r="N44" s="175" t="n">
        <f aca="false">N45+N47</f>
        <v>0</v>
      </c>
      <c r="O44" s="175" t="n">
        <f aca="false">O45+O47</f>
        <v>0</v>
      </c>
      <c r="P44" s="175" t="n">
        <f aca="false">P45+P47</f>
        <v>6000000</v>
      </c>
      <c r="Q44" s="153" t="n">
        <f aca="false">E44+J44</f>
        <v>6000000</v>
      </c>
      <c r="R44" s="146"/>
      <c r="S44" s="147"/>
    </row>
    <row r="45" s="177" customFormat="true" ht="37.5" hidden="false" customHeight="false" outlineLevel="0" collapsed="false">
      <c r="A45" s="162" t="s">
        <v>185</v>
      </c>
      <c r="B45" s="162" t="n">
        <v>7330</v>
      </c>
      <c r="C45" s="162" t="s">
        <v>186</v>
      </c>
      <c r="D45" s="168" t="s">
        <v>187</v>
      </c>
      <c r="E45" s="169"/>
      <c r="F45" s="169"/>
      <c r="G45" s="166"/>
      <c r="H45" s="166"/>
      <c r="I45" s="166"/>
      <c r="J45" s="166" t="n">
        <f aca="false">J46</f>
        <v>5000000</v>
      </c>
      <c r="K45" s="166" t="n">
        <f aca="false">K46</f>
        <v>5000000</v>
      </c>
      <c r="L45" s="166" t="n">
        <f aca="false">L46</f>
        <v>5000000</v>
      </c>
      <c r="M45" s="166" t="n">
        <f aca="false">M46</f>
        <v>0</v>
      </c>
      <c r="N45" s="166" t="n">
        <f aca="false">N46</f>
        <v>0</v>
      </c>
      <c r="O45" s="166" t="n">
        <f aca="false">O46</f>
        <v>0</v>
      </c>
      <c r="P45" s="166" t="n">
        <f aca="false">P46</f>
        <v>5000000</v>
      </c>
      <c r="Q45" s="153" t="n">
        <f aca="false">E45+J45</f>
        <v>5000000</v>
      </c>
      <c r="R45" s="146"/>
      <c r="S45" s="147"/>
    </row>
    <row r="46" s="177" customFormat="true" ht="93.75" hidden="false" customHeight="false" outlineLevel="0" collapsed="false">
      <c r="A46" s="162"/>
      <c r="B46" s="162"/>
      <c r="C46" s="162"/>
      <c r="D46" s="174" t="s">
        <v>175</v>
      </c>
      <c r="E46" s="169"/>
      <c r="F46" s="169"/>
      <c r="G46" s="166"/>
      <c r="H46" s="166"/>
      <c r="I46" s="166"/>
      <c r="J46" s="166" t="n">
        <v>5000000</v>
      </c>
      <c r="K46" s="166" t="n">
        <v>5000000</v>
      </c>
      <c r="L46" s="166" t="n">
        <v>5000000</v>
      </c>
      <c r="M46" s="166"/>
      <c r="N46" s="166"/>
      <c r="O46" s="166"/>
      <c r="P46" s="166" t="n">
        <v>5000000</v>
      </c>
      <c r="Q46" s="153" t="n">
        <f aca="false">E46+J46</f>
        <v>5000000</v>
      </c>
      <c r="R46" s="146"/>
      <c r="S46" s="147"/>
    </row>
    <row r="47" s="177" customFormat="true" ht="56.25" hidden="false" customHeight="false" outlineLevel="0" collapsed="false">
      <c r="A47" s="162" t="s">
        <v>188</v>
      </c>
      <c r="B47" s="162" t="n">
        <v>7350</v>
      </c>
      <c r="C47" s="162" t="s">
        <v>186</v>
      </c>
      <c r="D47" s="168" t="s">
        <v>189</v>
      </c>
      <c r="E47" s="169"/>
      <c r="F47" s="169"/>
      <c r="G47" s="166"/>
      <c r="H47" s="166"/>
      <c r="I47" s="166"/>
      <c r="J47" s="166" t="n">
        <f aca="false">J48</f>
        <v>1000000</v>
      </c>
      <c r="K47" s="166" t="n">
        <f aca="false">K48</f>
        <v>1000000</v>
      </c>
      <c r="L47" s="166" t="n">
        <f aca="false">L48</f>
        <v>1000000</v>
      </c>
      <c r="M47" s="166"/>
      <c r="N47" s="166"/>
      <c r="O47" s="166"/>
      <c r="P47" s="166" t="n">
        <f aca="false">P48</f>
        <v>1000000</v>
      </c>
      <c r="Q47" s="153" t="n">
        <f aca="false">E47+J47</f>
        <v>1000000</v>
      </c>
      <c r="R47" s="146"/>
      <c r="S47" s="147"/>
    </row>
    <row r="48" s="177" customFormat="true" ht="93.75" hidden="false" customHeight="false" outlineLevel="0" collapsed="false">
      <c r="A48" s="162"/>
      <c r="B48" s="162"/>
      <c r="C48" s="162"/>
      <c r="D48" s="174" t="s">
        <v>190</v>
      </c>
      <c r="E48" s="169"/>
      <c r="F48" s="169"/>
      <c r="G48" s="166"/>
      <c r="H48" s="166"/>
      <c r="I48" s="166"/>
      <c r="J48" s="166" t="n">
        <v>1000000</v>
      </c>
      <c r="K48" s="166" t="n">
        <v>1000000</v>
      </c>
      <c r="L48" s="166" t="n">
        <v>1000000</v>
      </c>
      <c r="M48" s="166"/>
      <c r="N48" s="166"/>
      <c r="O48" s="166"/>
      <c r="P48" s="166" t="n">
        <v>1000000</v>
      </c>
      <c r="Q48" s="153" t="n">
        <f aca="false">E48+J48</f>
        <v>1000000</v>
      </c>
      <c r="R48" s="146"/>
      <c r="S48" s="147"/>
    </row>
    <row r="49" customFormat="false" ht="56.25" hidden="false" customHeight="false" outlineLevel="0" collapsed="false">
      <c r="A49" s="154" t="s">
        <v>191</v>
      </c>
      <c r="B49" s="154" t="n">
        <v>7400</v>
      </c>
      <c r="C49" s="154"/>
      <c r="D49" s="171" t="s">
        <v>192</v>
      </c>
      <c r="E49" s="175" t="n">
        <f aca="false">SUM(E50:E50)</f>
        <v>2000000</v>
      </c>
      <c r="F49" s="175" t="n">
        <f aca="false">SUM(F50:F50)</f>
        <v>2000000</v>
      </c>
      <c r="G49" s="175" t="n">
        <f aca="false">SUM(G50:G50)</f>
        <v>0</v>
      </c>
      <c r="H49" s="175" t="n">
        <f aca="false">SUM(H50:H50)</f>
        <v>0</v>
      </c>
      <c r="I49" s="175" t="n">
        <f aca="false">SUM(I50:I50)</f>
        <v>0</v>
      </c>
      <c r="J49" s="175" t="n">
        <f aca="false">SUM(J50:J50)</f>
        <v>15000000</v>
      </c>
      <c r="K49" s="175" t="n">
        <f aca="false">SUM(K50:K50)</f>
        <v>15000000</v>
      </c>
      <c r="L49" s="178" t="n">
        <f aca="false">SUM(L50:L50)</f>
        <v>10000000</v>
      </c>
      <c r="M49" s="175" t="n">
        <f aca="false">SUM(M50:M50)</f>
        <v>0</v>
      </c>
      <c r="N49" s="175" t="n">
        <f aca="false">SUM(N50:N50)</f>
        <v>0</v>
      </c>
      <c r="O49" s="175" t="n">
        <f aca="false">SUM(O50:O50)</f>
        <v>0</v>
      </c>
      <c r="P49" s="175" t="n">
        <f aca="false">SUM(P50:P50)</f>
        <v>15000000</v>
      </c>
      <c r="Q49" s="153" t="n">
        <f aca="false">E49+J49</f>
        <v>17000000</v>
      </c>
      <c r="R49" s="146"/>
      <c r="S49" s="147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3.75" hidden="false" customHeight="false" outlineLevel="0" collapsed="false">
      <c r="A50" s="158" t="s">
        <v>193</v>
      </c>
      <c r="B50" s="158" t="n">
        <v>7461</v>
      </c>
      <c r="C50" s="158" t="s">
        <v>194</v>
      </c>
      <c r="D50" s="159" t="s">
        <v>195</v>
      </c>
      <c r="E50" s="169" t="n">
        <v>2000000</v>
      </c>
      <c r="F50" s="169" t="n">
        <v>2000000</v>
      </c>
      <c r="G50" s="166"/>
      <c r="H50" s="166"/>
      <c r="I50" s="166"/>
      <c r="J50" s="166" t="n">
        <f aca="false">J51</f>
        <v>15000000</v>
      </c>
      <c r="K50" s="166" t="n">
        <f aca="false">K51</f>
        <v>15000000</v>
      </c>
      <c r="L50" s="166" t="n">
        <f aca="false">L51</f>
        <v>10000000</v>
      </c>
      <c r="M50" s="166"/>
      <c r="N50" s="166"/>
      <c r="O50" s="166"/>
      <c r="P50" s="166" t="n">
        <f aca="false">P51</f>
        <v>15000000</v>
      </c>
      <c r="Q50" s="153" t="n">
        <f aca="false">E50+J50</f>
        <v>17000000</v>
      </c>
      <c r="R50" s="146"/>
      <c r="S50" s="147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3.75" hidden="false" customHeight="false" outlineLevel="0" collapsed="false">
      <c r="A51" s="158"/>
      <c r="B51" s="158"/>
      <c r="C51" s="158"/>
      <c r="D51" s="174" t="s">
        <v>196</v>
      </c>
      <c r="E51" s="169" t="n">
        <v>2000000</v>
      </c>
      <c r="F51" s="169" t="n">
        <v>2000000</v>
      </c>
      <c r="G51" s="166"/>
      <c r="H51" s="166"/>
      <c r="I51" s="166"/>
      <c r="J51" s="166" t="n">
        <v>15000000</v>
      </c>
      <c r="K51" s="166" t="n">
        <v>15000000</v>
      </c>
      <c r="L51" s="166" t="n">
        <v>10000000</v>
      </c>
      <c r="M51" s="166"/>
      <c r="N51" s="166"/>
      <c r="O51" s="166"/>
      <c r="P51" s="166" t="n">
        <v>15000000</v>
      </c>
      <c r="Q51" s="153" t="n">
        <f aca="false">E51+J51</f>
        <v>17000000</v>
      </c>
      <c r="R51" s="146"/>
      <c r="S51" s="147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55" t="s">
        <v>197</v>
      </c>
      <c r="B52" s="155" t="n">
        <v>8000</v>
      </c>
      <c r="C52" s="155"/>
      <c r="D52" s="171" t="s">
        <v>198</v>
      </c>
      <c r="E52" s="179"/>
      <c r="F52" s="179"/>
      <c r="G52" s="180"/>
      <c r="H52" s="180"/>
      <c r="I52" s="180"/>
      <c r="J52" s="175" t="n">
        <f aca="false">J53</f>
        <v>2228000</v>
      </c>
      <c r="K52" s="175" t="n">
        <f aca="false">K53</f>
        <v>0</v>
      </c>
      <c r="L52" s="175" t="n">
        <f aca="false">L53</f>
        <v>0</v>
      </c>
      <c r="M52" s="175" t="n">
        <f aca="false">M53</f>
        <v>228000</v>
      </c>
      <c r="N52" s="175" t="n">
        <f aca="false">N53</f>
        <v>0</v>
      </c>
      <c r="O52" s="175" t="n">
        <f aca="false">O53</f>
        <v>0</v>
      </c>
      <c r="P52" s="175" t="n">
        <f aca="false">P53</f>
        <v>2000000</v>
      </c>
      <c r="Q52" s="153" t="n">
        <f aca="false">E52+J52</f>
        <v>2228000</v>
      </c>
      <c r="R52" s="146"/>
      <c r="S52" s="147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false" outlineLevel="0" collapsed="false">
      <c r="A53" s="158" t="s">
        <v>199</v>
      </c>
      <c r="B53" s="158" t="n">
        <v>8340</v>
      </c>
      <c r="C53" s="158" t="s">
        <v>200</v>
      </c>
      <c r="D53" s="159" t="s">
        <v>201</v>
      </c>
      <c r="E53" s="169"/>
      <c r="F53" s="169"/>
      <c r="G53" s="166"/>
      <c r="H53" s="166"/>
      <c r="I53" s="166"/>
      <c r="J53" s="166" t="n">
        <v>2228000</v>
      </c>
      <c r="K53" s="166"/>
      <c r="L53" s="166"/>
      <c r="M53" s="166" t="n">
        <v>228000</v>
      </c>
      <c r="N53" s="166"/>
      <c r="O53" s="166"/>
      <c r="P53" s="166" t="n">
        <v>2000000</v>
      </c>
      <c r="Q53" s="153" t="n">
        <f aca="false">E53+J53</f>
        <v>2228000</v>
      </c>
      <c r="R53" s="146"/>
      <c r="S53" s="147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3.75" hidden="false" customHeight="false" outlineLevel="0" collapsed="false">
      <c r="A54" s="158"/>
      <c r="B54" s="158"/>
      <c r="C54" s="158"/>
      <c r="D54" s="174" t="s">
        <v>175</v>
      </c>
      <c r="E54" s="169"/>
      <c r="F54" s="169"/>
      <c r="G54" s="166"/>
      <c r="H54" s="166"/>
      <c r="I54" s="166"/>
      <c r="J54" s="166" t="n">
        <v>2228000</v>
      </c>
      <c r="K54" s="166"/>
      <c r="L54" s="166"/>
      <c r="M54" s="166" t="n">
        <v>228000</v>
      </c>
      <c r="N54" s="166"/>
      <c r="O54" s="166"/>
      <c r="P54" s="166" t="n">
        <v>2000000</v>
      </c>
      <c r="Q54" s="153" t="n">
        <f aca="false">E54+J54</f>
        <v>2228000</v>
      </c>
      <c r="R54" s="146"/>
      <c r="S54" s="147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154" t="s">
        <v>202</v>
      </c>
      <c r="B55" s="154" t="n">
        <v>9000</v>
      </c>
      <c r="C55" s="154"/>
      <c r="D55" s="176" t="s">
        <v>203</v>
      </c>
      <c r="E55" s="181" t="n">
        <f aca="false">E56</f>
        <v>78000</v>
      </c>
      <c r="F55" s="181" t="n">
        <f aca="false">F56</f>
        <v>78000</v>
      </c>
      <c r="G55" s="181" t="n">
        <f aca="false">G56</f>
        <v>0</v>
      </c>
      <c r="H55" s="181" t="n">
        <f aca="false">H56</f>
        <v>0</v>
      </c>
      <c r="I55" s="181" t="n">
        <f aca="false">I56</f>
        <v>0</v>
      </c>
      <c r="J55" s="181" t="n">
        <f aca="false">J56</f>
        <v>0</v>
      </c>
      <c r="K55" s="181" t="n">
        <f aca="false">K56</f>
        <v>0</v>
      </c>
      <c r="L55" s="181" t="n">
        <f aca="false">L56</f>
        <v>0</v>
      </c>
      <c r="M55" s="181" t="n">
        <f aca="false">M56</f>
        <v>0</v>
      </c>
      <c r="N55" s="181" t="n">
        <f aca="false">N56</f>
        <v>0</v>
      </c>
      <c r="O55" s="181" t="n">
        <f aca="false">O56</f>
        <v>0</v>
      </c>
      <c r="P55" s="181" t="n">
        <f aca="false">P56</f>
        <v>0</v>
      </c>
      <c r="Q55" s="153" t="n">
        <f aca="false">E55+J55</f>
        <v>78000</v>
      </c>
      <c r="R55" s="146"/>
      <c r="S55" s="147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false" outlineLevel="0" collapsed="false">
      <c r="A56" s="158" t="s">
        <v>204</v>
      </c>
      <c r="B56" s="158" t="n">
        <v>9770</v>
      </c>
      <c r="C56" s="158" t="s">
        <v>143</v>
      </c>
      <c r="D56" s="159" t="s">
        <v>205</v>
      </c>
      <c r="E56" s="169" t="n">
        <f aca="false">E57</f>
        <v>78000</v>
      </c>
      <c r="F56" s="169" t="n">
        <f aca="false">F57</f>
        <v>78000</v>
      </c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53" t="n">
        <f aca="false">E56+J56</f>
        <v>78000</v>
      </c>
      <c r="R56" s="146"/>
      <c r="S56" s="147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3.75" hidden="false" customHeight="false" outlineLevel="0" collapsed="false">
      <c r="A57" s="158"/>
      <c r="B57" s="158"/>
      <c r="C57" s="158"/>
      <c r="D57" s="182" t="s">
        <v>161</v>
      </c>
      <c r="E57" s="169" t="n">
        <v>78000</v>
      </c>
      <c r="F57" s="169" t="n">
        <v>78000</v>
      </c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53" t="n">
        <f aca="false">E57+J57</f>
        <v>78000</v>
      </c>
      <c r="R57" s="146"/>
      <c r="S57" s="147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6.25" hidden="false" customHeight="false" outlineLevel="0" collapsed="false">
      <c r="A58" s="183" t="s">
        <v>206</v>
      </c>
      <c r="B58" s="141"/>
      <c r="C58" s="141"/>
      <c r="D58" s="184" t="s">
        <v>207</v>
      </c>
      <c r="E58" s="185" t="n">
        <f aca="false">E59</f>
        <v>79261428</v>
      </c>
      <c r="F58" s="185" t="n">
        <f aca="false">F59</f>
        <v>79261428</v>
      </c>
      <c r="G58" s="185" t="n">
        <f aca="false">G59</f>
        <v>56024121</v>
      </c>
      <c r="H58" s="185" t="n">
        <f aca="false">H59</f>
        <v>5073320</v>
      </c>
      <c r="I58" s="185" t="n">
        <f aca="false">I59</f>
        <v>0</v>
      </c>
      <c r="J58" s="185" t="n">
        <f aca="false">J59</f>
        <v>2582673</v>
      </c>
      <c r="K58" s="185" t="n">
        <f aca="false">K59</f>
        <v>2457673</v>
      </c>
      <c r="L58" s="185" t="n">
        <f aca="false">L59</f>
        <v>2457673</v>
      </c>
      <c r="M58" s="185" t="n">
        <f aca="false">M59</f>
        <v>125000</v>
      </c>
      <c r="N58" s="185" t="n">
        <f aca="false">N59</f>
        <v>28688</v>
      </c>
      <c r="O58" s="185" t="n">
        <f aca="false">O59</f>
        <v>0</v>
      </c>
      <c r="P58" s="185" t="n">
        <f aca="false">P59</f>
        <v>2457673</v>
      </c>
      <c r="Q58" s="185" t="n">
        <f aca="false">Q59</f>
        <v>81844101</v>
      </c>
      <c r="R58" s="146"/>
      <c r="S58" s="147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6.25" hidden="false" customHeight="false" outlineLevel="0" collapsed="false">
      <c r="A59" s="186" t="s">
        <v>208</v>
      </c>
      <c r="B59" s="148"/>
      <c r="C59" s="148"/>
      <c r="D59" s="187" t="s">
        <v>207</v>
      </c>
      <c r="E59" s="188" t="n">
        <f aca="false">E60+E62+E78+E82+E86+E89</f>
        <v>79261428</v>
      </c>
      <c r="F59" s="188" t="n">
        <f aca="false">F60+F62+F78+F82+F86+F89</f>
        <v>79261428</v>
      </c>
      <c r="G59" s="188" t="n">
        <f aca="false">G60+G62+G78+G82+G86+G89</f>
        <v>56024121</v>
      </c>
      <c r="H59" s="188" t="n">
        <f aca="false">H60+H62+H78+H82+H86+H89</f>
        <v>5073320</v>
      </c>
      <c r="I59" s="188" t="n">
        <f aca="false">I60+I62+I78+I82+I86+I89</f>
        <v>0</v>
      </c>
      <c r="J59" s="188" t="n">
        <f aca="false">J60+J62+J78+J82+J86+J89</f>
        <v>2582673</v>
      </c>
      <c r="K59" s="188" t="n">
        <f aca="false">K60+K62+K78+K82+K86+K89</f>
        <v>2457673</v>
      </c>
      <c r="L59" s="188" t="n">
        <f aca="false">L60+L62+L78+L82+L86+L89</f>
        <v>2457673</v>
      </c>
      <c r="M59" s="188" t="n">
        <f aca="false">M60+M62+M78+M82+M86+M89</f>
        <v>125000</v>
      </c>
      <c r="N59" s="188" t="n">
        <f aca="false">N60+N62+N78+N82+N86+N89</f>
        <v>28688</v>
      </c>
      <c r="O59" s="188" t="n">
        <f aca="false">O60+O62+O78+O82+O86+O89</f>
        <v>0</v>
      </c>
      <c r="P59" s="188" t="n">
        <f aca="false">P60+P62+P78+P82+P86+P89</f>
        <v>2457673</v>
      </c>
      <c r="Q59" s="153" t="n">
        <f aca="false">E59+J59</f>
        <v>81844101</v>
      </c>
      <c r="R59" s="146"/>
      <c r="S59" s="147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189" t="s">
        <v>209</v>
      </c>
      <c r="B60" s="154" t="s">
        <v>132</v>
      </c>
      <c r="C60" s="155" t="s">
        <v>133</v>
      </c>
      <c r="D60" s="156" t="s">
        <v>134</v>
      </c>
      <c r="E60" s="190" t="n">
        <f aca="false">E61</f>
        <v>2343000</v>
      </c>
      <c r="F60" s="190" t="n">
        <f aca="false">F61</f>
        <v>2343000</v>
      </c>
      <c r="G60" s="190" t="n">
        <f aca="false">G61</f>
        <v>1750000</v>
      </c>
      <c r="H60" s="190" t="n">
        <f aca="false">H61</f>
        <v>116000</v>
      </c>
      <c r="I60" s="190" t="n">
        <f aca="false">I61</f>
        <v>0</v>
      </c>
      <c r="J60" s="190" t="n">
        <f aca="false">J61</f>
        <v>45000</v>
      </c>
      <c r="K60" s="190" t="n">
        <f aca="false">K61</f>
        <v>45000</v>
      </c>
      <c r="L60" s="190" t="n">
        <f aca="false">L61</f>
        <v>45000</v>
      </c>
      <c r="M60" s="190" t="n">
        <f aca="false">M61</f>
        <v>0</v>
      </c>
      <c r="N60" s="190" t="n">
        <f aca="false">N61</f>
        <v>0</v>
      </c>
      <c r="O60" s="190" t="n">
        <f aca="false">O61</f>
        <v>0</v>
      </c>
      <c r="P60" s="190" t="n">
        <f aca="false">P61</f>
        <v>45000</v>
      </c>
      <c r="Q60" s="153" t="n">
        <f aca="false">E60+J60</f>
        <v>2388000</v>
      </c>
      <c r="R60" s="146"/>
      <c r="S60" s="147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" hidden="false" customHeight="false" outlineLevel="0" collapsed="false">
      <c r="A61" s="191" t="s">
        <v>210</v>
      </c>
      <c r="B61" s="162" t="s">
        <v>140</v>
      </c>
      <c r="C61" s="158" t="s">
        <v>133</v>
      </c>
      <c r="D61" s="159" t="s">
        <v>211</v>
      </c>
      <c r="E61" s="166" t="n">
        <v>2343000</v>
      </c>
      <c r="F61" s="166" t="n">
        <v>2343000</v>
      </c>
      <c r="G61" s="166" t="n">
        <v>1750000</v>
      </c>
      <c r="H61" s="166" t="n">
        <v>116000</v>
      </c>
      <c r="I61" s="166"/>
      <c r="J61" s="166" t="n">
        <v>45000</v>
      </c>
      <c r="K61" s="166" t="n">
        <v>45000</v>
      </c>
      <c r="L61" s="166" t="n">
        <v>45000</v>
      </c>
      <c r="M61" s="166"/>
      <c r="N61" s="166"/>
      <c r="O61" s="166"/>
      <c r="P61" s="166" t="n">
        <v>45000</v>
      </c>
      <c r="Q61" s="153" t="n">
        <f aca="false">E61+J61</f>
        <v>2388000</v>
      </c>
      <c r="R61" s="146"/>
      <c r="S61" s="147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189" t="s">
        <v>212</v>
      </c>
      <c r="B62" s="154" t="n">
        <v>1000</v>
      </c>
      <c r="C62" s="154"/>
      <c r="D62" s="176" t="s">
        <v>213</v>
      </c>
      <c r="E62" s="192" t="n">
        <f aca="false">E63+E68+E70+E71+E72+E74+E77</f>
        <v>68976258</v>
      </c>
      <c r="F62" s="192" t="n">
        <f aca="false">F63+F68+F70+F71+F72+F74+F77</f>
        <v>68976258</v>
      </c>
      <c r="G62" s="192" t="n">
        <f aca="false">G63+G68+G70+G71+G72+G74+G77</f>
        <v>49359121</v>
      </c>
      <c r="H62" s="192" t="n">
        <f aca="false">H63+H68+H70+H71+H72+H74+H77</f>
        <v>4595080</v>
      </c>
      <c r="I62" s="192" t="n">
        <f aca="false">I63+I68+I70+I71+I72+I74+I77</f>
        <v>0</v>
      </c>
      <c r="J62" s="192" t="n">
        <f aca="false">J63+J68+J70+J71+J72+J74+J77</f>
        <v>948495</v>
      </c>
      <c r="K62" s="192" t="n">
        <f aca="false">K63+K68+K70+K71+K72+K74+K77</f>
        <v>853495</v>
      </c>
      <c r="L62" s="192" t="n">
        <f aca="false">L63+L68+L70+L71+L72+L74+L77</f>
        <v>853495</v>
      </c>
      <c r="M62" s="192" t="n">
        <f aca="false">M63+M68+M70+M71+M72+M74+M77</f>
        <v>95000</v>
      </c>
      <c r="N62" s="192" t="n">
        <f aca="false">N63+N68+N70+N71+N72+N74+N77</f>
        <v>28688</v>
      </c>
      <c r="O62" s="192" t="n">
        <f aca="false">O63+O68+O70+O71+O72+O74+O77</f>
        <v>0</v>
      </c>
      <c r="P62" s="192" t="n">
        <f aca="false">P63+P68+P70+P71+P72+P74+P77</f>
        <v>853495</v>
      </c>
      <c r="Q62" s="153" t="n">
        <f aca="false">E62+J62</f>
        <v>69924753</v>
      </c>
      <c r="R62" s="146"/>
      <c r="S62" s="147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6.25" hidden="false" customHeight="false" outlineLevel="0" collapsed="false">
      <c r="A63" s="193" t="s">
        <v>214</v>
      </c>
      <c r="B63" s="158" t="n">
        <v>1020</v>
      </c>
      <c r="C63" s="158"/>
      <c r="D63" s="163" t="s">
        <v>215</v>
      </c>
      <c r="E63" s="169" t="n">
        <f aca="false">E64</f>
        <v>22678050</v>
      </c>
      <c r="F63" s="169" t="n">
        <f aca="false">F64</f>
        <v>22678050</v>
      </c>
      <c r="G63" s="169" t="n">
        <f aca="false">G64</f>
        <v>12200000</v>
      </c>
      <c r="H63" s="169" t="n">
        <f aca="false">H64</f>
        <v>4355000</v>
      </c>
      <c r="I63" s="169" t="n">
        <f aca="false">I64</f>
        <v>0</v>
      </c>
      <c r="J63" s="169" t="n">
        <f aca="false">J64</f>
        <v>863495</v>
      </c>
      <c r="K63" s="169" t="n">
        <f aca="false">K64</f>
        <v>803495</v>
      </c>
      <c r="L63" s="169" t="n">
        <f aca="false">L64</f>
        <v>803495</v>
      </c>
      <c r="M63" s="169" t="n">
        <f aca="false">M64</f>
        <v>60000</v>
      </c>
      <c r="N63" s="169" t="n">
        <f aca="false">N64</f>
        <v>0</v>
      </c>
      <c r="O63" s="169" t="n">
        <f aca="false">O64</f>
        <v>0</v>
      </c>
      <c r="P63" s="169" t="n">
        <f aca="false">P64</f>
        <v>803495</v>
      </c>
      <c r="Q63" s="153" t="n">
        <f aca="false">E63+J63</f>
        <v>23541545</v>
      </c>
      <c r="R63" s="146"/>
      <c r="S63" s="147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6.25" hidden="false" customHeight="false" outlineLevel="0" collapsed="false">
      <c r="A64" s="193" t="s">
        <v>216</v>
      </c>
      <c r="B64" s="158" t="n">
        <v>1021</v>
      </c>
      <c r="C64" s="158" t="s">
        <v>217</v>
      </c>
      <c r="D64" s="159" t="s">
        <v>218</v>
      </c>
      <c r="E64" s="169" t="n">
        <v>22678050</v>
      </c>
      <c r="F64" s="169" t="n">
        <v>22678050</v>
      </c>
      <c r="G64" s="169" t="n">
        <v>12200000</v>
      </c>
      <c r="H64" s="169" t="n">
        <v>4355000</v>
      </c>
      <c r="I64" s="169"/>
      <c r="J64" s="169" t="n">
        <v>863495</v>
      </c>
      <c r="K64" s="169" t="n">
        <v>803495</v>
      </c>
      <c r="L64" s="169" t="n">
        <v>803495</v>
      </c>
      <c r="M64" s="169" t="n">
        <v>60000</v>
      </c>
      <c r="N64" s="169"/>
      <c r="O64" s="169"/>
      <c r="P64" s="169" t="n">
        <v>803495</v>
      </c>
      <c r="Q64" s="153" t="n">
        <f aca="false">E64+J64</f>
        <v>23541545</v>
      </c>
      <c r="R64" s="146"/>
      <c r="S64" s="147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8.75" hidden="false" customHeight="false" outlineLevel="0" collapsed="false">
      <c r="A65" s="193"/>
      <c r="B65" s="158"/>
      <c r="C65" s="158"/>
      <c r="D65" s="182" t="s">
        <v>219</v>
      </c>
      <c r="E65" s="169"/>
      <c r="F65" s="169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53" t="n">
        <f aca="false">E65+J65</f>
        <v>0</v>
      </c>
      <c r="R65" s="146"/>
      <c r="S65" s="147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7.5" hidden="false" customHeight="false" outlineLevel="0" collapsed="false">
      <c r="A66" s="193"/>
      <c r="B66" s="158"/>
      <c r="C66" s="158"/>
      <c r="D66" s="161" t="s">
        <v>220</v>
      </c>
      <c r="E66" s="169" t="n">
        <v>22678050</v>
      </c>
      <c r="F66" s="169" t="n">
        <v>22678050</v>
      </c>
      <c r="G66" s="169" t="n">
        <v>12200000</v>
      </c>
      <c r="H66" s="169" t="n">
        <v>4355000</v>
      </c>
      <c r="I66" s="169"/>
      <c r="J66" s="169" t="n">
        <v>863495</v>
      </c>
      <c r="K66" s="169" t="n">
        <v>803495</v>
      </c>
      <c r="L66" s="169" t="n">
        <v>803495</v>
      </c>
      <c r="M66" s="169" t="n">
        <v>60000</v>
      </c>
      <c r="N66" s="169"/>
      <c r="O66" s="169"/>
      <c r="P66" s="169" t="n">
        <v>803495</v>
      </c>
      <c r="Q66" s="153" t="n">
        <f aca="false">E66+J66</f>
        <v>23541545</v>
      </c>
      <c r="R66" s="146"/>
      <c r="S66" s="147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3.75" hidden="false" customHeight="false" outlineLevel="0" collapsed="false">
      <c r="A67" s="193"/>
      <c r="B67" s="158"/>
      <c r="C67" s="158"/>
      <c r="D67" s="182" t="s">
        <v>221</v>
      </c>
      <c r="E67" s="169" t="n">
        <v>1100000</v>
      </c>
      <c r="F67" s="169" t="n">
        <v>1100000</v>
      </c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53" t="n">
        <f aca="false">E67+J67</f>
        <v>1100000</v>
      </c>
      <c r="R67" s="146"/>
      <c r="S67" s="147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6.25" hidden="false" customHeight="false" outlineLevel="0" collapsed="false">
      <c r="A68" s="193" t="s">
        <v>222</v>
      </c>
      <c r="B68" s="158" t="n">
        <v>1030</v>
      </c>
      <c r="C68" s="158"/>
      <c r="D68" s="163" t="s">
        <v>223</v>
      </c>
      <c r="E68" s="169" t="n">
        <v>35033500</v>
      </c>
      <c r="F68" s="169" t="n">
        <v>35033500</v>
      </c>
      <c r="G68" s="166" t="n">
        <v>28715983</v>
      </c>
      <c r="H68" s="166"/>
      <c r="I68" s="166"/>
      <c r="J68" s="166"/>
      <c r="K68" s="166"/>
      <c r="L68" s="166"/>
      <c r="M68" s="166"/>
      <c r="N68" s="166"/>
      <c r="O68" s="166"/>
      <c r="P68" s="166"/>
      <c r="Q68" s="153" t="n">
        <f aca="false">E68+J68</f>
        <v>35033500</v>
      </c>
      <c r="R68" s="146"/>
      <c r="S68" s="147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6.25" hidden="false" customHeight="false" outlineLevel="0" collapsed="false">
      <c r="A69" s="193" t="s">
        <v>224</v>
      </c>
      <c r="B69" s="158" t="n">
        <v>1031</v>
      </c>
      <c r="C69" s="158" t="s">
        <v>217</v>
      </c>
      <c r="D69" s="159" t="s">
        <v>218</v>
      </c>
      <c r="E69" s="169" t="n">
        <v>35033500</v>
      </c>
      <c r="F69" s="169" t="n">
        <v>35033500</v>
      </c>
      <c r="G69" s="166" t="n">
        <v>28715983</v>
      </c>
      <c r="H69" s="166"/>
      <c r="I69" s="166"/>
      <c r="J69" s="166"/>
      <c r="K69" s="166"/>
      <c r="L69" s="166"/>
      <c r="M69" s="166"/>
      <c r="N69" s="166"/>
      <c r="O69" s="166"/>
      <c r="P69" s="166"/>
      <c r="Q69" s="153" t="n">
        <f aca="false">E69+J69</f>
        <v>35033500</v>
      </c>
      <c r="R69" s="146"/>
      <c r="S69" s="147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5" hidden="false" customHeight="false" outlineLevel="0" collapsed="false">
      <c r="A70" s="194" t="s">
        <v>225</v>
      </c>
      <c r="B70" s="195" t="n">
        <v>1070</v>
      </c>
      <c r="C70" s="196" t="s">
        <v>226</v>
      </c>
      <c r="D70" s="196" t="s">
        <v>227</v>
      </c>
      <c r="E70" s="169" t="n">
        <v>2094400</v>
      </c>
      <c r="F70" s="169" t="n">
        <v>2094400</v>
      </c>
      <c r="G70" s="166" t="n">
        <v>1500000</v>
      </c>
      <c r="H70" s="166" t="n">
        <v>8400</v>
      </c>
      <c r="I70" s="166"/>
      <c r="J70" s="166"/>
      <c r="K70" s="166"/>
      <c r="L70" s="166"/>
      <c r="M70" s="166"/>
      <c r="N70" s="166"/>
      <c r="O70" s="166"/>
      <c r="P70" s="166"/>
      <c r="Q70" s="153" t="n">
        <f aca="false">E70+J70</f>
        <v>2094400</v>
      </c>
      <c r="R70" s="146"/>
      <c r="S70" s="147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7.5" hidden="false" customHeight="false" outlineLevel="0" collapsed="false">
      <c r="A71" s="193" t="s">
        <v>228</v>
      </c>
      <c r="B71" s="158" t="n">
        <v>1080</v>
      </c>
      <c r="C71" s="158" t="s">
        <v>226</v>
      </c>
      <c r="D71" s="159" t="s">
        <v>229</v>
      </c>
      <c r="E71" s="197" t="n">
        <v>3776480</v>
      </c>
      <c r="F71" s="197" t="n">
        <v>3776480</v>
      </c>
      <c r="G71" s="197" t="n">
        <v>2800000</v>
      </c>
      <c r="H71" s="197" t="n">
        <v>60480</v>
      </c>
      <c r="I71" s="198"/>
      <c r="J71" s="197" t="n">
        <v>85000</v>
      </c>
      <c r="K71" s="197" t="n">
        <v>50000</v>
      </c>
      <c r="L71" s="197" t="n">
        <v>50000</v>
      </c>
      <c r="M71" s="197" t="n">
        <v>35000</v>
      </c>
      <c r="N71" s="197" t="n">
        <v>28688</v>
      </c>
      <c r="O71" s="199"/>
      <c r="P71" s="197" t="n">
        <v>50000</v>
      </c>
      <c r="Q71" s="153" t="n">
        <f aca="false">E71+J71</f>
        <v>3861480</v>
      </c>
      <c r="R71" s="146"/>
      <c r="S71" s="147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7.5" hidden="false" customHeight="false" outlineLevel="0" collapsed="false">
      <c r="A72" s="194" t="s">
        <v>230</v>
      </c>
      <c r="B72" s="162" t="n">
        <v>1140</v>
      </c>
      <c r="C72" s="162"/>
      <c r="D72" s="163" t="s">
        <v>231</v>
      </c>
      <c r="E72" s="197" t="n">
        <v>5009268</v>
      </c>
      <c r="F72" s="197" t="n">
        <v>5009268</v>
      </c>
      <c r="G72" s="197" t="n">
        <v>3905138</v>
      </c>
      <c r="H72" s="197" t="n">
        <v>92000</v>
      </c>
      <c r="I72" s="198"/>
      <c r="J72" s="197"/>
      <c r="K72" s="197"/>
      <c r="L72" s="197"/>
      <c r="M72" s="197"/>
      <c r="N72" s="197"/>
      <c r="O72" s="199"/>
      <c r="P72" s="199"/>
      <c r="Q72" s="153" t="n">
        <f aca="false">E72+J72</f>
        <v>5009268</v>
      </c>
      <c r="R72" s="146"/>
      <c r="S72" s="147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.5" hidden="false" customHeight="false" outlineLevel="0" collapsed="false">
      <c r="A73" s="194" t="s">
        <v>232</v>
      </c>
      <c r="B73" s="200" t="n">
        <v>1141</v>
      </c>
      <c r="C73" s="162" t="s">
        <v>233</v>
      </c>
      <c r="D73" s="201" t="s">
        <v>234</v>
      </c>
      <c r="E73" s="197" t="n">
        <v>5009268</v>
      </c>
      <c r="F73" s="197" t="n">
        <v>5009268</v>
      </c>
      <c r="G73" s="197" t="n">
        <v>3905138</v>
      </c>
      <c r="H73" s="197" t="n">
        <v>92000</v>
      </c>
      <c r="I73" s="202"/>
      <c r="J73" s="203"/>
      <c r="K73" s="203"/>
      <c r="L73" s="204"/>
      <c r="M73" s="203"/>
      <c r="N73" s="203"/>
      <c r="O73" s="203"/>
      <c r="P73" s="204"/>
      <c r="Q73" s="153" t="n">
        <f aca="false">E73+J73</f>
        <v>5009268</v>
      </c>
      <c r="R73" s="146"/>
      <c r="S73" s="147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.5" hidden="false" customHeight="false" outlineLevel="0" collapsed="false">
      <c r="A74" s="194" t="s">
        <v>235</v>
      </c>
      <c r="B74" s="162" t="n">
        <v>1150</v>
      </c>
      <c r="C74" s="162"/>
      <c r="D74" s="163" t="s">
        <v>236</v>
      </c>
      <c r="E74" s="197" t="n">
        <f aca="false">SUM(E75:E76)</f>
        <v>384560</v>
      </c>
      <c r="F74" s="197" t="n">
        <f aca="false">SUM(F75:F76)</f>
        <v>384560</v>
      </c>
      <c r="G74" s="197" t="n">
        <f aca="false">SUM(G75:G76)</f>
        <v>238000</v>
      </c>
      <c r="H74" s="197" t="n">
        <f aca="false">SUM(H75:H76)</f>
        <v>79200</v>
      </c>
      <c r="I74" s="197" t="n">
        <f aca="false">SUM(I75:I76)</f>
        <v>0</v>
      </c>
      <c r="J74" s="197" t="n">
        <f aca="false">SUM(J75:J76)</f>
        <v>0</v>
      </c>
      <c r="K74" s="197" t="n">
        <f aca="false">SUM(K75:K76)</f>
        <v>0</v>
      </c>
      <c r="L74" s="197" t="n">
        <f aca="false">SUM(L75:L76)</f>
        <v>0</v>
      </c>
      <c r="M74" s="197" t="n">
        <f aca="false">SUM(M75:M76)</f>
        <v>0</v>
      </c>
      <c r="N74" s="197" t="n">
        <f aca="false">SUM(N75:N76)</f>
        <v>0</v>
      </c>
      <c r="O74" s="197" t="n">
        <f aca="false">SUM(O75:O76)</f>
        <v>0</v>
      </c>
      <c r="P74" s="197" t="n">
        <f aca="false">SUM(P75:P76)</f>
        <v>0</v>
      </c>
      <c r="Q74" s="153" t="n">
        <f aca="false">E74+J74</f>
        <v>384560</v>
      </c>
      <c r="R74" s="146"/>
      <c r="S74" s="147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7" hidden="false" customHeight="false" outlineLevel="0" collapsed="false">
      <c r="A75" s="194" t="s">
        <v>237</v>
      </c>
      <c r="B75" s="162" t="n">
        <v>1151</v>
      </c>
      <c r="C75" s="162" t="s">
        <v>233</v>
      </c>
      <c r="D75" s="161" t="s">
        <v>238</v>
      </c>
      <c r="E75" s="203" t="n">
        <v>384560</v>
      </c>
      <c r="F75" s="203" t="n">
        <v>384560</v>
      </c>
      <c r="G75" s="203" t="n">
        <v>238000</v>
      </c>
      <c r="H75" s="203" t="n">
        <v>79200</v>
      </c>
      <c r="I75" s="202"/>
      <c r="J75" s="205"/>
      <c r="K75" s="205"/>
      <c r="L75" s="205"/>
      <c r="M75" s="205"/>
      <c r="N75" s="205"/>
      <c r="O75" s="205"/>
      <c r="P75" s="205"/>
      <c r="Q75" s="153" t="n">
        <f aca="false">E75+J75</f>
        <v>384560</v>
      </c>
      <c r="R75" s="146"/>
      <c r="S75" s="147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194" t="s">
        <v>239</v>
      </c>
      <c r="B76" s="162" t="n">
        <v>1152</v>
      </c>
      <c r="C76" s="162" t="s">
        <v>233</v>
      </c>
      <c r="D76" s="161" t="s">
        <v>240</v>
      </c>
      <c r="E76" s="203"/>
      <c r="F76" s="203"/>
      <c r="G76" s="203"/>
      <c r="H76" s="203"/>
      <c r="I76" s="202"/>
      <c r="J76" s="205"/>
      <c r="K76" s="205"/>
      <c r="L76" s="205"/>
      <c r="M76" s="205"/>
      <c r="N76" s="205"/>
      <c r="O76" s="205"/>
      <c r="P76" s="205"/>
      <c r="Q76" s="153" t="n">
        <f aca="false">E76+J76</f>
        <v>0</v>
      </c>
      <c r="R76" s="146"/>
      <c r="S76" s="147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5.75" hidden="false" customHeight="true" outlineLevel="0" collapsed="false">
      <c r="A77" s="194" t="s">
        <v>241</v>
      </c>
      <c r="B77" s="162" t="n">
        <v>1200</v>
      </c>
      <c r="C77" s="162" t="s">
        <v>233</v>
      </c>
      <c r="D77" s="163" t="s">
        <v>242</v>
      </c>
      <c r="E77" s="169"/>
      <c r="F77" s="169"/>
      <c r="G77" s="166"/>
      <c r="H77" s="203"/>
      <c r="I77" s="202"/>
      <c r="J77" s="205"/>
      <c r="K77" s="205"/>
      <c r="L77" s="205"/>
      <c r="M77" s="205"/>
      <c r="N77" s="205"/>
      <c r="O77" s="205"/>
      <c r="P77" s="205"/>
      <c r="Q77" s="153" t="n">
        <f aca="false">E77+J77</f>
        <v>0</v>
      </c>
      <c r="R77" s="146"/>
      <c r="S77" s="147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.5" hidden="false" customHeight="false" outlineLevel="0" collapsed="false">
      <c r="A78" s="206" t="s">
        <v>243</v>
      </c>
      <c r="B78" s="155" t="n">
        <v>3000</v>
      </c>
      <c r="C78" s="155"/>
      <c r="D78" s="156" t="s">
        <v>158</v>
      </c>
      <c r="E78" s="175" t="n">
        <f aca="false">E79+E80</f>
        <v>131270</v>
      </c>
      <c r="F78" s="175" t="n">
        <f aca="false">F79+F80</f>
        <v>131270</v>
      </c>
      <c r="G78" s="175" t="n">
        <f aca="false">G79+G80</f>
        <v>0</v>
      </c>
      <c r="H78" s="175" t="n">
        <f aca="false">H79+H80</f>
        <v>0</v>
      </c>
      <c r="I78" s="175" t="n">
        <f aca="false">I79+I80</f>
        <v>0</v>
      </c>
      <c r="J78" s="175" t="n">
        <f aca="false">J79+J80</f>
        <v>0</v>
      </c>
      <c r="K78" s="175" t="n">
        <f aca="false">K79+K80</f>
        <v>0</v>
      </c>
      <c r="L78" s="175" t="n">
        <f aca="false">L79+L80</f>
        <v>0</v>
      </c>
      <c r="M78" s="175" t="n">
        <f aca="false">M79+M80</f>
        <v>0</v>
      </c>
      <c r="N78" s="175" t="n">
        <f aca="false">N79+N80</f>
        <v>0</v>
      </c>
      <c r="O78" s="175" t="n">
        <f aca="false">O79+O80</f>
        <v>0</v>
      </c>
      <c r="P78" s="175" t="n">
        <f aca="false">P79+P80</f>
        <v>0</v>
      </c>
      <c r="Q78" s="153" t="n">
        <f aca="false">E78+J78</f>
        <v>131270</v>
      </c>
      <c r="R78" s="146"/>
      <c r="S78" s="147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.5" hidden="false" customHeight="false" outlineLevel="0" collapsed="false">
      <c r="A79" s="193" t="s">
        <v>244</v>
      </c>
      <c r="B79" s="158" t="n">
        <v>3133</v>
      </c>
      <c r="C79" s="158" t="n">
        <v>1040</v>
      </c>
      <c r="D79" s="168" t="s">
        <v>245</v>
      </c>
      <c r="E79" s="166" t="n">
        <v>50000</v>
      </c>
      <c r="F79" s="166" t="n">
        <v>50000</v>
      </c>
      <c r="G79" s="207"/>
      <c r="H79" s="207"/>
      <c r="I79" s="198"/>
      <c r="J79" s="199"/>
      <c r="K79" s="199"/>
      <c r="L79" s="199"/>
      <c r="M79" s="199"/>
      <c r="N79" s="199"/>
      <c r="O79" s="199"/>
      <c r="P79" s="199"/>
      <c r="Q79" s="153" t="n">
        <f aca="false">E79+J79</f>
        <v>50000</v>
      </c>
      <c r="R79" s="146"/>
      <c r="S79" s="147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0" hidden="false" customHeight="false" outlineLevel="0" collapsed="false">
      <c r="A80" s="193" t="s">
        <v>246</v>
      </c>
      <c r="B80" s="158" t="n">
        <v>3140</v>
      </c>
      <c r="C80" s="158" t="n">
        <v>1040</v>
      </c>
      <c r="D80" s="168" t="s">
        <v>247</v>
      </c>
      <c r="E80" s="166" t="n">
        <v>81270</v>
      </c>
      <c r="F80" s="166" t="n">
        <v>81270</v>
      </c>
      <c r="G80" s="207"/>
      <c r="H80" s="207"/>
      <c r="I80" s="198"/>
      <c r="J80" s="199"/>
      <c r="K80" s="199"/>
      <c r="L80" s="199"/>
      <c r="M80" s="199"/>
      <c r="N80" s="199"/>
      <c r="O80" s="199"/>
      <c r="P80" s="199"/>
      <c r="Q80" s="153" t="n">
        <f aca="false">E80+J80</f>
        <v>81270</v>
      </c>
      <c r="R80" s="146"/>
      <c r="S80" s="147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2.5" hidden="false" customHeight="false" outlineLevel="0" collapsed="false">
      <c r="A81" s="158"/>
      <c r="B81" s="158"/>
      <c r="C81" s="158"/>
      <c r="D81" s="182" t="s">
        <v>248</v>
      </c>
      <c r="E81" s="166" t="n">
        <v>81270</v>
      </c>
      <c r="F81" s="166" t="n">
        <v>81270</v>
      </c>
      <c r="G81" s="207"/>
      <c r="H81" s="207"/>
      <c r="I81" s="198"/>
      <c r="J81" s="199"/>
      <c r="K81" s="199"/>
      <c r="L81" s="199"/>
      <c r="M81" s="199"/>
      <c r="N81" s="199"/>
      <c r="O81" s="199"/>
      <c r="P81" s="199"/>
      <c r="Q81" s="153" t="n">
        <f aca="false">E81+J81</f>
        <v>81270</v>
      </c>
      <c r="R81" s="146"/>
      <c r="S81" s="147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189" t="s">
        <v>249</v>
      </c>
      <c r="B82" s="154" t="n">
        <v>4000</v>
      </c>
      <c r="C82" s="154"/>
      <c r="D82" s="176" t="s">
        <v>250</v>
      </c>
      <c r="E82" s="190" t="n">
        <f aca="false">SUM(E83:E85)</f>
        <v>6187040</v>
      </c>
      <c r="F82" s="190" t="n">
        <f aca="false">SUM(F83:F85)</f>
        <v>6187040</v>
      </c>
      <c r="G82" s="190" t="n">
        <f aca="false">SUM(G83:G85)</f>
        <v>4002000</v>
      </c>
      <c r="H82" s="190" t="n">
        <f aca="false">SUM(H83:H85)</f>
        <v>362240</v>
      </c>
      <c r="I82" s="190" t="n">
        <f aca="false">SUM(I83:I85)</f>
        <v>0</v>
      </c>
      <c r="J82" s="190" t="n">
        <f aca="false">SUM(J83:J85)</f>
        <v>1589178</v>
      </c>
      <c r="K82" s="190" t="n">
        <f aca="false">SUM(K83:K85)</f>
        <v>1559178</v>
      </c>
      <c r="L82" s="190" t="n">
        <f aca="false">SUM(L83:L85)</f>
        <v>1559178</v>
      </c>
      <c r="M82" s="190" t="n">
        <f aca="false">SUM(M83:M85)</f>
        <v>30000</v>
      </c>
      <c r="N82" s="190" t="n">
        <f aca="false">SUM(N83:N85)</f>
        <v>0</v>
      </c>
      <c r="O82" s="190" t="n">
        <f aca="false">SUM(O83:O85)</f>
        <v>0</v>
      </c>
      <c r="P82" s="190" t="n">
        <f aca="false">SUM(P83:P85)</f>
        <v>1559178</v>
      </c>
      <c r="Q82" s="153" t="n">
        <f aca="false">E82+J82</f>
        <v>7776218</v>
      </c>
      <c r="R82" s="146"/>
      <c r="S82" s="147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7.5" hidden="false" customHeight="false" outlineLevel="0" collapsed="false">
      <c r="A83" s="194" t="s">
        <v>251</v>
      </c>
      <c r="B83" s="162" t="n">
        <v>4030</v>
      </c>
      <c r="C83" s="162" t="s">
        <v>252</v>
      </c>
      <c r="D83" s="168" t="s">
        <v>253</v>
      </c>
      <c r="E83" s="169" t="n">
        <v>1415800</v>
      </c>
      <c r="F83" s="169" t="n">
        <v>1415800</v>
      </c>
      <c r="G83" s="166" t="n">
        <v>902000</v>
      </c>
      <c r="H83" s="166" t="n">
        <v>24000</v>
      </c>
      <c r="I83" s="166"/>
      <c r="J83" s="166" t="n">
        <v>50000</v>
      </c>
      <c r="K83" s="166" t="n">
        <v>50000</v>
      </c>
      <c r="L83" s="166" t="n">
        <v>50000</v>
      </c>
      <c r="M83" s="166"/>
      <c r="N83" s="166"/>
      <c r="O83" s="166"/>
      <c r="P83" s="166" t="n">
        <v>50000</v>
      </c>
      <c r="Q83" s="153" t="n">
        <f aca="false">E83+J83</f>
        <v>1465800</v>
      </c>
      <c r="R83" s="146"/>
      <c r="S83" s="147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5" hidden="false" customHeight="false" outlineLevel="0" collapsed="false">
      <c r="A84" s="194" t="s">
        <v>254</v>
      </c>
      <c r="B84" s="162" t="n">
        <v>4060</v>
      </c>
      <c r="C84" s="162" t="s">
        <v>255</v>
      </c>
      <c r="D84" s="168" t="s">
        <v>256</v>
      </c>
      <c r="E84" s="169" t="n">
        <v>4621240</v>
      </c>
      <c r="F84" s="169" t="n">
        <v>4621240</v>
      </c>
      <c r="G84" s="166" t="n">
        <v>3100000</v>
      </c>
      <c r="H84" s="166" t="n">
        <v>338240</v>
      </c>
      <c r="I84" s="166"/>
      <c r="J84" s="166" t="n">
        <v>1539178</v>
      </c>
      <c r="K84" s="166" t="n">
        <v>1509178</v>
      </c>
      <c r="L84" s="166" t="n">
        <v>1509178</v>
      </c>
      <c r="M84" s="166" t="n">
        <v>30000</v>
      </c>
      <c r="N84" s="166"/>
      <c r="O84" s="166"/>
      <c r="P84" s="166" t="n">
        <v>1509178</v>
      </c>
      <c r="Q84" s="153" t="n">
        <f aca="false">E84+J84</f>
        <v>6160418</v>
      </c>
      <c r="R84" s="146"/>
      <c r="S84" s="147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7.5" hidden="false" customHeight="false" outlineLevel="0" collapsed="false">
      <c r="A85" s="194" t="s">
        <v>257</v>
      </c>
      <c r="B85" s="162" t="n">
        <v>4082</v>
      </c>
      <c r="C85" s="162" t="s">
        <v>258</v>
      </c>
      <c r="D85" s="168" t="s">
        <v>259</v>
      </c>
      <c r="E85" s="169" t="n">
        <v>150000</v>
      </c>
      <c r="F85" s="169" t="n">
        <v>150000</v>
      </c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53" t="n">
        <f aca="false">E85+J85</f>
        <v>150000</v>
      </c>
      <c r="R85" s="146"/>
      <c r="S85" s="147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189" t="s">
        <v>260</v>
      </c>
      <c r="B86" s="154" t="n">
        <v>5000</v>
      </c>
      <c r="C86" s="154"/>
      <c r="D86" s="176" t="s">
        <v>261</v>
      </c>
      <c r="E86" s="190" t="n">
        <f aca="false">E87</f>
        <v>1568860</v>
      </c>
      <c r="F86" s="190" t="n">
        <f aca="false">F87</f>
        <v>1568860</v>
      </c>
      <c r="G86" s="190" t="n">
        <f aca="false">G87</f>
        <v>913000</v>
      </c>
      <c r="H86" s="190" t="n">
        <f aca="false">H87</f>
        <v>0</v>
      </c>
      <c r="I86" s="190" t="n">
        <f aca="false">I87</f>
        <v>0</v>
      </c>
      <c r="J86" s="190" t="n">
        <f aca="false">J87</f>
        <v>0</v>
      </c>
      <c r="K86" s="190" t="n">
        <f aca="false">K87</f>
        <v>0</v>
      </c>
      <c r="L86" s="190" t="n">
        <f aca="false">L87</f>
        <v>0</v>
      </c>
      <c r="M86" s="190" t="n">
        <f aca="false">M87</f>
        <v>0</v>
      </c>
      <c r="N86" s="190" t="n">
        <f aca="false">N87</f>
        <v>0</v>
      </c>
      <c r="O86" s="190" t="n">
        <f aca="false">O87</f>
        <v>0</v>
      </c>
      <c r="P86" s="190" t="n">
        <f aca="false">P87</f>
        <v>0</v>
      </c>
      <c r="Q86" s="153" t="n">
        <f aca="false">E86+J86</f>
        <v>1568860</v>
      </c>
      <c r="R86" s="146"/>
      <c r="S86" s="147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2.5" hidden="false" customHeight="false" outlineLevel="0" collapsed="false">
      <c r="A87" s="168" t="s">
        <v>262</v>
      </c>
      <c r="B87" s="168" t="n">
        <v>5061</v>
      </c>
      <c r="C87" s="168" t="s">
        <v>263</v>
      </c>
      <c r="D87" s="168" t="s">
        <v>264</v>
      </c>
      <c r="E87" s="169" t="n">
        <v>1568860</v>
      </c>
      <c r="F87" s="169" t="n">
        <v>1568860</v>
      </c>
      <c r="G87" s="166" t="n">
        <v>91300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53" t="n">
        <f aca="false">E87+J87</f>
        <v>1568860</v>
      </c>
      <c r="R87" s="146"/>
      <c r="S87" s="147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8.75" hidden="false" customHeight="false" outlineLevel="0" collapsed="false">
      <c r="A88" s="194"/>
      <c r="B88" s="194"/>
      <c r="C88" s="194"/>
      <c r="D88" s="208" t="s">
        <v>265</v>
      </c>
      <c r="E88" s="169" t="n">
        <v>1568860</v>
      </c>
      <c r="F88" s="169" t="n">
        <v>1568860</v>
      </c>
      <c r="G88" s="166" t="n">
        <v>91300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53" t="n">
        <f aca="false">E88+J88</f>
        <v>1568860</v>
      </c>
      <c r="R88" s="146"/>
      <c r="S88" s="147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155" t="s">
        <v>266</v>
      </c>
      <c r="B89" s="155" t="n">
        <v>9000</v>
      </c>
      <c r="C89" s="155"/>
      <c r="D89" s="176" t="s">
        <v>203</v>
      </c>
      <c r="E89" s="175" t="n">
        <f aca="false">E90</f>
        <v>55000</v>
      </c>
      <c r="F89" s="175" t="n">
        <f aca="false">F90</f>
        <v>55000</v>
      </c>
      <c r="G89" s="175" t="n">
        <f aca="false">G90</f>
        <v>0</v>
      </c>
      <c r="H89" s="175" t="n">
        <f aca="false">H90</f>
        <v>0</v>
      </c>
      <c r="I89" s="175" t="n">
        <f aca="false">I90</f>
        <v>0</v>
      </c>
      <c r="J89" s="175" t="n">
        <f aca="false">J90</f>
        <v>0</v>
      </c>
      <c r="K89" s="175" t="n">
        <f aca="false">K90</f>
        <v>0</v>
      </c>
      <c r="L89" s="175" t="n">
        <f aca="false">L90</f>
        <v>0</v>
      </c>
      <c r="M89" s="175" t="n">
        <f aca="false">M90</f>
        <v>0</v>
      </c>
      <c r="N89" s="175" t="n">
        <f aca="false">N90</f>
        <v>0</v>
      </c>
      <c r="O89" s="175" t="n">
        <f aca="false">O90</f>
        <v>0</v>
      </c>
      <c r="P89" s="175" t="n">
        <f aca="false">P90</f>
        <v>0</v>
      </c>
      <c r="Q89" s="153" t="n">
        <f aca="false">E89+J89</f>
        <v>55000</v>
      </c>
      <c r="R89" s="146"/>
      <c r="S89" s="147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7.5" hidden="false" customHeight="false" outlineLevel="0" collapsed="false">
      <c r="A90" s="158" t="s">
        <v>267</v>
      </c>
      <c r="B90" s="158" t="n">
        <v>9770</v>
      </c>
      <c r="C90" s="158" t="s">
        <v>143</v>
      </c>
      <c r="D90" s="159" t="s">
        <v>205</v>
      </c>
      <c r="E90" s="169" t="n">
        <f aca="false">SUM(E91:E91)</f>
        <v>55000</v>
      </c>
      <c r="F90" s="169" t="n">
        <f aca="false">SUM(F91:F91)</f>
        <v>55000</v>
      </c>
      <c r="G90" s="169" t="n">
        <f aca="false">SUM(G91:G91)</f>
        <v>0</v>
      </c>
      <c r="H90" s="169" t="n">
        <f aca="false">SUM(H91:H91)</f>
        <v>0</v>
      </c>
      <c r="I90" s="169" t="n">
        <f aca="false">SUM(I91:I91)</f>
        <v>0</v>
      </c>
      <c r="J90" s="169" t="n">
        <f aca="false">SUM(J91:J91)</f>
        <v>0</v>
      </c>
      <c r="K90" s="169" t="n">
        <f aca="false">SUM(K91:K91)</f>
        <v>0</v>
      </c>
      <c r="L90" s="169" t="n">
        <f aca="false">SUM(L91:L91)</f>
        <v>0</v>
      </c>
      <c r="M90" s="169" t="n">
        <f aca="false">SUM(M91:M91)</f>
        <v>0</v>
      </c>
      <c r="N90" s="169" t="n">
        <f aca="false">SUM(N91:N91)</f>
        <v>0</v>
      </c>
      <c r="O90" s="169" t="n">
        <f aca="false">SUM(O91:O91)</f>
        <v>0</v>
      </c>
      <c r="P90" s="169" t="n">
        <f aca="false">SUM(P91:P91)</f>
        <v>0</v>
      </c>
      <c r="Q90" s="153" t="n">
        <f aca="false">E90+J90</f>
        <v>55000</v>
      </c>
      <c r="R90" s="146"/>
      <c r="S90" s="147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5" hidden="false" customHeight="true" outlineLevel="0" collapsed="false">
      <c r="A91" s="158"/>
      <c r="B91" s="158"/>
      <c r="C91" s="158"/>
      <c r="D91" s="182" t="s">
        <v>248</v>
      </c>
      <c r="E91" s="169" t="n">
        <v>55000</v>
      </c>
      <c r="F91" s="169" t="n">
        <v>55000</v>
      </c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53" t="n">
        <f aca="false">E91+J91</f>
        <v>55000</v>
      </c>
      <c r="R91" s="146"/>
      <c r="S91" s="147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7.5" hidden="false" customHeight="false" outlineLevel="0" collapsed="false">
      <c r="A92" s="183" t="n">
        <v>3700000</v>
      </c>
      <c r="B92" s="141"/>
      <c r="C92" s="141"/>
      <c r="D92" s="184" t="s">
        <v>268</v>
      </c>
      <c r="E92" s="185" t="n">
        <f aca="false">E93</f>
        <v>5899409</v>
      </c>
      <c r="F92" s="185" t="n">
        <f aca="false">F93</f>
        <v>28044409</v>
      </c>
      <c r="G92" s="185" t="n">
        <f aca="false">G93</f>
        <v>1887900</v>
      </c>
      <c r="H92" s="185" t="n">
        <f aca="false">H93</f>
        <v>52340</v>
      </c>
      <c r="I92" s="185" t="n">
        <f aca="false">I93</f>
        <v>0</v>
      </c>
      <c r="J92" s="185" t="n">
        <f aca="false">J93</f>
        <v>5000000</v>
      </c>
      <c r="K92" s="185" t="n">
        <f aca="false">K93</f>
        <v>5000000</v>
      </c>
      <c r="L92" s="185" t="n">
        <f aca="false">L93</f>
        <v>5000000</v>
      </c>
      <c r="M92" s="185" t="n">
        <f aca="false">M93</f>
        <v>0</v>
      </c>
      <c r="N92" s="185" t="n">
        <f aca="false">N93</f>
        <v>0</v>
      </c>
      <c r="O92" s="185" t="n">
        <f aca="false">O93</f>
        <v>0</v>
      </c>
      <c r="P92" s="185" t="n">
        <f aca="false">P93</f>
        <v>5000000</v>
      </c>
      <c r="Q92" s="144" t="n">
        <f aca="false">E92+J92</f>
        <v>10899409</v>
      </c>
      <c r="R92" s="146"/>
      <c r="S92" s="147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true" outlineLevel="0" collapsed="false">
      <c r="A93" s="186" t="n">
        <v>3710000</v>
      </c>
      <c r="B93" s="148"/>
      <c r="C93" s="148"/>
      <c r="D93" s="187" t="s">
        <v>268</v>
      </c>
      <c r="E93" s="188" t="n">
        <f aca="false">E94+E96</f>
        <v>5899409</v>
      </c>
      <c r="F93" s="188" t="n">
        <f aca="false">F94+F96</f>
        <v>28044409</v>
      </c>
      <c r="G93" s="188" t="n">
        <f aca="false">G94+G96</f>
        <v>1887900</v>
      </c>
      <c r="H93" s="188" t="n">
        <f aca="false">H94+H96</f>
        <v>52340</v>
      </c>
      <c r="I93" s="188" t="n">
        <f aca="false">I94+I96</f>
        <v>0</v>
      </c>
      <c r="J93" s="188" t="n">
        <f aca="false">J94+J96</f>
        <v>5000000</v>
      </c>
      <c r="K93" s="188" t="n">
        <f aca="false">K94+K96</f>
        <v>5000000</v>
      </c>
      <c r="L93" s="188" t="n">
        <f aca="false">L94+L96</f>
        <v>5000000</v>
      </c>
      <c r="M93" s="188" t="n">
        <f aca="false">M94+M96</f>
        <v>0</v>
      </c>
      <c r="N93" s="188" t="n">
        <f aca="false">N94+N96</f>
        <v>0</v>
      </c>
      <c r="O93" s="188" t="n">
        <f aca="false">O94+O96</f>
        <v>0</v>
      </c>
      <c r="P93" s="188" t="n">
        <f aca="false">P94+P96</f>
        <v>5000000</v>
      </c>
      <c r="Q93" s="153" t="n">
        <f aca="false">E93+J93</f>
        <v>10899409</v>
      </c>
      <c r="R93" s="146"/>
      <c r="S93" s="147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false" outlineLevel="0" collapsed="false">
      <c r="A94" s="189" t="n">
        <v>3710100</v>
      </c>
      <c r="B94" s="154" t="s">
        <v>132</v>
      </c>
      <c r="C94" s="155" t="s">
        <v>133</v>
      </c>
      <c r="D94" s="156" t="s">
        <v>134</v>
      </c>
      <c r="E94" s="190" t="n">
        <f aca="false">E95</f>
        <v>2460178</v>
      </c>
      <c r="F94" s="190" t="n">
        <f aca="false">F95</f>
        <v>24605178</v>
      </c>
      <c r="G94" s="190" t="n">
        <f aca="false">G95</f>
        <v>1887900</v>
      </c>
      <c r="H94" s="190" t="n">
        <f aca="false">H95</f>
        <v>52340</v>
      </c>
      <c r="I94" s="190" t="n">
        <f aca="false">I95</f>
        <v>0</v>
      </c>
      <c r="J94" s="190" t="n">
        <f aca="false">J95</f>
        <v>0</v>
      </c>
      <c r="K94" s="190" t="n">
        <f aca="false">K95</f>
        <v>0</v>
      </c>
      <c r="L94" s="190" t="n">
        <f aca="false">L95</f>
        <v>0</v>
      </c>
      <c r="M94" s="190" t="n">
        <f aca="false">M95</f>
        <v>0</v>
      </c>
      <c r="N94" s="190" t="n">
        <f aca="false">N95</f>
        <v>0</v>
      </c>
      <c r="O94" s="190" t="n">
        <f aca="false">O95</f>
        <v>0</v>
      </c>
      <c r="P94" s="190" t="n">
        <f aca="false">P95</f>
        <v>0</v>
      </c>
      <c r="Q94" s="153" t="n">
        <f aca="false">E94+J94</f>
        <v>2460178</v>
      </c>
      <c r="R94" s="146"/>
      <c r="S94" s="147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3.75" hidden="false" customHeight="false" outlineLevel="0" collapsed="false">
      <c r="A95" s="191" t="n">
        <v>3710160</v>
      </c>
      <c r="B95" s="162" t="s">
        <v>140</v>
      </c>
      <c r="C95" s="158" t="s">
        <v>133</v>
      </c>
      <c r="D95" s="159" t="s">
        <v>141</v>
      </c>
      <c r="E95" s="169" t="n">
        <v>2460178</v>
      </c>
      <c r="F95" s="169" t="n">
        <v>24605178</v>
      </c>
      <c r="G95" s="169" t="n">
        <v>1887900</v>
      </c>
      <c r="H95" s="169" t="n">
        <v>52340</v>
      </c>
      <c r="I95" s="209"/>
      <c r="J95" s="209"/>
      <c r="K95" s="209"/>
      <c r="L95" s="209"/>
      <c r="M95" s="209"/>
      <c r="N95" s="209"/>
      <c r="O95" s="209"/>
      <c r="P95" s="209"/>
      <c r="Q95" s="153" t="n">
        <f aca="false">E95+J95</f>
        <v>2460178</v>
      </c>
      <c r="R95" s="146"/>
      <c r="S95" s="147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189" t="n">
        <v>3719000</v>
      </c>
      <c r="B96" s="154" t="n">
        <v>9000</v>
      </c>
      <c r="C96" s="154"/>
      <c r="D96" s="156" t="s">
        <v>203</v>
      </c>
      <c r="E96" s="175" t="n">
        <f aca="false">E97+E99</f>
        <v>3439231</v>
      </c>
      <c r="F96" s="175" t="n">
        <f aca="false">F97+F99</f>
        <v>3439231</v>
      </c>
      <c r="G96" s="175" t="n">
        <f aca="false">G97+G99</f>
        <v>0</v>
      </c>
      <c r="H96" s="175" t="n">
        <f aca="false">H97+H99</f>
        <v>0</v>
      </c>
      <c r="I96" s="175" t="n">
        <f aca="false">I97+I99</f>
        <v>0</v>
      </c>
      <c r="J96" s="175" t="n">
        <f aca="false">J97+J99</f>
        <v>5000000</v>
      </c>
      <c r="K96" s="175" t="n">
        <f aca="false">K97+K99</f>
        <v>5000000</v>
      </c>
      <c r="L96" s="175" t="n">
        <f aca="false">L97+L99</f>
        <v>5000000</v>
      </c>
      <c r="M96" s="175" t="n">
        <f aca="false">M97+M99</f>
        <v>0</v>
      </c>
      <c r="N96" s="175" t="n">
        <f aca="false">N97+N99</f>
        <v>0</v>
      </c>
      <c r="O96" s="175" t="n">
        <f aca="false">O97+O99</f>
        <v>0</v>
      </c>
      <c r="P96" s="175" t="n">
        <f aca="false">P97+P99</f>
        <v>5000000</v>
      </c>
      <c r="Q96" s="153" t="n">
        <f aca="false">E96+J96</f>
        <v>8439231</v>
      </c>
      <c r="R96" s="146"/>
      <c r="S96" s="147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7.5" hidden="false" customHeight="false" outlineLevel="0" collapsed="false">
      <c r="A97" s="193" t="n">
        <v>3719770</v>
      </c>
      <c r="B97" s="158" t="n">
        <v>9770</v>
      </c>
      <c r="C97" s="158" t="s">
        <v>143</v>
      </c>
      <c r="D97" s="159" t="s">
        <v>205</v>
      </c>
      <c r="E97" s="197" t="n">
        <v>3439231</v>
      </c>
      <c r="F97" s="197" t="n">
        <v>3439231</v>
      </c>
      <c r="G97" s="197"/>
      <c r="H97" s="197"/>
      <c r="I97" s="197"/>
      <c r="J97" s="197" t="n">
        <v>5000000</v>
      </c>
      <c r="K97" s="197" t="n">
        <v>5000000</v>
      </c>
      <c r="L97" s="197" t="n">
        <v>5000000</v>
      </c>
      <c r="M97" s="197"/>
      <c r="N97" s="197"/>
      <c r="O97" s="197"/>
      <c r="P97" s="197" t="n">
        <v>5000000</v>
      </c>
      <c r="Q97" s="153" t="n">
        <f aca="false">E97+J97</f>
        <v>8439231</v>
      </c>
      <c r="R97" s="146"/>
      <c r="S97" s="147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93.75" hidden="false" customHeight="false" outlineLevel="0" collapsed="false">
      <c r="A98" s="193"/>
      <c r="B98" s="158"/>
      <c r="C98" s="158"/>
      <c r="D98" s="174" t="s">
        <v>196</v>
      </c>
      <c r="E98" s="197"/>
      <c r="F98" s="197"/>
      <c r="G98" s="197"/>
      <c r="H98" s="197"/>
      <c r="I98" s="197"/>
      <c r="J98" s="197" t="n">
        <v>5000000</v>
      </c>
      <c r="K98" s="197" t="n">
        <v>5000000</v>
      </c>
      <c r="L98" s="197" t="n">
        <v>5000000</v>
      </c>
      <c r="M98" s="197"/>
      <c r="N98" s="197"/>
      <c r="O98" s="197"/>
      <c r="P98" s="197" t="n">
        <v>5000000</v>
      </c>
      <c r="Q98" s="153" t="n">
        <f aca="false">E98+J98</f>
        <v>5000000</v>
      </c>
      <c r="R98" s="146"/>
      <c r="S98" s="147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1.25" hidden="false" customHeight="false" outlineLevel="0" collapsed="false">
      <c r="A99" s="193" t="n">
        <v>3719130</v>
      </c>
      <c r="B99" s="158" t="n">
        <v>9130</v>
      </c>
      <c r="C99" s="158" t="s">
        <v>143</v>
      </c>
      <c r="D99" s="159" t="s">
        <v>269</v>
      </c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53" t="n">
        <f aca="false">E99+J99</f>
        <v>0</v>
      </c>
      <c r="R99" s="146"/>
      <c r="S99" s="147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7.5" hidden="false" customHeight="false" outlineLevel="0" collapsed="false">
      <c r="A100" s="183" t="n">
        <v>3718710</v>
      </c>
      <c r="B100" s="142" t="n">
        <v>8710</v>
      </c>
      <c r="C100" s="142" t="s">
        <v>144</v>
      </c>
      <c r="D100" s="210" t="s">
        <v>270</v>
      </c>
      <c r="E100" s="211" t="n">
        <v>1400000</v>
      </c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 t="n">
        <f aca="false">E100+J100</f>
        <v>1400000</v>
      </c>
      <c r="R100" s="146"/>
      <c r="S100" s="147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183" t="n">
        <v>3719110</v>
      </c>
      <c r="B101" s="142" t="n">
        <v>9110</v>
      </c>
      <c r="C101" s="142" t="s">
        <v>143</v>
      </c>
      <c r="D101" s="210" t="s">
        <v>271</v>
      </c>
      <c r="E101" s="211" t="n">
        <v>11974700</v>
      </c>
      <c r="F101" s="211" t="n">
        <v>11974700</v>
      </c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 t="n">
        <f aca="false">E101+J101</f>
        <v>11974700</v>
      </c>
      <c r="R101" s="146"/>
      <c r="S101" s="147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77" customFormat="true" ht="24.75" hidden="false" customHeight="true" outlineLevel="0" collapsed="false">
      <c r="A102" s="212" t="s">
        <v>272</v>
      </c>
      <c r="B102" s="212"/>
      <c r="C102" s="212"/>
      <c r="D102" s="213" t="s">
        <v>273</v>
      </c>
      <c r="E102" s="214" t="n">
        <f aca="false">E101+E100+E92+E58+E13</f>
        <v>139455337</v>
      </c>
      <c r="F102" s="214" t="n">
        <f aca="false">F101+F100+F92+F58+F13</f>
        <v>160200337</v>
      </c>
      <c r="G102" s="214" t="n">
        <f aca="false">G101+G100+G92+G58+G13</f>
        <v>77821284</v>
      </c>
      <c r="H102" s="214" t="n">
        <f aca="false">H101+H100+H92+H58+H13</f>
        <v>10722160</v>
      </c>
      <c r="I102" s="214" t="n">
        <f aca="false">I101+I100+I92+I58+I13</f>
        <v>0</v>
      </c>
      <c r="J102" s="214" t="n">
        <f aca="false">J101+J100+J92+J58+J13</f>
        <v>31160673</v>
      </c>
      <c r="K102" s="214" t="n">
        <f aca="false">K101+K100+K92+K58+K13</f>
        <v>28707673</v>
      </c>
      <c r="L102" s="214" t="n">
        <f aca="false">L101+L100+L92+L58+L13</f>
        <v>23707673</v>
      </c>
      <c r="M102" s="214" t="n">
        <f aca="false">M101+M100+M92+M58+M13</f>
        <v>353000</v>
      </c>
      <c r="N102" s="214" t="n">
        <f aca="false">N101+N100+N92+N58+N13</f>
        <v>28688</v>
      </c>
      <c r="O102" s="214" t="n">
        <f aca="false">O101+O100+O92+O58+O13</f>
        <v>0</v>
      </c>
      <c r="P102" s="214" t="n">
        <f aca="false">P101+P100+P92+P58+P13</f>
        <v>30807673</v>
      </c>
      <c r="Q102" s="214" t="n">
        <f aca="false">Q101+Q100+Q92+Q58+Q13</f>
        <v>170616010</v>
      </c>
      <c r="R102" s="146"/>
      <c r="S102" s="147"/>
    </row>
    <row r="103" customFormat="false" ht="24.75" hidden="false" customHeight="true" outlineLevel="0" collapsed="false">
      <c r="A103" s="215"/>
      <c r="B103" s="216"/>
      <c r="C103" s="217"/>
      <c r="D103" s="218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2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true" outlineLevel="0" collapsed="false">
      <c r="A104" s="127"/>
      <c r="B104" s="127"/>
      <c r="C104" s="81" t="s">
        <v>83</v>
      </c>
      <c r="D104" s="81"/>
      <c r="E104" s="221"/>
      <c r="F104" s="221"/>
      <c r="G104" s="221"/>
      <c r="H104" s="221"/>
      <c r="I104" s="221"/>
      <c r="J104" s="221"/>
      <c r="K104" s="221"/>
      <c r="L104" s="221" t="s">
        <v>274</v>
      </c>
      <c r="M104" s="221"/>
      <c r="N104" s="81"/>
      <c r="O104" s="81"/>
      <c r="Q104" s="22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23"/>
      <c r="B105" s="223"/>
      <c r="J105" s="224"/>
      <c r="Q105" s="22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23"/>
      <c r="B106" s="223"/>
      <c r="E106" s="222"/>
      <c r="J106" s="222"/>
      <c r="M106" s="222"/>
      <c r="Q106" s="22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23"/>
      <c r="B107" s="223"/>
      <c r="J107" s="222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23"/>
      <c r="B108" s="223"/>
      <c r="J108" s="222"/>
      <c r="Q108" s="22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23"/>
      <c r="B109" s="223"/>
      <c r="J109" s="222"/>
      <c r="Q109" s="22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23"/>
      <c r="B110" s="223"/>
      <c r="Q110" s="22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23"/>
      <c r="B111" s="223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3"/>
      <c r="B112" s="223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23"/>
      <c r="B113" s="223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23"/>
      <c r="B114" s="223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23"/>
      <c r="B115" s="223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23"/>
      <c r="B116" s="223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23"/>
      <c r="B117" s="223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23"/>
      <c r="B118" s="223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23"/>
      <c r="B119" s="223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23"/>
      <c r="B120" s="223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23"/>
      <c r="B121" s="223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23"/>
      <c r="B122" s="223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23"/>
      <c r="B123" s="223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23"/>
      <c r="B124" s="223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23"/>
      <c r="B125" s="223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23"/>
      <c r="B126" s="223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23"/>
      <c r="B127" s="223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23"/>
      <c r="B128" s="223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23"/>
      <c r="B129" s="223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23"/>
      <c r="B130" s="223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23"/>
      <c r="B131" s="223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23"/>
      <c r="B132" s="223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23"/>
      <c r="B133" s="223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23"/>
      <c r="B134" s="223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23"/>
      <c r="B135" s="223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23"/>
      <c r="B136" s="223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23"/>
      <c r="B137" s="223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23"/>
      <c r="B138" s="223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23"/>
      <c r="B139" s="223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23"/>
      <c r="B140" s="223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23"/>
      <c r="B141" s="223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23"/>
      <c r="B142" s="223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23"/>
      <c r="B143" s="223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23"/>
      <c r="B144" s="223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23"/>
      <c r="B145" s="223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23"/>
      <c r="B146" s="223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23"/>
      <c r="B147" s="223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23"/>
      <c r="B148" s="223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23"/>
      <c r="B149" s="223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23"/>
      <c r="B150" s="223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23"/>
      <c r="B151" s="223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23"/>
      <c r="B152" s="223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23"/>
      <c r="B153" s="223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23"/>
      <c r="B154" s="223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23"/>
      <c r="B155" s="223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23"/>
      <c r="B156" s="223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23"/>
      <c r="B157" s="223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23"/>
      <c r="B158" s="223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23"/>
      <c r="B159" s="223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23"/>
      <c r="B160" s="223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23"/>
      <c r="B161" s="223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23"/>
      <c r="B162" s="223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23"/>
      <c r="B163" s="223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23"/>
      <c r="B164" s="223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23"/>
      <c r="B165" s="223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23"/>
      <c r="B166" s="223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23"/>
      <c r="B167" s="223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23"/>
      <c r="B168" s="223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23"/>
      <c r="B169" s="223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23"/>
      <c r="B170" s="223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23"/>
      <c r="B171" s="223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23"/>
      <c r="B172" s="223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23"/>
      <c r="B173" s="223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23"/>
      <c r="B174" s="223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23"/>
      <c r="B175" s="223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23"/>
      <c r="B176" s="223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23"/>
      <c r="B177" s="223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23"/>
      <c r="B178" s="223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23"/>
      <c r="B179" s="223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23"/>
      <c r="B180" s="223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23"/>
      <c r="B181" s="223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23"/>
      <c r="B182" s="223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23"/>
      <c r="B183" s="223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23"/>
      <c r="B184" s="223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23"/>
      <c r="B185" s="223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23"/>
      <c r="B186" s="223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23"/>
      <c r="B187" s="223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23"/>
      <c r="B188" s="223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23"/>
      <c r="B189" s="223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23"/>
      <c r="B190" s="223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23"/>
      <c r="B191" s="223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23"/>
      <c r="B192" s="223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23"/>
      <c r="B193" s="223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23"/>
      <c r="B194" s="223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23"/>
      <c r="B195" s="223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23"/>
      <c r="B196" s="223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23"/>
      <c r="B197" s="223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23"/>
      <c r="B198" s="223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23"/>
      <c r="B199" s="223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23"/>
      <c r="B200" s="223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23"/>
      <c r="B201" s="223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23"/>
      <c r="B202" s="223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104:D104"/>
    <mergeCell ref="N104:O104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20.56"/>
    <col collapsed="false" customWidth="true" hidden="false" outlineLevel="0" max="2" min="2" style="225" width="30.99"/>
    <col collapsed="false" customWidth="true" hidden="false" outlineLevel="0" max="3" min="3" style="225" width="26.13"/>
    <col collapsed="false" customWidth="true" hidden="false" outlineLevel="0" max="4" min="4" style="225" width="15.13"/>
    <col collapsed="false" customWidth="false" hidden="false" outlineLevel="0" max="257" min="5" style="225" width="9.14"/>
  </cols>
  <sheetData>
    <row r="1" customFormat="false" ht="15.75" hidden="false" customHeight="false" outlineLevel="0" collapsed="false">
      <c r="B1" s="8" t="s">
        <v>275</v>
      </c>
      <c r="C1" s="8"/>
    </row>
    <row r="2" customFormat="false" ht="15.75" hidden="false" customHeight="false" outlineLevel="0" collapsed="false">
      <c r="B2" s="98" t="s">
        <v>276</v>
      </c>
      <c r="C2" s="98"/>
      <c r="D2" s="98"/>
    </row>
    <row r="3" customFormat="false" ht="15.75" hidden="false" customHeight="false" outlineLevel="0" collapsed="false">
      <c r="A3" s="0"/>
      <c r="B3" s="96" t="s">
        <v>277</v>
      </c>
      <c r="C3" s="98"/>
    </row>
    <row r="4" customFormat="false" ht="15.75" hidden="false" customHeight="false" outlineLevel="0" collapsed="false">
      <c r="A4" s="0"/>
      <c r="B4" s="0"/>
      <c r="C4" s="98" t="s">
        <v>278</v>
      </c>
    </row>
    <row r="5" customFormat="false" ht="22.5" hidden="false" customHeight="false" outlineLevel="0" collapsed="false">
      <c r="A5" s="226"/>
      <c r="B5" s="96" t="s">
        <v>279</v>
      </c>
      <c r="C5" s="98"/>
    </row>
    <row r="6" customFormat="false" ht="9.75" hidden="false" customHeight="true" outlineLevel="0" collapsed="false">
      <c r="A6" s="226"/>
      <c r="B6" s="226"/>
      <c r="C6" s="226"/>
    </row>
    <row r="7" customFormat="false" ht="71.25" hidden="false" customHeight="true" outlineLevel="0" collapsed="false">
      <c r="A7" s="227" t="s">
        <v>280</v>
      </c>
      <c r="B7" s="227"/>
      <c r="C7" s="227"/>
      <c r="D7" s="227"/>
    </row>
    <row r="8" customFormat="false" ht="18" hidden="false" customHeight="true" outlineLevel="0" collapsed="false">
      <c r="A8" s="228" t="n">
        <v>17553000000</v>
      </c>
      <c r="B8" s="228"/>
      <c r="C8" s="228"/>
    </row>
    <row r="9" customFormat="false" ht="18" hidden="false" customHeight="true" outlineLevel="0" collapsed="false">
      <c r="A9" s="229" t="s">
        <v>90</v>
      </c>
      <c r="B9" s="229"/>
      <c r="C9" s="229"/>
    </row>
    <row r="10" customFormat="false" ht="8.25" hidden="false" customHeight="true" outlineLevel="0" collapsed="false">
      <c r="C10" s="230"/>
    </row>
    <row r="11" customFormat="false" ht="15" hidden="false" customHeight="true" outlineLevel="0" collapsed="false">
      <c r="A11" s="8" t="s">
        <v>281</v>
      </c>
      <c r="C11" s="230"/>
    </row>
    <row r="12" customFormat="false" ht="9.75" hidden="false" customHeight="true" outlineLevel="0" collapsed="false">
      <c r="A12" s="8"/>
      <c r="C12" s="230" t="s">
        <v>114</v>
      </c>
    </row>
    <row r="13" customFormat="false" ht="84" hidden="false" customHeight="true" outlineLevel="0" collapsed="false">
      <c r="A13" s="231" t="s">
        <v>282</v>
      </c>
      <c r="B13" s="232" t="s">
        <v>283</v>
      </c>
      <c r="C13" s="233" t="s">
        <v>10</v>
      </c>
    </row>
    <row r="14" customFormat="false" ht="15" hidden="false" customHeight="true" outlineLevel="0" collapsed="false">
      <c r="A14" s="234" t="n">
        <v>1</v>
      </c>
      <c r="B14" s="234" t="n">
        <v>2</v>
      </c>
      <c r="C14" s="234" t="n">
        <v>3</v>
      </c>
    </row>
    <row r="15" customFormat="false" ht="21.95" hidden="false" customHeight="true" outlineLevel="0" collapsed="false">
      <c r="A15" s="235" t="s">
        <v>284</v>
      </c>
      <c r="B15" s="235"/>
      <c r="C15" s="235"/>
    </row>
    <row r="16" customFormat="false" ht="36" hidden="false" customHeight="true" outlineLevel="0" collapsed="false">
      <c r="A16" s="236" t="s">
        <v>285</v>
      </c>
      <c r="B16" s="237" t="s">
        <v>286</v>
      </c>
      <c r="C16" s="238" t="n">
        <v>35033500</v>
      </c>
    </row>
    <row r="17" customFormat="false" ht="126" hidden="false" customHeight="true" outlineLevel="0" collapsed="false">
      <c r="A17" s="239" t="s">
        <v>287</v>
      </c>
      <c r="B17" s="240" t="s">
        <v>288</v>
      </c>
      <c r="C17" s="241"/>
    </row>
    <row r="18" customFormat="false" ht="147.75" hidden="false" customHeight="true" outlineLevel="0" collapsed="false">
      <c r="A18" s="236" t="s">
        <v>289</v>
      </c>
      <c r="B18" s="242" t="s">
        <v>80</v>
      </c>
      <c r="C18" s="243"/>
    </row>
    <row r="19" customFormat="false" ht="85.5" hidden="false" customHeight="true" outlineLevel="0" collapsed="false">
      <c r="A19" s="236" t="s">
        <v>290</v>
      </c>
      <c r="B19" s="237" t="s">
        <v>291</v>
      </c>
      <c r="C19" s="243"/>
    </row>
    <row r="20" customFormat="false" ht="23.25" hidden="false" customHeight="true" outlineLevel="0" collapsed="false">
      <c r="A20" s="244" t="s">
        <v>292</v>
      </c>
      <c r="B20" s="245" t="s">
        <v>293</v>
      </c>
      <c r="C20" s="246" t="n">
        <f aca="false">SUM(C16:C19)</f>
        <v>35033500</v>
      </c>
    </row>
    <row r="21" customFormat="false" ht="21.95" hidden="false" customHeight="true" outlineLevel="0" collapsed="false">
      <c r="A21" s="235" t="s">
        <v>294</v>
      </c>
      <c r="B21" s="235"/>
      <c r="C21" s="235"/>
    </row>
    <row r="22" customFormat="false" ht="15.75" hidden="false" customHeight="true" outlineLevel="0" collapsed="false">
      <c r="A22" s="247"/>
      <c r="B22" s="247"/>
      <c r="C22" s="243"/>
    </row>
    <row r="23" customFormat="false" ht="30.75" hidden="false" customHeight="true" outlineLevel="0" collapsed="false">
      <c r="A23" s="194" t="s">
        <v>292</v>
      </c>
      <c r="B23" s="248" t="s">
        <v>295</v>
      </c>
      <c r="C23" s="246" t="n">
        <f aca="false">SUM(C24:C25)</f>
        <v>35033500</v>
      </c>
    </row>
    <row r="24" customFormat="false" ht="21.95" hidden="false" customHeight="true" outlineLevel="0" collapsed="false">
      <c r="A24" s="249" t="s">
        <v>292</v>
      </c>
      <c r="B24" s="250" t="s">
        <v>296</v>
      </c>
      <c r="C24" s="251" t="n">
        <f aca="false">C20+C22</f>
        <v>35033500</v>
      </c>
    </row>
    <row r="25" customFormat="false" ht="21.95" hidden="false" customHeight="true" outlineLevel="0" collapsed="false">
      <c r="A25" s="252" t="s">
        <v>292</v>
      </c>
      <c r="B25" s="247" t="s">
        <v>297</v>
      </c>
      <c r="C25" s="243" t="n">
        <f aca="false">C22</f>
        <v>0</v>
      </c>
    </row>
    <row r="26" customFormat="false" ht="21.95" hidden="false" customHeight="true" outlineLevel="0" collapsed="false">
      <c r="A26" s="253"/>
      <c r="B26" s="254"/>
      <c r="C26" s="255"/>
    </row>
    <row r="27" customFormat="false" ht="34.5" hidden="false" customHeight="true" outlineLevel="0" collapsed="false">
      <c r="A27" s="256" t="s">
        <v>298</v>
      </c>
      <c r="B27" s="256"/>
      <c r="C27" s="256"/>
    </row>
    <row r="28" customFormat="false" ht="34.5" hidden="false" customHeight="true" outlineLevel="0" collapsed="false">
      <c r="A28" s="256"/>
      <c r="B28" s="256"/>
      <c r="C28" s="253" t="s">
        <v>114</v>
      </c>
    </row>
    <row r="29" customFormat="false" ht="116.25" hidden="false" customHeight="true" outlineLevel="0" collapsed="false">
      <c r="A29" s="257" t="s">
        <v>299</v>
      </c>
      <c r="B29" s="257" t="s">
        <v>116</v>
      </c>
      <c r="C29" s="258" t="s">
        <v>300</v>
      </c>
      <c r="D29" s="233" t="s">
        <v>10</v>
      </c>
    </row>
    <row r="30" customFormat="false" ht="20.25" hidden="false" customHeight="true" outlineLevel="0" collapsed="false">
      <c r="A30" s="233" t="n">
        <v>1</v>
      </c>
      <c r="B30" s="233" t="n">
        <v>2</v>
      </c>
      <c r="C30" s="233" t="n">
        <v>3</v>
      </c>
      <c r="D30" s="233" t="n">
        <v>4</v>
      </c>
    </row>
    <row r="31" customFormat="false" ht="20.25" hidden="false" customHeight="true" outlineLevel="0" collapsed="false">
      <c r="A31" s="259" t="s">
        <v>301</v>
      </c>
      <c r="B31" s="259"/>
      <c r="C31" s="259"/>
      <c r="D31" s="259"/>
    </row>
    <row r="32" customFormat="false" ht="191.25" hidden="false" customHeight="true" outlineLevel="0" collapsed="false">
      <c r="A32" s="260" t="s">
        <v>302</v>
      </c>
      <c r="B32" s="261" t="n">
        <v>9770</v>
      </c>
      <c r="C32" s="262" t="s">
        <v>303</v>
      </c>
      <c r="D32" s="263" t="n">
        <v>78000</v>
      </c>
    </row>
    <row r="33" customFormat="false" ht="191.25" hidden="false" customHeight="true" outlineLevel="0" collapsed="false">
      <c r="A33" s="260" t="s">
        <v>302</v>
      </c>
      <c r="B33" s="261" t="n">
        <v>9770</v>
      </c>
      <c r="C33" s="262" t="s">
        <v>304</v>
      </c>
      <c r="D33" s="263" t="n">
        <v>55000</v>
      </c>
    </row>
    <row r="34" customFormat="false" ht="244.5" hidden="false" customHeight="true" outlineLevel="0" collapsed="false">
      <c r="A34" s="260" t="s">
        <v>305</v>
      </c>
      <c r="B34" s="264" t="n">
        <v>9130</v>
      </c>
      <c r="C34" s="262" t="s">
        <v>306</v>
      </c>
      <c r="D34" s="247"/>
    </row>
    <row r="35" customFormat="false" ht="125.25" hidden="false" customHeight="true" outlineLevel="0" collapsed="false">
      <c r="A35" s="260" t="s">
        <v>307</v>
      </c>
      <c r="B35" s="261" t="n">
        <v>9770</v>
      </c>
      <c r="C35" s="262" t="s">
        <v>308</v>
      </c>
      <c r="D35" s="247" t="n">
        <v>2387000</v>
      </c>
    </row>
    <row r="36" customFormat="false" ht="118.5" hidden="false" customHeight="true" outlineLevel="0" collapsed="false">
      <c r="A36" s="260" t="s">
        <v>309</v>
      </c>
      <c r="B36" s="264" t="n">
        <v>9770</v>
      </c>
      <c r="C36" s="262" t="s">
        <v>310</v>
      </c>
      <c r="D36" s="247" t="n">
        <v>284690</v>
      </c>
    </row>
    <row r="37" customFormat="false" ht="195.75" hidden="false" customHeight="true" outlineLevel="0" collapsed="false">
      <c r="A37" s="260" t="s">
        <v>309</v>
      </c>
      <c r="B37" s="264" t="n">
        <v>9770</v>
      </c>
      <c r="C37" s="262" t="s">
        <v>311</v>
      </c>
      <c r="D37" s="247" t="n">
        <v>544941</v>
      </c>
    </row>
    <row r="38" customFormat="false" ht="155.25" hidden="false" customHeight="true" outlineLevel="0" collapsed="false">
      <c r="A38" s="260" t="s">
        <v>312</v>
      </c>
      <c r="B38" s="261" t="n">
        <v>9770</v>
      </c>
      <c r="C38" s="262" t="s">
        <v>313</v>
      </c>
      <c r="D38" s="247" t="n">
        <v>222600</v>
      </c>
    </row>
    <row r="39" s="8" customFormat="true" ht="74.25" hidden="false" customHeight="true" outlineLevel="0" collapsed="false">
      <c r="A39" s="235" t="s">
        <v>292</v>
      </c>
      <c r="B39" s="235" t="s">
        <v>292</v>
      </c>
      <c r="C39" s="265" t="s">
        <v>293</v>
      </c>
      <c r="D39" s="266" t="n">
        <f aca="false">SUM(D32:D38)</f>
        <v>3572231</v>
      </c>
    </row>
    <row r="40" customFormat="false" ht="42" hidden="false" customHeight="true" outlineLevel="0" collapsed="false">
      <c r="A40" s="259" t="s">
        <v>314</v>
      </c>
      <c r="B40" s="259"/>
      <c r="C40" s="259"/>
      <c r="D40" s="259"/>
    </row>
    <row r="41" customFormat="false" ht="216.75" hidden="false" customHeight="true" outlineLevel="0" collapsed="false">
      <c r="A41" s="260" t="s">
        <v>315</v>
      </c>
      <c r="B41" s="261" t="n">
        <v>9770</v>
      </c>
      <c r="C41" s="262" t="s">
        <v>316</v>
      </c>
      <c r="D41" s="267" t="n">
        <v>2000000</v>
      </c>
    </row>
    <row r="42" customFormat="false" ht="207.75" hidden="false" customHeight="true" outlineLevel="0" collapsed="false">
      <c r="A42" s="260" t="s">
        <v>315</v>
      </c>
      <c r="B42" s="261" t="n">
        <v>9770</v>
      </c>
      <c r="C42" s="262" t="s">
        <v>317</v>
      </c>
      <c r="D42" s="247" t="n">
        <v>3000000</v>
      </c>
      <c r="AF42" s="225" t="s">
        <v>272</v>
      </c>
    </row>
    <row r="43" customFormat="false" ht="21.95" hidden="false" customHeight="true" outlineLevel="0" collapsed="false">
      <c r="A43" s="235" t="s">
        <v>292</v>
      </c>
      <c r="B43" s="235" t="s">
        <v>292</v>
      </c>
      <c r="C43" s="265" t="s">
        <v>293</v>
      </c>
      <c r="D43" s="268" t="n">
        <f aca="false">SUM(D41:D42)</f>
        <v>5000000</v>
      </c>
    </row>
    <row r="44" customFormat="false" ht="43.5" hidden="false" customHeight="true" outlineLevel="0" collapsed="false">
      <c r="A44" s="194" t="s">
        <v>292</v>
      </c>
      <c r="B44" s="194" t="s">
        <v>292</v>
      </c>
      <c r="C44" s="248" t="s">
        <v>295</v>
      </c>
      <c r="D44" s="268" t="n">
        <f aca="false">SUM(D45:D46)</f>
        <v>8572231</v>
      </c>
    </row>
    <row r="45" customFormat="false" ht="21.95" hidden="false" customHeight="true" outlineLevel="0" collapsed="false">
      <c r="A45" s="249" t="s">
        <v>292</v>
      </c>
      <c r="B45" s="249" t="s">
        <v>292</v>
      </c>
      <c r="C45" s="250" t="s">
        <v>296</v>
      </c>
      <c r="D45" s="247" t="n">
        <f aca="false">D39</f>
        <v>3572231</v>
      </c>
    </row>
    <row r="46" customFormat="false" ht="21.95" hidden="false" customHeight="true" outlineLevel="0" collapsed="false">
      <c r="A46" s="252" t="s">
        <v>292</v>
      </c>
      <c r="B46" s="252" t="s">
        <v>292</v>
      </c>
      <c r="C46" s="247" t="s">
        <v>297</v>
      </c>
      <c r="D46" s="247" t="n">
        <f aca="false">D43</f>
        <v>5000000</v>
      </c>
    </row>
    <row r="47" customFormat="false" ht="13.5" hidden="false" customHeight="true" outlineLevel="0" collapsed="false">
      <c r="B47" s="8"/>
      <c r="C47" s="8"/>
    </row>
    <row r="48" s="97" customFormat="true" ht="87.75" hidden="false" customHeight="true" outlineLevel="0" collapsed="false">
      <c r="A48" s="119" t="s">
        <v>83</v>
      </c>
      <c r="B48" s="119"/>
      <c r="C48" s="119" t="s">
        <v>318</v>
      </c>
      <c r="D48" s="119"/>
    </row>
  </sheetData>
  <mergeCells count="10">
    <mergeCell ref="A7:D7"/>
    <mergeCell ref="A8:C8"/>
    <mergeCell ref="A9:C9"/>
    <mergeCell ref="A15:C15"/>
    <mergeCell ref="A21:C21"/>
    <mergeCell ref="A27:C27"/>
    <mergeCell ref="A31:D31"/>
    <mergeCell ref="A40:D40"/>
    <mergeCell ref="A48:B48"/>
    <mergeCell ref="C48:D48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41" activeCellId="0" sqref="A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16.13"/>
    <col collapsed="false" customWidth="true" hidden="false" outlineLevel="0" max="2" min="2" style="225" width="14.7"/>
    <col collapsed="false" customWidth="true" hidden="false" outlineLevel="0" max="3" min="3" style="225" width="17.28"/>
    <col collapsed="false" customWidth="true" hidden="false" outlineLevel="0" max="4" min="4" style="225" width="53.56"/>
    <col collapsed="false" customWidth="true" hidden="false" outlineLevel="0" max="5" min="5" style="225" width="55.56"/>
    <col collapsed="false" customWidth="true" hidden="false" outlineLevel="0" max="6" min="6" style="225" width="28.99"/>
    <col collapsed="false" customWidth="true" hidden="false" outlineLevel="0" max="7" min="7" style="225" width="22.42"/>
    <col collapsed="false" customWidth="true" hidden="false" outlineLevel="0" max="8" min="8" style="225" width="22.56"/>
    <col collapsed="false" customWidth="true" hidden="false" outlineLevel="0" max="9" min="9" style="225" width="18.56"/>
    <col collapsed="false" customWidth="true" hidden="false" outlineLevel="0" max="10" min="10" style="225" width="14.99"/>
    <col collapsed="false" customWidth="false" hidden="false" outlineLevel="0" max="257" min="11" style="225" width="9.14"/>
  </cols>
  <sheetData>
    <row r="1" customFormat="false" ht="24" hidden="false" customHeight="true" outlineLevel="0" collapsed="false">
      <c r="A1" s="127"/>
      <c r="B1" s="127"/>
      <c r="C1" s="127"/>
      <c r="D1" s="127"/>
      <c r="E1" s="269"/>
      <c r="F1" s="269"/>
      <c r="G1" s="270" t="s">
        <v>319</v>
      </c>
      <c r="H1" s="8"/>
    </row>
    <row r="2" customFormat="false" ht="15.75" hidden="false" customHeight="false" outlineLevel="0" collapsed="false">
      <c r="A2" s="127"/>
      <c r="B2" s="127"/>
      <c r="C2" s="127"/>
      <c r="D2" s="127"/>
      <c r="G2" s="96" t="s">
        <v>1</v>
      </c>
      <c r="H2" s="96"/>
      <c r="I2" s="97"/>
      <c r="J2" s="93"/>
    </row>
    <row r="3" customFormat="false" ht="15.75" hidden="false" customHeight="false" outlineLevel="0" collapsed="false">
      <c r="A3" s="127"/>
      <c r="B3" s="127"/>
      <c r="C3" s="127"/>
      <c r="D3" s="127"/>
      <c r="G3" s="96" t="s">
        <v>320</v>
      </c>
      <c r="H3" s="98"/>
      <c r="I3" s="97"/>
      <c r="J3" s="93"/>
    </row>
    <row r="4" customFormat="false" ht="18" hidden="false" customHeight="true" outlineLevel="0" collapsed="false">
      <c r="A4" s="127"/>
      <c r="B4" s="127"/>
      <c r="C4" s="127"/>
      <c r="D4" s="127"/>
      <c r="G4" s="96" t="s">
        <v>321</v>
      </c>
      <c r="H4" s="98"/>
      <c r="I4" s="97"/>
      <c r="J4" s="93"/>
    </row>
    <row r="5" customFormat="false" ht="10.5" hidden="false" customHeight="true" outlineLevel="0" collapsed="false">
      <c r="G5" s="271"/>
    </row>
    <row r="6" customFormat="false" ht="18.75" hidden="false" customHeight="true" outlineLevel="0" collapsed="false">
      <c r="A6" s="272" t="s">
        <v>322</v>
      </c>
      <c r="B6" s="272"/>
      <c r="C6" s="272"/>
      <c r="D6" s="272"/>
      <c r="E6" s="272"/>
      <c r="F6" s="272"/>
      <c r="G6" s="272"/>
      <c r="H6" s="272"/>
      <c r="I6" s="272"/>
      <c r="J6" s="272"/>
    </row>
    <row r="7" customFormat="false" ht="18.75" hidden="false" customHeight="false" outlineLevel="0" collapsed="false">
      <c r="A7" s="273" t="n">
        <v>17553000000</v>
      </c>
      <c r="B7" s="273"/>
      <c r="C7" s="272"/>
      <c r="D7" s="272"/>
      <c r="E7" s="272"/>
      <c r="F7" s="272"/>
      <c r="G7" s="272"/>
      <c r="H7" s="272"/>
      <c r="I7" s="272"/>
      <c r="J7" s="272"/>
    </row>
    <row r="8" customFormat="false" ht="18.75" hidden="false" customHeight="false" outlineLevel="0" collapsed="false">
      <c r="A8" s="102" t="s">
        <v>90</v>
      </c>
      <c r="B8" s="102"/>
      <c r="C8" s="272"/>
      <c r="D8" s="272"/>
      <c r="E8" s="272"/>
      <c r="F8" s="272"/>
      <c r="G8" s="272"/>
      <c r="H8" s="272"/>
      <c r="I8" s="272"/>
      <c r="J8" s="272"/>
    </row>
    <row r="9" customFormat="false" ht="18.75" hidden="false" customHeight="false" outlineLevel="0" collapsed="false">
      <c r="A9" s="274"/>
      <c r="B9" s="275"/>
      <c r="C9" s="275"/>
      <c r="D9" s="275"/>
      <c r="E9" s="275"/>
      <c r="F9" s="275"/>
      <c r="G9" s="275"/>
      <c r="H9" s="275" t="s">
        <v>114</v>
      </c>
      <c r="I9" s="276"/>
      <c r="J9" s="277"/>
    </row>
    <row r="10" customFormat="false" ht="117" hidden="false" customHeight="true" outlineLevel="0" collapsed="false">
      <c r="A10" s="135" t="s">
        <v>323</v>
      </c>
      <c r="B10" s="135" t="s">
        <v>324</v>
      </c>
      <c r="C10" s="135" t="s">
        <v>117</v>
      </c>
      <c r="D10" s="135" t="s">
        <v>118</v>
      </c>
      <c r="E10" s="106" t="s">
        <v>325</v>
      </c>
      <c r="F10" s="278" t="s">
        <v>326</v>
      </c>
      <c r="G10" s="106" t="s">
        <v>10</v>
      </c>
      <c r="H10" s="106" t="s">
        <v>11</v>
      </c>
      <c r="I10" s="106" t="s">
        <v>12</v>
      </c>
      <c r="J10" s="106"/>
    </row>
    <row r="11" customFormat="false" ht="53.25" hidden="false" customHeight="true" outlineLevel="0" collapsed="false">
      <c r="A11" s="135"/>
      <c r="B11" s="135"/>
      <c r="C11" s="135"/>
      <c r="D11" s="135"/>
      <c r="E11" s="106"/>
      <c r="F11" s="278"/>
      <c r="G11" s="106"/>
      <c r="H11" s="106"/>
      <c r="I11" s="106" t="s">
        <v>13</v>
      </c>
      <c r="J11" s="279" t="s">
        <v>14</v>
      </c>
    </row>
    <row r="12" customFormat="false" ht="33.75" hidden="false" customHeight="true" outlineLevel="0" collapsed="false">
      <c r="A12" s="141" t="s">
        <v>127</v>
      </c>
      <c r="B12" s="142"/>
      <c r="C12" s="141"/>
      <c r="D12" s="143" t="s">
        <v>128</v>
      </c>
      <c r="E12" s="280"/>
      <c r="F12" s="281"/>
      <c r="G12" s="282" t="n">
        <f aca="false">G13</f>
        <v>38362000</v>
      </c>
      <c r="H12" s="282" t="n">
        <f aca="false">H13</f>
        <v>15034000</v>
      </c>
      <c r="I12" s="282" t="n">
        <f aca="false">I13</f>
        <v>23328000</v>
      </c>
      <c r="J12" s="282" t="n">
        <f aca="false">J13</f>
        <v>21000000</v>
      </c>
    </row>
    <row r="13" customFormat="false" ht="33.75" hidden="false" customHeight="true" outlineLevel="0" collapsed="false">
      <c r="A13" s="148" t="s">
        <v>129</v>
      </c>
      <c r="B13" s="149"/>
      <c r="C13" s="150"/>
      <c r="D13" s="151" t="s">
        <v>130</v>
      </c>
      <c r="E13" s="283"/>
      <c r="F13" s="284"/>
      <c r="G13" s="285" t="n">
        <f aca="false">SUM(H13:I13)</f>
        <v>38362000</v>
      </c>
      <c r="H13" s="285" t="n">
        <f aca="false">SUM(H14:H29)</f>
        <v>15034000</v>
      </c>
      <c r="I13" s="285" t="n">
        <f aca="false">SUM(I14:I29)</f>
        <v>23328000</v>
      </c>
      <c r="J13" s="285" t="n">
        <f aca="false">SUM(J14:J29)</f>
        <v>21000000</v>
      </c>
    </row>
    <row r="14" customFormat="false" ht="107.25" hidden="false" customHeight="true" outlineLevel="0" collapsed="false">
      <c r="A14" s="157" t="s">
        <v>135</v>
      </c>
      <c r="B14" s="158" t="s">
        <v>136</v>
      </c>
      <c r="C14" s="158" t="s">
        <v>133</v>
      </c>
      <c r="D14" s="159" t="s">
        <v>137</v>
      </c>
      <c r="E14" s="286" t="s">
        <v>327</v>
      </c>
      <c r="F14" s="284" t="s">
        <v>328</v>
      </c>
      <c r="G14" s="285" t="n">
        <f aca="false">H14+I14</f>
        <v>50000</v>
      </c>
      <c r="H14" s="287" t="n">
        <v>50000</v>
      </c>
      <c r="I14" s="285"/>
      <c r="J14" s="285"/>
    </row>
    <row r="15" customFormat="false" ht="88.5" hidden="false" customHeight="true" outlineLevel="0" collapsed="false">
      <c r="A15" s="288" t="s">
        <v>142</v>
      </c>
      <c r="B15" s="162" t="s">
        <v>143</v>
      </c>
      <c r="C15" s="162" t="s">
        <v>144</v>
      </c>
      <c r="D15" s="163" t="s">
        <v>145</v>
      </c>
      <c r="E15" s="286" t="s">
        <v>329</v>
      </c>
      <c r="F15" s="284" t="s">
        <v>330</v>
      </c>
      <c r="G15" s="285" t="n">
        <f aca="false">H15+I15</f>
        <v>50000</v>
      </c>
      <c r="H15" s="287" t="n">
        <v>50000</v>
      </c>
      <c r="I15" s="285"/>
      <c r="J15" s="285"/>
    </row>
    <row r="16" customFormat="false" ht="126" hidden="false" customHeight="true" outlineLevel="0" collapsed="false">
      <c r="A16" s="162" t="s">
        <v>150</v>
      </c>
      <c r="B16" s="162" t="n">
        <v>2111</v>
      </c>
      <c r="C16" s="162" t="s">
        <v>151</v>
      </c>
      <c r="D16" s="163" t="s">
        <v>152</v>
      </c>
      <c r="E16" s="163" t="s">
        <v>331</v>
      </c>
      <c r="F16" s="284" t="s">
        <v>332</v>
      </c>
      <c r="G16" s="285" t="n">
        <f aca="false">SUM(H16:I16)</f>
        <v>1524000</v>
      </c>
      <c r="H16" s="287" t="n">
        <v>1524000</v>
      </c>
      <c r="I16" s="287"/>
      <c r="J16" s="285"/>
    </row>
    <row r="17" customFormat="false" ht="148.5" hidden="false" customHeight="true" outlineLevel="0" collapsed="false">
      <c r="A17" s="162" t="s">
        <v>154</v>
      </c>
      <c r="B17" s="162" t="n">
        <v>2152</v>
      </c>
      <c r="C17" s="162" t="s">
        <v>155</v>
      </c>
      <c r="D17" s="163" t="s">
        <v>156</v>
      </c>
      <c r="E17" s="163" t="s">
        <v>331</v>
      </c>
      <c r="F17" s="284" t="s">
        <v>332</v>
      </c>
      <c r="G17" s="285" t="n">
        <f aca="false">SUM(H17:I17)</f>
        <v>185000</v>
      </c>
      <c r="H17" s="287" t="n">
        <v>185000</v>
      </c>
      <c r="I17" s="287"/>
      <c r="J17" s="285"/>
    </row>
    <row r="18" customFormat="false" ht="71.25" hidden="false" customHeight="true" outlineLevel="0" collapsed="false">
      <c r="A18" s="162" t="s">
        <v>159</v>
      </c>
      <c r="B18" s="162" t="n">
        <v>3032</v>
      </c>
      <c r="C18" s="162" t="n">
        <v>1070</v>
      </c>
      <c r="D18" s="163" t="s">
        <v>160</v>
      </c>
      <c r="E18" s="289" t="s">
        <v>333</v>
      </c>
      <c r="F18" s="284" t="s">
        <v>334</v>
      </c>
      <c r="G18" s="285" t="n">
        <f aca="false">SUM(H18:I18)</f>
        <v>5000</v>
      </c>
      <c r="H18" s="287" t="n">
        <v>5000</v>
      </c>
      <c r="I18" s="287"/>
      <c r="J18" s="285"/>
    </row>
    <row r="19" customFormat="false" ht="81.75" hidden="false" customHeight="true" outlineLevel="0" collapsed="false">
      <c r="A19" s="162" t="s">
        <v>162</v>
      </c>
      <c r="B19" s="162" t="n">
        <v>3035</v>
      </c>
      <c r="C19" s="162" t="n">
        <v>1070</v>
      </c>
      <c r="D19" s="163" t="s">
        <v>163</v>
      </c>
      <c r="E19" s="289" t="s">
        <v>333</v>
      </c>
      <c r="F19" s="284" t="s">
        <v>334</v>
      </c>
      <c r="G19" s="285" t="n">
        <f aca="false">SUM(H19:I19)</f>
        <v>5000</v>
      </c>
      <c r="H19" s="287" t="n">
        <v>5000</v>
      </c>
      <c r="I19" s="287"/>
      <c r="J19" s="285"/>
    </row>
    <row r="20" customFormat="false" ht="114.75" hidden="false" customHeight="true" outlineLevel="0" collapsed="false">
      <c r="A20" s="162" t="s">
        <v>164</v>
      </c>
      <c r="B20" s="162" t="n">
        <v>3160</v>
      </c>
      <c r="C20" s="162" t="n">
        <v>1010</v>
      </c>
      <c r="D20" s="168" t="s">
        <v>165</v>
      </c>
      <c r="E20" s="289" t="s">
        <v>333</v>
      </c>
      <c r="F20" s="284" t="s">
        <v>334</v>
      </c>
      <c r="G20" s="285" t="n">
        <f aca="false">SUM(H20:I20)</f>
        <v>200000</v>
      </c>
      <c r="H20" s="287" t="n">
        <v>200000</v>
      </c>
      <c r="I20" s="287"/>
      <c r="J20" s="285"/>
    </row>
    <row r="21" customFormat="false" ht="101.25" hidden="false" customHeight="true" outlineLevel="0" collapsed="false">
      <c r="A21" s="158" t="s">
        <v>168</v>
      </c>
      <c r="B21" s="158" t="n">
        <v>3242</v>
      </c>
      <c r="C21" s="158" t="n">
        <v>1090</v>
      </c>
      <c r="D21" s="168" t="s">
        <v>169</v>
      </c>
      <c r="E21" s="289" t="s">
        <v>333</v>
      </c>
      <c r="F21" s="284" t="s">
        <v>334</v>
      </c>
      <c r="G21" s="285" t="n">
        <f aca="false">SUM(H21:I21)</f>
        <v>1637000</v>
      </c>
      <c r="H21" s="287" t="n">
        <v>1637000</v>
      </c>
      <c r="I21" s="287"/>
      <c r="J21" s="285"/>
    </row>
    <row r="22" customFormat="false" ht="60.75" hidden="false" customHeight="true" outlineLevel="0" collapsed="false">
      <c r="A22" s="158" t="s">
        <v>172</v>
      </c>
      <c r="B22" s="158" t="n">
        <v>6014</v>
      </c>
      <c r="C22" s="173" t="s">
        <v>173</v>
      </c>
      <c r="D22" s="159" t="s">
        <v>174</v>
      </c>
      <c r="E22" s="286" t="s">
        <v>335</v>
      </c>
      <c r="F22" s="284" t="s">
        <v>336</v>
      </c>
      <c r="G22" s="285" t="n">
        <f aca="false">SUM(H22:I22)</f>
        <v>1700000</v>
      </c>
      <c r="H22" s="287" t="n">
        <v>1700000</v>
      </c>
      <c r="I22" s="287"/>
      <c r="J22" s="285"/>
    </row>
    <row r="23" customFormat="false" ht="55.5" hidden="false" customHeight="true" outlineLevel="0" collapsed="false">
      <c r="A23" s="158" t="s">
        <v>176</v>
      </c>
      <c r="B23" s="158" t="n">
        <v>6030</v>
      </c>
      <c r="C23" s="173" t="s">
        <v>173</v>
      </c>
      <c r="D23" s="159" t="s">
        <v>177</v>
      </c>
      <c r="E23" s="286" t="s">
        <v>335</v>
      </c>
      <c r="F23" s="284" t="s">
        <v>337</v>
      </c>
      <c r="G23" s="285" t="n">
        <f aca="false">SUM(H23:I23)</f>
        <v>7600000</v>
      </c>
      <c r="H23" s="287" t="n">
        <v>7600000</v>
      </c>
      <c r="I23" s="287"/>
      <c r="J23" s="285"/>
    </row>
    <row r="24" customFormat="false" ht="55.5" hidden="false" customHeight="true" outlineLevel="0" collapsed="false">
      <c r="A24" s="162" t="s">
        <v>180</v>
      </c>
      <c r="B24" s="162" t="n">
        <v>7130</v>
      </c>
      <c r="C24" s="162" t="s">
        <v>181</v>
      </c>
      <c r="D24" s="159" t="s">
        <v>182</v>
      </c>
      <c r="E24" s="286" t="s">
        <v>335</v>
      </c>
      <c r="F24" s="284" t="s">
        <v>337</v>
      </c>
      <c r="G24" s="285" t="n">
        <f aca="false">SUM(H24:I24)</f>
        <v>100000</v>
      </c>
      <c r="H24" s="287"/>
      <c r="I24" s="287" t="n">
        <v>100000</v>
      </c>
      <c r="J24" s="285"/>
    </row>
    <row r="25" customFormat="false" ht="55.5" hidden="false" customHeight="true" outlineLevel="0" collapsed="false">
      <c r="A25" s="288" t="s">
        <v>185</v>
      </c>
      <c r="B25" s="162" t="n">
        <v>7330</v>
      </c>
      <c r="C25" s="162" t="s">
        <v>186</v>
      </c>
      <c r="D25" s="168" t="s">
        <v>187</v>
      </c>
      <c r="E25" s="286" t="s">
        <v>335</v>
      </c>
      <c r="F25" s="284" t="s">
        <v>337</v>
      </c>
      <c r="G25" s="285" t="n">
        <f aca="false">SUM(H25:I25)</f>
        <v>5000000</v>
      </c>
      <c r="H25" s="287"/>
      <c r="I25" s="287" t="n">
        <v>5000000</v>
      </c>
      <c r="J25" s="287" t="n">
        <v>5000000</v>
      </c>
    </row>
    <row r="26" customFormat="false" ht="55.5" hidden="false" customHeight="true" outlineLevel="0" collapsed="false">
      <c r="A26" s="288" t="s">
        <v>188</v>
      </c>
      <c r="B26" s="162" t="n">
        <v>7350</v>
      </c>
      <c r="C26" s="162" t="s">
        <v>186</v>
      </c>
      <c r="D26" s="168" t="s">
        <v>189</v>
      </c>
      <c r="E26" s="286" t="s">
        <v>338</v>
      </c>
      <c r="F26" s="284" t="s">
        <v>339</v>
      </c>
      <c r="G26" s="285" t="n">
        <f aca="false">SUM(H26:I26)</f>
        <v>1000000</v>
      </c>
      <c r="H26" s="287"/>
      <c r="I26" s="287" t="n">
        <v>1000000</v>
      </c>
      <c r="J26" s="287" t="n">
        <v>1000000</v>
      </c>
    </row>
    <row r="27" customFormat="false" ht="58.5" hidden="false" customHeight="true" outlineLevel="0" collapsed="false">
      <c r="A27" s="158" t="s">
        <v>193</v>
      </c>
      <c r="B27" s="158" t="n">
        <v>7461</v>
      </c>
      <c r="C27" s="158" t="s">
        <v>194</v>
      </c>
      <c r="D27" s="159" t="s">
        <v>195</v>
      </c>
      <c r="E27" s="286" t="s">
        <v>335</v>
      </c>
      <c r="F27" s="284" t="s">
        <v>337</v>
      </c>
      <c r="G27" s="285" t="n">
        <f aca="false">SUM(H27:I27)</f>
        <v>17000000</v>
      </c>
      <c r="H27" s="287" t="n">
        <v>2000000</v>
      </c>
      <c r="I27" s="287" t="n">
        <v>15000000</v>
      </c>
      <c r="J27" s="287" t="n">
        <v>15000000</v>
      </c>
    </row>
    <row r="28" customFormat="false" ht="57.75" hidden="false" customHeight="true" outlineLevel="0" collapsed="false">
      <c r="A28" s="158" t="s">
        <v>199</v>
      </c>
      <c r="B28" s="158" t="n">
        <v>8340</v>
      </c>
      <c r="C28" s="158" t="s">
        <v>200</v>
      </c>
      <c r="D28" s="159" t="s">
        <v>201</v>
      </c>
      <c r="E28" s="286" t="s">
        <v>335</v>
      </c>
      <c r="F28" s="284" t="s">
        <v>337</v>
      </c>
      <c r="G28" s="285" t="n">
        <f aca="false">SUM(H28:I28)</f>
        <v>2228000</v>
      </c>
      <c r="H28" s="287"/>
      <c r="I28" s="287" t="n">
        <v>2228000</v>
      </c>
      <c r="J28" s="285"/>
    </row>
    <row r="29" customFormat="false" ht="57.75" hidden="false" customHeight="true" outlineLevel="0" collapsed="false">
      <c r="A29" s="290" t="s">
        <v>204</v>
      </c>
      <c r="B29" s="158" t="n">
        <v>9770</v>
      </c>
      <c r="C29" s="158" t="s">
        <v>143</v>
      </c>
      <c r="D29" s="159" t="s">
        <v>205</v>
      </c>
      <c r="E29" s="289" t="s">
        <v>333</v>
      </c>
      <c r="F29" s="284" t="s">
        <v>334</v>
      </c>
      <c r="G29" s="285" t="n">
        <f aca="false">SUM(H29:I29)</f>
        <v>78000</v>
      </c>
      <c r="H29" s="287" t="n">
        <v>78000</v>
      </c>
      <c r="I29" s="287"/>
      <c r="J29" s="285"/>
    </row>
    <row r="30" customFormat="false" ht="33.75" hidden="false" customHeight="true" outlineLevel="0" collapsed="false">
      <c r="A30" s="142" t="s">
        <v>206</v>
      </c>
      <c r="B30" s="141"/>
      <c r="C30" s="141"/>
      <c r="D30" s="184" t="s">
        <v>207</v>
      </c>
      <c r="E30" s="291"/>
      <c r="F30" s="281"/>
      <c r="G30" s="282" t="n">
        <f aca="false">SUM(H30:I30)</f>
        <v>1436270</v>
      </c>
      <c r="H30" s="282" t="n">
        <f aca="false">H31</f>
        <v>1436270</v>
      </c>
      <c r="I30" s="282" t="n">
        <f aca="false">I31</f>
        <v>0</v>
      </c>
      <c r="J30" s="282" t="n">
        <f aca="false">J31</f>
        <v>0</v>
      </c>
    </row>
    <row r="31" customFormat="false" ht="34.5" hidden="false" customHeight="true" outlineLevel="0" collapsed="false">
      <c r="A31" s="292" t="s">
        <v>208</v>
      </c>
      <c r="B31" s="148"/>
      <c r="C31" s="148"/>
      <c r="D31" s="187" t="s">
        <v>207</v>
      </c>
      <c r="E31" s="293"/>
      <c r="F31" s="294"/>
      <c r="G31" s="285" t="n">
        <f aca="false">SUM(H31:I31)</f>
        <v>1436270</v>
      </c>
      <c r="H31" s="294" t="n">
        <f aca="false">SUM(H32:H36)</f>
        <v>1436270</v>
      </c>
      <c r="I31" s="294" t="n">
        <f aca="false">SUM(I32:I35)</f>
        <v>0</v>
      </c>
      <c r="J31" s="294" t="n">
        <f aca="false">SUM(J32:J35)</f>
        <v>0</v>
      </c>
    </row>
    <row r="32" s="127" customFormat="true" ht="56.25" hidden="false" customHeight="false" outlineLevel="0" collapsed="false">
      <c r="A32" s="158" t="s">
        <v>216</v>
      </c>
      <c r="B32" s="158" t="n">
        <v>1021</v>
      </c>
      <c r="C32" s="158" t="s">
        <v>217</v>
      </c>
      <c r="D32" s="159" t="s">
        <v>218</v>
      </c>
      <c r="E32" s="286" t="s">
        <v>340</v>
      </c>
      <c r="F32" s="284" t="s">
        <v>341</v>
      </c>
      <c r="G32" s="285" t="n">
        <v>1072620</v>
      </c>
      <c r="H32" s="287" t="n">
        <v>1100000</v>
      </c>
      <c r="I32" s="295"/>
      <c r="J32" s="295"/>
    </row>
    <row r="33" s="127" customFormat="true" ht="93.75" hidden="false" customHeight="false" outlineLevel="0" collapsed="false">
      <c r="A33" s="193" t="s">
        <v>246</v>
      </c>
      <c r="B33" s="158" t="n">
        <v>3140</v>
      </c>
      <c r="C33" s="158" t="n">
        <v>1040</v>
      </c>
      <c r="D33" s="168" t="s">
        <v>247</v>
      </c>
      <c r="E33" s="286" t="s">
        <v>342</v>
      </c>
      <c r="F33" s="284" t="s">
        <v>343</v>
      </c>
      <c r="G33" s="285" t="n">
        <f aca="false">SUM(H33:I33)</f>
        <v>81270</v>
      </c>
      <c r="H33" s="287" t="n">
        <v>81270</v>
      </c>
      <c r="I33" s="295"/>
      <c r="J33" s="295"/>
    </row>
    <row r="34" s="127" customFormat="true" ht="56.25" hidden="false" customHeight="false" outlineLevel="0" collapsed="false">
      <c r="A34" s="158" t="s">
        <v>244</v>
      </c>
      <c r="B34" s="158" t="n">
        <v>3133</v>
      </c>
      <c r="C34" s="158" t="n">
        <v>1040</v>
      </c>
      <c r="D34" s="168" t="s">
        <v>245</v>
      </c>
      <c r="E34" s="286" t="s">
        <v>335</v>
      </c>
      <c r="F34" s="284" t="s">
        <v>337</v>
      </c>
      <c r="G34" s="285" t="n">
        <f aca="false">SUM(H34:I34)</f>
        <v>50000</v>
      </c>
      <c r="H34" s="287" t="n">
        <v>50000</v>
      </c>
      <c r="I34" s="295"/>
      <c r="J34" s="295"/>
    </row>
    <row r="35" s="127" customFormat="true" ht="56.25" hidden="false" customHeight="false" outlineLevel="0" collapsed="false">
      <c r="A35" s="162" t="s">
        <v>344</v>
      </c>
      <c r="B35" s="162" t="n">
        <v>5011</v>
      </c>
      <c r="C35" s="162" t="s">
        <v>263</v>
      </c>
      <c r="D35" s="168" t="s">
        <v>345</v>
      </c>
      <c r="E35" s="286" t="s">
        <v>346</v>
      </c>
      <c r="F35" s="284" t="s">
        <v>347</v>
      </c>
      <c r="G35" s="285" t="n">
        <f aca="false">SUM(H35:I35)</f>
        <v>150000</v>
      </c>
      <c r="H35" s="287" t="n">
        <v>150000</v>
      </c>
      <c r="I35" s="295"/>
      <c r="J35" s="295"/>
    </row>
    <row r="36" s="127" customFormat="true" ht="75" hidden="false" customHeight="false" outlineLevel="0" collapsed="false">
      <c r="A36" s="158" t="s">
        <v>267</v>
      </c>
      <c r="B36" s="158" t="n">
        <v>9770</v>
      </c>
      <c r="C36" s="158" t="s">
        <v>143</v>
      </c>
      <c r="D36" s="159" t="s">
        <v>205</v>
      </c>
      <c r="E36" s="286" t="s">
        <v>342</v>
      </c>
      <c r="F36" s="284" t="s">
        <v>343</v>
      </c>
      <c r="G36" s="285" t="n">
        <f aca="false">SUM(H36:I36)</f>
        <v>55000</v>
      </c>
      <c r="H36" s="287" t="n">
        <v>55000</v>
      </c>
      <c r="I36" s="295"/>
      <c r="J36" s="295"/>
    </row>
    <row r="37" s="127" customFormat="true" ht="68.25" hidden="false" customHeight="true" outlineLevel="0" collapsed="false">
      <c r="A37" s="142" t="n">
        <v>3700000</v>
      </c>
      <c r="B37" s="141"/>
      <c r="C37" s="141"/>
      <c r="D37" s="184" t="s">
        <v>268</v>
      </c>
      <c r="E37" s="296"/>
      <c r="F37" s="297"/>
      <c r="G37" s="282" t="n">
        <f aca="false">G38</f>
        <v>5000000</v>
      </c>
      <c r="H37" s="282" t="n">
        <f aca="false">H38</f>
        <v>0</v>
      </c>
      <c r="I37" s="282" t="n">
        <f aca="false">I38</f>
        <v>5000000</v>
      </c>
      <c r="J37" s="282" t="n">
        <f aca="false">J38</f>
        <v>5000000</v>
      </c>
    </row>
    <row r="38" s="127" customFormat="true" ht="45" hidden="false" customHeight="true" outlineLevel="0" collapsed="false">
      <c r="A38" s="292" t="n">
        <v>3710000</v>
      </c>
      <c r="B38" s="148"/>
      <c r="C38" s="148"/>
      <c r="D38" s="187" t="s">
        <v>268</v>
      </c>
      <c r="E38" s="298"/>
      <c r="F38" s="295"/>
      <c r="G38" s="285" t="n">
        <f aca="false">SUM(H38:I38)</f>
        <v>5000000</v>
      </c>
      <c r="H38" s="299" t="n">
        <f aca="false">H39</f>
        <v>0</v>
      </c>
      <c r="I38" s="300" t="n">
        <f aca="false">I39</f>
        <v>5000000</v>
      </c>
      <c r="J38" s="300" t="n">
        <f aca="false">J39</f>
        <v>5000000</v>
      </c>
    </row>
    <row r="39" s="127" customFormat="true" ht="76.5" hidden="false" customHeight="true" outlineLevel="0" collapsed="false">
      <c r="A39" s="158" t="n">
        <v>3719770</v>
      </c>
      <c r="B39" s="158" t="n">
        <v>9770</v>
      </c>
      <c r="C39" s="158" t="s">
        <v>143</v>
      </c>
      <c r="D39" s="159" t="s">
        <v>205</v>
      </c>
      <c r="E39" s="286" t="s">
        <v>335</v>
      </c>
      <c r="F39" s="284" t="s">
        <v>337</v>
      </c>
      <c r="G39" s="285" t="n">
        <f aca="false">SUM(H39:I39)</f>
        <v>5000000</v>
      </c>
      <c r="H39" s="295"/>
      <c r="I39" s="287" t="n">
        <v>5000000</v>
      </c>
      <c r="J39" s="287" t="n">
        <v>5000000</v>
      </c>
    </row>
    <row r="40" s="126" customFormat="true" ht="30.75" hidden="false" customHeight="true" outlineLevel="0" collapsed="false">
      <c r="A40" s="301"/>
      <c r="B40" s="301"/>
      <c r="C40" s="154"/>
      <c r="D40" s="154" t="s">
        <v>348</v>
      </c>
      <c r="E40" s="302"/>
      <c r="F40" s="153"/>
      <c r="G40" s="303" t="n">
        <f aca="false">G37+G30+G12</f>
        <v>44798270</v>
      </c>
      <c r="H40" s="303" t="n">
        <f aca="false">H37+H30+H12</f>
        <v>16470270</v>
      </c>
      <c r="I40" s="303" t="n">
        <f aca="false">I37+I30+I12</f>
        <v>28328000</v>
      </c>
      <c r="J40" s="303" t="n">
        <f aca="false">J37+J30+J12</f>
        <v>26000000</v>
      </c>
    </row>
    <row r="41" s="127" customFormat="true" ht="45" hidden="false" customHeight="true" outlineLevel="0" collapsed="false">
      <c r="A41" s="304" t="s">
        <v>349</v>
      </c>
      <c r="B41" s="304"/>
      <c r="C41" s="304"/>
      <c r="D41" s="304"/>
      <c r="E41" s="221"/>
      <c r="F41" s="221"/>
      <c r="G41" s="305" t="s">
        <v>350</v>
      </c>
      <c r="H41" s="305"/>
      <c r="I41" s="221"/>
      <c r="J41" s="221"/>
      <c r="K41" s="221"/>
      <c r="L41" s="221"/>
      <c r="M41" s="81"/>
      <c r="N41" s="81"/>
      <c r="P41" s="306"/>
    </row>
    <row r="43" customFormat="false" ht="15.75" hidden="false" customHeight="false" outlineLevel="0" collapsed="false">
      <c r="G43" s="307"/>
    </row>
  </sheetData>
  <mergeCells count="16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1:D41"/>
    <mergeCell ref="G41:H41"/>
    <mergeCell ref="M41:N41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08" width="9.14"/>
  </cols>
  <sheetData>
    <row r="4" customFormat="false" ht="14.25" hidden="false" customHeight="true" outlineLevel="0" collapsed="false"/>
    <row r="5" customFormat="false" ht="45" hidden="false" customHeight="true" outlineLevel="0" collapsed="false"/>
    <row r="6" customFormat="false" ht="19.5" hidden="false" customHeight="true" outlineLevel="0" collapsed="false"/>
    <row r="7" customFormat="false" ht="13.5" hidden="false" customHeight="true" outlineLevel="0" collapsed="false"/>
    <row r="8" customFormat="false" ht="11.25" hidden="false" customHeight="true" outlineLevel="0" collapsed="false"/>
    <row r="9" customFormat="false" ht="155.25" hidden="false" customHeight="true" outlineLevel="0" collapsed="false"/>
    <row r="10" customFormat="false" ht="36" hidden="false" customHeight="true" outlineLevel="0" collapsed="false"/>
    <row r="11" customFormat="false" ht="33" hidden="false" customHeight="true" outlineLevel="0" collapsed="false"/>
    <row r="12" customFormat="false" ht="111" hidden="false" customHeight="true" outlineLevel="0" collapsed="false"/>
    <row r="13" customFormat="false" ht="111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80.25" hidden="false" customHeight="true" outlineLevel="0" collapsed="false"/>
    <row r="17" customFormat="false" ht="80.25" hidden="false" customHeight="true" outlineLevel="0" collapsed="false"/>
    <row r="18" customFormat="false" ht="80.25" hidden="false" customHeight="true" outlineLevel="0" collapsed="false"/>
    <row r="19" customFormat="false" ht="36.75" hidden="false" customHeight="true" outlineLevel="0" collapsed="false"/>
    <row r="20" customFormat="false" ht="20.2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2" right="0.2" top="0.440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1-12-03T11:21:50Z</cp:lastPrinted>
  <dcterms:modified xsi:type="dcterms:W3CDTF">2021-12-06T13:19:10Z</dcterms:modified>
  <cp:revision>0</cp:revision>
  <dc:subject/>
  <dc:title/>
</cp:coreProperties>
</file>