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74</definedName>
    <definedName function="false" hidden="false" localSheetId="0" name="_xlnm.Print_Titles" vbProcedure="false">'1'!$11:$12</definedName>
    <definedName function="false" hidden="false" localSheetId="2" name="_xlnm.Print_Area" vbProcedure="false">'3'!$A$1:$Q$56</definedName>
    <definedName function="false" hidden="false" localSheetId="2" name="_xlnm.Print_Titles" vbProcedure="false">'3'!$10:$14</definedName>
    <definedName function="false" hidden="false" localSheetId="3" name="_xlnm.Print_Area" vbProcedure="false">'4'!$A$1:$D$41</definedName>
    <definedName function="false" hidden="false" localSheetId="2" name="_Hlk501208840" vbProcedure="false">'3'!$A$70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76</definedName>
    <definedName function="false" hidden="false" localSheetId="2" name="_Hlk532048051" vbProcedure="false">'3'!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1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1 рік"</t>
  </si>
  <si>
    <t xml:space="preserve">від 17 грудня 2021 року № 913</t>
  </si>
  <si>
    <t xml:space="preserve">Зміни до доходів   бюджету сільської територіальної громади на 2021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в.т.ч.</t>
  </si>
  <si>
    <t xml:space="preserve">на підвищення кваліфікації педагогічних працівників, які забезпечують здобуття учнями 5—11(12) класів загальної середньої освіти - видатки на оплату послуг з підвищення кваліфікації (видатки споживання)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Зміни до фінансування   бюджету сільської територіальної громади  на 2021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400</t>
  </si>
  <si>
    <t xml:space="preserve">Начальник фінансового відділу </t>
  </si>
  <si>
    <t xml:space="preserve">Додаток 3</t>
  </si>
  <si>
    <t xml:space="preserve">Зміни до розподілу видатків бюджету сільської територіальної громади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50</t>
  </si>
  <si>
    <t xml:space="preserve">О150</t>
  </si>
  <si>
    <t xml:space="preserve">О111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родоцької сільської ради Рівненського району Рівненської області на 2021-2024 роки  </t>
  </si>
  <si>
    <t xml:space="preserve">О113000</t>
  </si>
  <si>
    <t xml:space="preserve">Соціальний захист та соціальне забезпеч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в.т.ч. Програма розвитку освіти  Городоцької сільської ради  Рівненського району  Рівненської області на 2021-2023 роки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О990</t>
  </si>
  <si>
    <t xml:space="preserve">Забезпечення  діяльності інклюзивно-ресурсних центрів за рахунок місцевих бюджетів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на підвищення кваліфікації педагогічних працівників, які забезпечують здобуття учнями  5—11(12) класів загальної середньої освіти - видатки на оплату послуг з підвищення кваліфікації
(видатки споживання)
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нансовий відділ Городоцької сільської ради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Міжбюджетні трансферти</t>
  </si>
  <si>
    <t xml:space="preserve">О180</t>
  </si>
  <si>
    <t xml:space="preserve">Інші субвенції з місцевих бюджетів</t>
  </si>
  <si>
    <t xml:space="preserve">в.т.ч.Програма  матеріальної підтримки  найбільш незахищених верств  населення  Городоцької сільської ради  на 2021-2023 роки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Додаток 4</t>
  </si>
  <si>
    <t xml:space="preserve">сільської територіальної громади на 2021 рік</t>
  </si>
  <si>
    <t xml:space="preserve">Зміни до обсягу міжбюджетних трансфертів по  бюджету сільської територіальної громади на 2021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5000/17100000000</t>
  </si>
  <si>
    <t xml:space="preserve">41051400/17100000000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770/17100000000</t>
  </si>
  <si>
    <t xml:space="preserve">Інші субвенції з місцевих бюджетів/ Обласний бюджет Рівненської області  на співфінансування   придбання  ноутбуків для організації  дистанційного навчання відповідно до Постанови  Кабінету Міністрів України від 21.04.2021 №403</t>
  </si>
  <si>
    <t xml:space="preserve">3719770/17314200000</t>
  </si>
  <si>
    <t xml:space="preserve">Інші субвенції з місцевих бюджетів/ Районний бюджет Рівненського району (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)</t>
  </si>
  <si>
    <t xml:space="preserve">3719770/17522000000</t>
  </si>
  <si>
    <t xml:space="preserve">Інші субвенції з місцевих бюджетів/ Клеванська селищна рада ( на компенсацію вартості  харчування дітей Городоцької громади, які відвідують Оржівський заклад дошкільної освіти "Веселка" Клеванської селищної ради)</t>
  </si>
  <si>
    <t xml:space="preserve">3719430/175220000000</t>
  </si>
  <si>
    <t xml:space="preserve">Субвенція з місцевого бюджет на здійснення підтримки окремих закладів та заходів у системі охорони здоров`я за рахунок відповідної субвенції з державного бюджету для Клеванської селищної ради</t>
  </si>
  <si>
    <t xml:space="preserve">ІІ. Трансферти із спеціального фонду бюджету</t>
  </si>
  <si>
    <t xml:space="preserve">Додаток  5</t>
  </si>
  <si>
    <t xml:space="preserve">Розподіл  коштів  бюджету розвитку  на здійснення  заходів із будівництва, реконструкції , реставрації, капітального ремонту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 будівництва(рік початку і завершення)</t>
  </si>
  <si>
    <t xml:space="preserve">Загальна вартість об’єкта, гривень</t>
  </si>
  <si>
    <t xml:space="preserve">Рівень готовності об’єкта на початок бюджетного періоду, %</t>
  </si>
  <si>
    <t xml:space="preserve">Обсяг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вул. Коротка  в с.Обарів Рівненського району Ріфвненської області</t>
  </si>
  <si>
    <t xml:space="preserve">2021-2023</t>
  </si>
  <si>
    <t xml:space="preserve">Капітальний ремонт  покриття  вул.Островського в с.Обарів Рівненського району</t>
  </si>
  <si>
    <t xml:space="preserve">Капітальний ремонт покриття вул. Тиха в с.Обарів Рівненського району</t>
  </si>
  <si>
    <t xml:space="preserve">Капітальний ремонт  покриття вул. Польова в с.Карпилівка Рівненського району (код 21:2015-45000000-7-Будівельні роботи на поточний ремонт)</t>
  </si>
  <si>
    <t xml:space="preserve">2020-2021</t>
  </si>
  <si>
    <t xml:space="preserve">Капітальний ремонт  покриття вул.Центральна ПК21+80-ПК26+30  в с.Карпилівка Рівненського району (код 21:2015-45000000-7-Будівельні роботи на поточний ремонт)</t>
  </si>
  <si>
    <t xml:space="preserve">2020--2021</t>
  </si>
  <si>
    <t xml:space="preserve">Капітальний ремонт  покриття окремої ділянки  вул. Сонячна в с.Карпилівка Рівненського району (код02162015-45000000-7 Будівельні роботи та поточний ремонт)</t>
  </si>
  <si>
    <t xml:space="preserve">Капітальний ремонт  покриття  зїзду вул. Б.Хмельницького в с. Городок  Рівненського району</t>
  </si>
  <si>
    <t xml:space="preserve">Капітальний ремонт покриття  вул. Вишнева від буд. №45 ПК2+43 в с. Городок Рівненського району</t>
  </si>
  <si>
    <t xml:space="preserve">Капітальний ремонт покриття вул.Лісова  в с.Обарів Рівненського району</t>
  </si>
  <si>
    <t xml:space="preserve">Капітальний ремонт дорожнього  покриття по вуліці Жукова ( від буд. №40 до буд №52) в с.Ставки Рівненського району Рівненської області</t>
  </si>
  <si>
    <t xml:space="preserve">Капітальний ремонт  покриття  вул.Надії  в с. Карпилівка Рівненського району</t>
  </si>
  <si>
    <t xml:space="preserve">Капітальний ремонт покриття вул Шевченка в с. Обарів Рівненського району</t>
  </si>
  <si>
    <t xml:space="preserve">Капітальний ремонт покриття вул Набережна в с. Обарів Рівненського району</t>
  </si>
  <si>
    <t xml:space="preserve">Капітальниц ремонт покриття вул.Джерельна в с. Обарів Рівненського району</t>
  </si>
  <si>
    <t xml:space="preserve">Капітальний ремонт покриття вул Садова в с.Обарів Рівненського району</t>
  </si>
  <si>
    <t xml:space="preserve">Капітальний ремонт покриття вул.Сагайдачного в с.Обарів Рівненського району</t>
  </si>
  <si>
    <t xml:space="preserve">Капітальний ремонт покриття вул.Гагаріна в с.Обарів Рівненського району</t>
  </si>
  <si>
    <t xml:space="preserve">Капітальний ремонт покриття вул.С.Бандери в с.Обарів Рівненського району</t>
  </si>
  <si>
    <t xml:space="preserve">Капітальний ремонт дорожного покриття автодороги Ставки -Обарів на ділянці км0+530-км2+483 Рівненського району Рівненської області</t>
  </si>
  <si>
    <t xml:space="preserve">Капітальний ремонт покриття вул. Івана Франка в с.Обарів Рівненського району</t>
  </si>
  <si>
    <t xml:space="preserve">Капітальний ремонт покриття вул. Шкільна в с.Обарів Рівненського району</t>
  </si>
  <si>
    <t xml:space="preserve">Капітальний ремонт покриття вул. Крейдяна в с.Обарів Рівненського району</t>
  </si>
  <si>
    <t xml:space="preserve">Капітальний ремонт покриття вул. Тиха в с.Бронники Рівненського району</t>
  </si>
  <si>
    <t xml:space="preserve">Капітальний ремонт покриття вул. Лесі Українки в с.Бронники Рівненського району</t>
  </si>
  <si>
    <t xml:space="preserve">Капітальний ремонт покриття вул. Вишнева Гора в с.Городок Рівненського району</t>
  </si>
  <si>
    <t xml:space="preserve">Капітальний ремонт покриття вул. Гора в с.Городок Рівненського району</t>
  </si>
  <si>
    <t xml:space="preserve">Капітальний ремонт покриття вул. Миру в с.Рогачів Рівненського району</t>
  </si>
  <si>
    <t xml:space="preserve">Капітальний ремонт покриття вул.Коцюбинського в с.Рогачів Рівненського району</t>
  </si>
  <si>
    <t xml:space="preserve">Капітальний ремонт покриття вул.Джерельна в с.Ставки Рівненського району</t>
  </si>
  <si>
    <t xml:space="preserve">Капітальний ремонт покриття вул.Гагаріна(від вул Шевченка до вул Сонячної) в с.Ставки Рівненського району</t>
  </si>
  <si>
    <t xml:space="preserve">Капітальний ремонт покриття вул.Шевченка від вул.Центральної до буд. №19 в с.Карпилівка Рівненського району</t>
  </si>
  <si>
    <t xml:space="preserve">Капітальний ремонт вул Ринкова в с.Обарів Рівненського району</t>
  </si>
  <si>
    <t xml:space="preserve">Виготовлення проектно-кошторисної документації на капітальний ремонт доріг  сіл Обарів, Ставки,  Рогачів</t>
  </si>
  <si>
    <t xml:space="preserve">Витовлення проектно-коштрисної документації на капітальні ремонти доріг, експертизи проектів, авторський та технагляд</t>
  </si>
  <si>
    <t xml:space="preserve">О117330</t>
  </si>
  <si>
    <t xml:space="preserve">О443</t>
  </si>
  <si>
    <r>
      <rPr>
        <sz val="14"/>
        <rFont val="Times New Roman"/>
        <family val="1"/>
        <charset val="204"/>
      </rPr>
      <t xml:space="preserve">Будівництво </t>
    </r>
    <r>
      <rPr>
        <sz val="16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 інших об'єктів комунальної власності</t>
    </r>
  </si>
  <si>
    <t xml:space="preserve">Реконструкція вуличного освітлення по вул. Монастирській в с.Білівські Хутори Рівненського району  Рівненської області</t>
  </si>
  <si>
    <t xml:space="preserve">Реконструкція  вуличного освітлення  по вул.Нова в с.Бронники  Рівненського району  Рівненської області</t>
  </si>
  <si>
    <t xml:space="preserve">Реконструкція вуличного освітлення  по вул.Шевченка  в с.Ставки Рівненського району Рівненської області</t>
  </si>
  <si>
    <t xml:space="preserve">Реконструкція вуличного освітлення  по вул.Жукова в с.Ставки Рівненського району Рівненської області</t>
  </si>
  <si>
    <t xml:space="preserve">Капітальний  ремонт будівлі  опорного закладу  "Городоцький  ліцей" Городоцької  сільської ради Рівненського  району  Рівненської  області по вул. Б.Хмельницького, 2 в с. Городок Рівненського району Рівненської області (ремонт даху)</t>
  </si>
  <si>
    <t xml:space="preserve">2021-2022</t>
  </si>
  <si>
    <t xml:space="preserve">Капітальний ремонт будівлі комунального закладу "Культурно-дозвілевий центр" клуб с.Метків Городоцької  сільської  ради по вул. Центральній, 75 в с.Метків Рівненського району Рівненської області (ремонт даху)</t>
  </si>
  <si>
    <t xml:space="preserve">Всього </t>
  </si>
  <si>
    <t xml:space="preserve">Додаток 6</t>
  </si>
  <si>
    <t xml:space="preserve">Розподіл витрат  бюджету сільської територіальної громади на реалізацію місцевих / регіональних програм у 2021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1 рік</t>
  </si>
  <si>
    <t xml:space="preserve">Рішення Городоцької сільської ради від 24.12.2020 №27  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запобігання поширенню діагностики та лікування  коронавірусу COVID-19на території Городоцької  сільської ради на 2021 рік</t>
  </si>
  <si>
    <t xml:space="preserve">Рішення Городоцької сільської ради від 26.03.2021 №169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  </t>
  </si>
  <si>
    <t xml:space="preserve">О613133</t>
  </si>
  <si>
    <t xml:space="preserve">Інші заходи та заклади молодіжної політики</t>
  </si>
  <si>
    <t xml:space="preserve">Всього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@"/>
    <numFmt numFmtId="170" formatCode="_-* #,##0.00\ _₴_-;\-* #,##0.00\ _₴_-;_-* \-??\ _₴_-;_-@_-"/>
    <numFmt numFmtId="171" formatCode="0.0"/>
    <numFmt numFmtId="172" formatCode="_-* #,##0.00\ _г_р_н_._-;\-* #,##0.00\ _г_р_н_._-;_-* \-??\ _г_р_н_._-;_-@_-"/>
    <numFmt numFmtId="173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name val="Arial"/>
      <family val="0"/>
      <charset val="204"/>
    </font>
    <font>
      <i val="true"/>
      <sz val="10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21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4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4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6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5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7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7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7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4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8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6" fillId="4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6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6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4" fillId="4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3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22" xfId="66"/>
    <cellStyle name="Звичайний 23" xfId="67"/>
    <cellStyle name="Звичайний 3" xfId="68"/>
    <cellStyle name="Звичайний 4" xfId="69"/>
    <cellStyle name="Звичайний 5" xfId="70"/>
    <cellStyle name="Звичайний 6" xfId="71"/>
    <cellStyle name="Звичайний 7" xfId="72"/>
    <cellStyle name="Звичайний 8" xfId="73"/>
    <cellStyle name="Звичайний 9" xfId="74"/>
    <cellStyle name="Итог" xfId="75"/>
    <cellStyle name="Обчислення" xfId="76"/>
    <cellStyle name="Обычный 2" xfId="77"/>
    <cellStyle name="Обычный 2 2" xfId="78"/>
    <cellStyle name="Обычный 2 3" xfId="79"/>
    <cellStyle name="Обычный 3" xfId="80"/>
    <cellStyle name="Обычный_ZV1PIV98" xfId="81"/>
    <cellStyle name="Плохой" xfId="82"/>
    <cellStyle name="Поганий" xfId="83"/>
    <cellStyle name="Пояснение" xfId="84"/>
    <cellStyle name="Примечание" xfId="85"/>
    <cellStyle name="Примечание 2" xfId="86"/>
    <cellStyle name="Примітка" xfId="87"/>
    <cellStyle name="Підсумок" xfId="88"/>
    <cellStyle name="Результат" xfId="89"/>
    <cellStyle name="Стиль 1" xfId="90"/>
    <cellStyle name="Текст пояснення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</xdr:row>
      <xdr:rowOff>239040</xdr:rowOff>
    </xdr:from>
    <xdr:to>
      <xdr:col>6</xdr:col>
      <xdr:colOff>1440</xdr:colOff>
      <xdr:row>6</xdr:row>
      <xdr:rowOff>496440</xdr:rowOff>
    </xdr:to>
    <xdr:sp>
      <xdr:nvSpPr>
        <xdr:cNvPr id="0" name="Text Box 2"/>
        <xdr:cNvSpPr/>
      </xdr:nvSpPr>
      <xdr:spPr>
        <a:xfrm>
          <a:off x="1599840" y="2277360"/>
          <a:ext cx="10661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C1" s="3" t="s">
        <v>0</v>
      </c>
      <c r="D1" s="3"/>
      <c r="E1" s="4"/>
      <c r="F1" s="4"/>
      <c r="G1" s="5"/>
    </row>
    <row r="2" customFormat="false" ht="19.5" hidden="false" customHeight="false" outlineLevel="0" collapsed="false">
      <c r="C2" s="3" t="s">
        <v>1</v>
      </c>
      <c r="D2" s="3"/>
      <c r="E2" s="4"/>
      <c r="F2" s="6"/>
      <c r="G2" s="5"/>
    </row>
    <row r="3" customFormat="false" ht="19.5" hidden="false" customHeight="false" outlineLevel="0" collapsed="false">
      <c r="C3" s="3" t="s">
        <v>2</v>
      </c>
      <c r="D3" s="7"/>
      <c r="E3" s="4"/>
      <c r="F3" s="6"/>
      <c r="G3" s="5"/>
    </row>
    <row r="4" customFormat="false" ht="19.5" hidden="false" customHeight="false" outlineLevel="0" collapsed="false">
      <c r="C4" s="3" t="s">
        <v>3</v>
      </c>
      <c r="D4" s="7"/>
      <c r="E4" s="4"/>
      <c r="F4" s="6"/>
      <c r="G4" s="5"/>
    </row>
    <row r="5" customFormat="false" ht="22.5" hidden="false" customHeight="true" outlineLevel="0" collapsed="false">
      <c r="C5" s="3" t="s">
        <v>4</v>
      </c>
      <c r="D5" s="7"/>
      <c r="E5" s="4"/>
      <c r="F5" s="8"/>
      <c r="G5" s="5"/>
    </row>
    <row r="6" customFormat="false" ht="13.5" hidden="false" customHeight="true" outlineLevel="0" collapsed="false">
      <c r="C6" s="2"/>
      <c r="D6" s="9"/>
      <c r="E6" s="9"/>
      <c r="F6" s="5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25.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</row>
    <row r="14" customFormat="false" ht="33" hidden="false" customHeight="true" outlineLevel="0" collapsed="false">
      <c r="A14" s="19" t="n">
        <v>10000000</v>
      </c>
      <c r="B14" s="20" t="s">
        <v>15</v>
      </c>
      <c r="C14" s="21" t="n">
        <f aca="false">D14+E14</f>
        <v>-173895</v>
      </c>
      <c r="D14" s="21" t="n">
        <f aca="false">D15+D21+D29+D35</f>
        <v>-173895</v>
      </c>
      <c r="E14" s="21" t="n">
        <f aca="false">E15+E21+E29+E35</f>
        <v>0</v>
      </c>
      <c r="F14" s="21" t="n">
        <f aca="false">F15+F21+F29+F35</f>
        <v>0</v>
      </c>
    </row>
    <row r="15" customFormat="false" ht="31.5" hidden="false" customHeight="false" outlineLevel="0" collapsed="false">
      <c r="A15" s="22" t="n">
        <v>11000000</v>
      </c>
      <c r="B15" s="23" t="s">
        <v>16</v>
      </c>
      <c r="C15" s="24" t="n">
        <f aca="false">D15+E15</f>
        <v>-2007709</v>
      </c>
      <c r="D15" s="24" t="n">
        <f aca="false">D16</f>
        <v>-2007709</v>
      </c>
      <c r="E15" s="25" t="n">
        <f aca="false">E16</f>
        <v>0</v>
      </c>
      <c r="F15" s="25" t="n">
        <f aca="false">F16</f>
        <v>0</v>
      </c>
    </row>
    <row r="16" customFormat="false" ht="24.75" hidden="false" customHeight="true" outlineLevel="0" collapsed="false">
      <c r="A16" s="22" t="n">
        <v>11010000</v>
      </c>
      <c r="B16" s="23" t="s">
        <v>17</v>
      </c>
      <c r="C16" s="24" t="n">
        <f aca="false">D16+E16</f>
        <v>-2007709</v>
      </c>
      <c r="D16" s="24" t="n">
        <f aca="false">SUM(D17:D20)</f>
        <v>-2007709</v>
      </c>
      <c r="E16" s="25" t="n">
        <f aca="false">SUM(E17:E20)</f>
        <v>0</v>
      </c>
      <c r="F16" s="25" t="n">
        <f aca="false">SUM(F17:F20)</f>
        <v>0</v>
      </c>
    </row>
    <row r="17" customFormat="false" ht="47.25" hidden="false" customHeight="false" outlineLevel="0" collapsed="false">
      <c r="A17" s="26" t="n">
        <v>11010100</v>
      </c>
      <c r="B17" s="27" t="s">
        <v>18</v>
      </c>
      <c r="C17" s="28" t="n">
        <f aca="false">D17+E17</f>
        <v>-1445723</v>
      </c>
      <c r="D17" s="25" t="n">
        <v>-1445723</v>
      </c>
      <c r="E17" s="25"/>
      <c r="F17" s="25"/>
    </row>
    <row r="18" customFormat="false" ht="78.75" hidden="false" customHeight="false" outlineLevel="0" collapsed="false">
      <c r="A18" s="26" t="n">
        <v>11010200</v>
      </c>
      <c r="B18" s="27" t="s">
        <v>19</v>
      </c>
      <c r="C18" s="28" t="n">
        <f aca="false">D18+E18</f>
        <v>-29615</v>
      </c>
      <c r="D18" s="25" t="n">
        <v>-29615</v>
      </c>
      <c r="E18" s="25"/>
      <c r="F18" s="25"/>
    </row>
    <row r="19" customFormat="false" ht="47.25" hidden="false" customHeight="false" outlineLevel="0" collapsed="false">
      <c r="A19" s="26" t="n">
        <v>11010400</v>
      </c>
      <c r="B19" s="27" t="s">
        <v>20</v>
      </c>
      <c r="C19" s="28" t="n">
        <f aca="false">D19+E19</f>
        <v>-421611</v>
      </c>
      <c r="D19" s="25" t="n">
        <v>-421611</v>
      </c>
      <c r="E19" s="25"/>
      <c r="F19" s="25"/>
    </row>
    <row r="20" customFormat="false" ht="47.25" hidden="false" customHeight="false" outlineLevel="0" collapsed="false">
      <c r="A20" s="26" t="n">
        <v>11010500</v>
      </c>
      <c r="B20" s="27" t="s">
        <v>21</v>
      </c>
      <c r="C20" s="28" t="n">
        <f aca="false">D20+E20</f>
        <v>-110760</v>
      </c>
      <c r="D20" s="25" t="n">
        <v>-110760</v>
      </c>
      <c r="E20" s="25"/>
      <c r="F20" s="25"/>
    </row>
    <row r="21" customFormat="false" ht="32.25" hidden="false" customHeight="true" outlineLevel="0" collapsed="false">
      <c r="A21" s="29" t="n">
        <v>13000000</v>
      </c>
      <c r="B21" s="23" t="s">
        <v>22</v>
      </c>
      <c r="C21" s="24" t="n">
        <f aca="false">D21+E21</f>
        <v>-71552</v>
      </c>
      <c r="D21" s="24" t="n">
        <f aca="false">D22+D25+D27</f>
        <v>-71552</v>
      </c>
      <c r="E21" s="25"/>
      <c r="F21" s="25"/>
    </row>
    <row r="22" customFormat="false" ht="30" hidden="false" customHeight="true" outlineLevel="0" collapsed="false">
      <c r="A22" s="30" t="n">
        <v>13010000</v>
      </c>
      <c r="B22" s="27" t="s">
        <v>23</v>
      </c>
      <c r="C22" s="28" t="n">
        <f aca="false">D22+E22</f>
        <v>-32387</v>
      </c>
      <c r="D22" s="28" t="n">
        <f aca="false">D24+D23</f>
        <v>-32387</v>
      </c>
      <c r="E22" s="25"/>
      <c r="F22" s="25"/>
    </row>
    <row r="23" customFormat="false" ht="69.75" hidden="false" customHeight="true" outlineLevel="0" collapsed="false">
      <c r="A23" s="31" t="n">
        <v>13010100</v>
      </c>
      <c r="B23" s="32" t="s">
        <v>24</v>
      </c>
      <c r="C23" s="28" t="n">
        <f aca="false">D23+E23</f>
        <v>31867</v>
      </c>
      <c r="D23" s="28" t="n">
        <v>31867</v>
      </c>
      <c r="E23" s="25"/>
      <c r="F23" s="25"/>
    </row>
    <row r="24" s="37" customFormat="true" ht="30" hidden="false" customHeight="true" outlineLevel="0" collapsed="false">
      <c r="A24" s="33" t="n">
        <v>13010200</v>
      </c>
      <c r="B24" s="34" t="s">
        <v>25</v>
      </c>
      <c r="C24" s="35" t="n">
        <f aca="false">D24+E24</f>
        <v>-64254</v>
      </c>
      <c r="D24" s="35" t="n">
        <v>-64254</v>
      </c>
      <c r="E24" s="36"/>
      <c r="F24" s="36"/>
    </row>
    <row r="25" customFormat="false" ht="47.25" hidden="false" customHeight="true" outlineLevel="0" collapsed="false">
      <c r="A25" s="30" t="n">
        <v>13030000</v>
      </c>
      <c r="B25" s="27" t="s">
        <v>26</v>
      </c>
      <c r="C25" s="28" t="n">
        <f aca="false">D25+E25</f>
        <v>3418</v>
      </c>
      <c r="D25" s="28" t="n">
        <f aca="false">D26</f>
        <v>3418</v>
      </c>
      <c r="E25" s="25"/>
      <c r="F25" s="25"/>
    </row>
    <row r="26" s="37" customFormat="true" ht="61.5" hidden="false" customHeight="true" outlineLevel="0" collapsed="false">
      <c r="A26" s="33" t="n">
        <v>13030100</v>
      </c>
      <c r="B26" s="34" t="s">
        <v>27</v>
      </c>
      <c r="C26" s="35" t="n">
        <f aca="false">D26+E26</f>
        <v>3418</v>
      </c>
      <c r="D26" s="35" t="n">
        <v>3418</v>
      </c>
      <c r="E26" s="36"/>
      <c r="F26" s="36" t="n">
        <f aca="false">F28+F39+F42</f>
        <v>0</v>
      </c>
    </row>
    <row r="27" s="37" customFormat="true" ht="61.5" hidden="false" customHeight="true" outlineLevel="0" collapsed="false">
      <c r="A27" s="38" t="n">
        <v>13040000</v>
      </c>
      <c r="B27" s="39" t="s">
        <v>28</v>
      </c>
      <c r="C27" s="40" t="n">
        <f aca="false">D27+E27</f>
        <v>-42583</v>
      </c>
      <c r="D27" s="40" t="n">
        <f aca="false">D28</f>
        <v>-42583</v>
      </c>
      <c r="E27" s="36"/>
      <c r="F27" s="36"/>
    </row>
    <row r="28" s="37" customFormat="true" ht="56.25" hidden="false" customHeight="false" outlineLevel="0" collapsed="false">
      <c r="A28" s="41" t="n">
        <v>13040100</v>
      </c>
      <c r="B28" s="32" t="s">
        <v>29</v>
      </c>
      <c r="C28" s="42" t="n">
        <f aca="false">D28+E28</f>
        <v>-42583</v>
      </c>
      <c r="D28" s="42" t="n">
        <v>-42583</v>
      </c>
      <c r="E28" s="36" t="n">
        <f aca="false">E37</f>
        <v>0</v>
      </c>
      <c r="F28" s="36" t="n">
        <f aca="false">F37</f>
        <v>0</v>
      </c>
    </row>
    <row r="29" s="43" customFormat="true" ht="37.5" hidden="false" customHeight="true" outlineLevel="0" collapsed="false">
      <c r="A29" s="29" t="n">
        <v>14000000</v>
      </c>
      <c r="B29" s="23" t="s">
        <v>30</v>
      </c>
      <c r="C29" s="24" t="n">
        <f aca="false">D29+E29</f>
        <v>516090</v>
      </c>
      <c r="D29" s="24" t="n">
        <f aca="false">D30+D32+D34</f>
        <v>516090</v>
      </c>
      <c r="E29" s="25"/>
      <c r="F29" s="25"/>
    </row>
    <row r="30" customFormat="false" ht="37.5" hidden="false" customHeight="true" outlineLevel="0" collapsed="false">
      <c r="A30" s="26" t="n">
        <v>14020000</v>
      </c>
      <c r="B30" s="27" t="s">
        <v>31</v>
      </c>
      <c r="C30" s="28" t="n">
        <f aca="false">D30+E30</f>
        <v>14607</v>
      </c>
      <c r="D30" s="28" t="n">
        <f aca="false">D31</f>
        <v>14607</v>
      </c>
      <c r="E30" s="25"/>
      <c r="F30" s="25"/>
    </row>
    <row r="31" s="47" customFormat="true" ht="25.5" hidden="false" customHeight="true" outlineLevel="0" collapsed="false">
      <c r="A31" s="44" t="n">
        <v>14021900</v>
      </c>
      <c r="B31" s="45" t="s">
        <v>32</v>
      </c>
      <c r="C31" s="46" t="n">
        <f aca="false">D31+E31</f>
        <v>14607</v>
      </c>
      <c r="D31" s="46" t="n">
        <v>14607</v>
      </c>
      <c r="E31" s="36"/>
      <c r="F31" s="36"/>
    </row>
    <row r="32" customFormat="false" ht="45.75" hidden="false" customHeight="true" outlineLevel="0" collapsed="false">
      <c r="A32" s="26" t="n">
        <v>14030000</v>
      </c>
      <c r="B32" s="27" t="s">
        <v>33</v>
      </c>
      <c r="C32" s="28" t="n">
        <f aca="false">D32+E32</f>
        <v>-1966</v>
      </c>
      <c r="D32" s="28" t="n">
        <f aca="false">D33</f>
        <v>-1966</v>
      </c>
      <c r="E32" s="25"/>
      <c r="F32" s="25"/>
    </row>
    <row r="33" s="37" customFormat="true" ht="25.5" hidden="false" customHeight="true" outlineLevel="0" collapsed="false">
      <c r="A33" s="48" t="n">
        <v>14031900</v>
      </c>
      <c r="B33" s="34" t="s">
        <v>32</v>
      </c>
      <c r="C33" s="35" t="n">
        <f aca="false">D33+E33</f>
        <v>-1966</v>
      </c>
      <c r="D33" s="46" t="n">
        <v>-1966</v>
      </c>
      <c r="E33" s="36"/>
      <c r="F33" s="36"/>
    </row>
    <row r="34" customFormat="false" ht="60.75" hidden="false" customHeight="true" outlineLevel="0" collapsed="false">
      <c r="A34" s="26" t="n">
        <v>14040000</v>
      </c>
      <c r="B34" s="27" t="s">
        <v>34</v>
      </c>
      <c r="C34" s="28" t="n">
        <f aca="false">D34+E34</f>
        <v>503449</v>
      </c>
      <c r="D34" s="28" t="n">
        <v>503449</v>
      </c>
      <c r="E34" s="25"/>
      <c r="F34" s="25"/>
    </row>
    <row r="35" s="43" customFormat="true" ht="37.5" hidden="false" customHeight="true" outlineLevel="0" collapsed="false">
      <c r="A35" s="29" t="n">
        <v>18000000</v>
      </c>
      <c r="B35" s="23" t="s">
        <v>35</v>
      </c>
      <c r="C35" s="24" t="n">
        <f aca="false">D35+E35</f>
        <v>1389276</v>
      </c>
      <c r="D35" s="24" t="n">
        <f aca="false">D36+D46+D48</f>
        <v>1389276</v>
      </c>
      <c r="E35" s="25"/>
      <c r="F35" s="25"/>
    </row>
    <row r="36" customFormat="false" ht="15.75" hidden="false" customHeight="false" outlineLevel="0" collapsed="false">
      <c r="A36" s="30" t="n">
        <v>18010000</v>
      </c>
      <c r="B36" s="27" t="s">
        <v>36</v>
      </c>
      <c r="C36" s="28" t="n">
        <f aca="false">D36+E36</f>
        <v>1469058</v>
      </c>
      <c r="D36" s="28" t="n">
        <f aca="false">D37+D38+D39+D40+D41+D42+D43+D44+D45</f>
        <v>1469058</v>
      </c>
      <c r="E36" s="25"/>
      <c r="F36" s="25"/>
      <c r="G36" s="49"/>
    </row>
    <row r="37" customFormat="false" ht="76.5" hidden="false" customHeight="true" outlineLevel="0" collapsed="false">
      <c r="A37" s="33" t="n">
        <v>18010100</v>
      </c>
      <c r="B37" s="34" t="s">
        <v>37</v>
      </c>
      <c r="C37" s="35" t="n">
        <f aca="false">D37+E37</f>
        <v>-3178</v>
      </c>
      <c r="D37" s="35" t="n">
        <v>-3178</v>
      </c>
      <c r="E37" s="25"/>
      <c r="F37" s="25"/>
      <c r="H37" s="49"/>
    </row>
    <row r="38" customFormat="false" ht="71.25" hidden="false" customHeight="true" outlineLevel="0" collapsed="false">
      <c r="A38" s="33" t="n">
        <v>18010200</v>
      </c>
      <c r="B38" s="34" t="s">
        <v>38</v>
      </c>
      <c r="C38" s="35" t="n">
        <f aca="false">D38+E38</f>
        <v>-98289</v>
      </c>
      <c r="D38" s="35" t="n">
        <v>-98289</v>
      </c>
      <c r="E38" s="25"/>
      <c r="F38" s="25"/>
    </row>
    <row r="39" customFormat="false" ht="66.75" hidden="false" customHeight="true" outlineLevel="0" collapsed="false">
      <c r="A39" s="33" t="n">
        <v>18010300</v>
      </c>
      <c r="B39" s="34" t="s">
        <v>39</v>
      </c>
      <c r="C39" s="35" t="n">
        <f aca="false">D39+E39</f>
        <v>60695</v>
      </c>
      <c r="D39" s="35" t="n">
        <v>60695</v>
      </c>
      <c r="E39" s="25"/>
      <c r="F39" s="25"/>
    </row>
    <row r="40" customFormat="false" ht="63" hidden="false" customHeight="true" outlineLevel="0" collapsed="false">
      <c r="A40" s="33" t="n">
        <v>18010400</v>
      </c>
      <c r="B40" s="34" t="s">
        <v>40</v>
      </c>
      <c r="C40" s="35" t="n">
        <f aca="false">D40+E40</f>
        <v>206420</v>
      </c>
      <c r="D40" s="35" t="n">
        <v>206420</v>
      </c>
      <c r="E40" s="25"/>
      <c r="F40" s="25"/>
    </row>
    <row r="41" customFormat="false" ht="42.75" hidden="false" customHeight="true" outlineLevel="0" collapsed="false">
      <c r="A41" s="33" t="n">
        <v>18010500</v>
      </c>
      <c r="B41" s="34" t="s">
        <v>41</v>
      </c>
      <c r="C41" s="35" t="n">
        <f aca="false">D41+E41</f>
        <v>1307111</v>
      </c>
      <c r="D41" s="35" t="n">
        <v>1307111</v>
      </c>
      <c r="E41" s="25"/>
      <c r="F41" s="25"/>
      <c r="H41" s="49"/>
    </row>
    <row r="42" customFormat="false" ht="33" hidden="false" customHeight="true" outlineLevel="0" collapsed="false">
      <c r="A42" s="33" t="n">
        <v>18010600</v>
      </c>
      <c r="B42" s="34" t="s">
        <v>42</v>
      </c>
      <c r="C42" s="35" t="n">
        <f aca="false">D42+E42</f>
        <v>14216</v>
      </c>
      <c r="D42" s="35" t="n">
        <v>14216</v>
      </c>
      <c r="E42" s="25"/>
      <c r="F42" s="25"/>
    </row>
    <row r="43" customFormat="false" ht="30.75" hidden="false" customHeight="true" outlineLevel="0" collapsed="false">
      <c r="A43" s="33" t="n">
        <v>18010700</v>
      </c>
      <c r="B43" s="34" t="s">
        <v>43</v>
      </c>
      <c r="C43" s="35" t="n">
        <f aca="false">D43+E43</f>
        <v>33192</v>
      </c>
      <c r="D43" s="35" t="n">
        <v>33192</v>
      </c>
      <c r="E43" s="25"/>
      <c r="F43" s="25"/>
    </row>
    <row r="44" customFormat="false" ht="33" hidden="false" customHeight="true" outlineLevel="0" collapsed="false">
      <c r="A44" s="33" t="n">
        <v>18010900</v>
      </c>
      <c r="B44" s="34" t="s">
        <v>44</v>
      </c>
      <c r="C44" s="35" t="n">
        <f aca="false">D44+E44</f>
        <v>-34437</v>
      </c>
      <c r="D44" s="35" t="n">
        <v>-34437</v>
      </c>
      <c r="E44" s="50"/>
      <c r="F44" s="25"/>
    </row>
    <row r="45" customFormat="false" ht="30" hidden="false" customHeight="true" outlineLevel="0" collapsed="false">
      <c r="A45" s="33" t="n">
        <v>18011000</v>
      </c>
      <c r="B45" s="34" t="s">
        <v>45</v>
      </c>
      <c r="C45" s="35" t="n">
        <f aca="false">D45+E45</f>
        <v>-16672</v>
      </c>
      <c r="D45" s="35" t="n">
        <v>-16672</v>
      </c>
      <c r="E45" s="50"/>
      <c r="F45" s="25"/>
    </row>
    <row r="46" s="37" customFormat="true" ht="30" hidden="false" customHeight="true" outlineLevel="0" collapsed="false">
      <c r="A46" s="30" t="n">
        <v>18030000</v>
      </c>
      <c r="B46" s="27" t="s">
        <v>46</v>
      </c>
      <c r="C46" s="28" t="n">
        <f aca="false">D46+E46</f>
        <v>50777</v>
      </c>
      <c r="D46" s="28" t="n">
        <f aca="false">D47</f>
        <v>50777</v>
      </c>
      <c r="E46" s="51"/>
      <c r="F46" s="36"/>
    </row>
    <row r="47" s="37" customFormat="true" ht="30" hidden="false" customHeight="true" outlineLevel="0" collapsed="false">
      <c r="A47" s="33" t="n">
        <v>18030100</v>
      </c>
      <c r="B47" s="34" t="s">
        <v>47</v>
      </c>
      <c r="C47" s="35" t="n">
        <f aca="false">D47+E47</f>
        <v>50777</v>
      </c>
      <c r="D47" s="35" t="n">
        <v>50777</v>
      </c>
      <c r="E47" s="51"/>
      <c r="F47" s="36"/>
    </row>
    <row r="48" customFormat="false" ht="15.75" hidden="false" customHeight="false" outlineLevel="0" collapsed="false">
      <c r="A48" s="30" t="n">
        <v>18050000</v>
      </c>
      <c r="B48" s="27" t="s">
        <v>48</v>
      </c>
      <c r="C48" s="28" t="n">
        <f aca="false">D48+E48</f>
        <v>-130559</v>
      </c>
      <c r="D48" s="28" t="n">
        <f aca="false">SUM(D49:D51)</f>
        <v>-130559</v>
      </c>
      <c r="E48" s="50"/>
      <c r="F48" s="25"/>
    </row>
    <row r="49" s="52" customFormat="true" ht="32.25" hidden="false" customHeight="true" outlineLevel="0" collapsed="false">
      <c r="A49" s="33" t="n">
        <v>18050300</v>
      </c>
      <c r="B49" s="34" t="s">
        <v>49</v>
      </c>
      <c r="C49" s="35" t="n">
        <f aca="false">D49+E49</f>
        <v>-210776</v>
      </c>
      <c r="D49" s="46" t="n">
        <v>-210776</v>
      </c>
      <c r="E49" s="25"/>
      <c r="F49" s="25"/>
    </row>
    <row r="50" s="55" customFormat="true" ht="20.25" hidden="false" customHeight="true" outlineLevel="0" collapsed="false">
      <c r="A50" s="33" t="n">
        <v>18050400</v>
      </c>
      <c r="B50" s="34" t="s">
        <v>50</v>
      </c>
      <c r="C50" s="35" t="n">
        <f aca="false">D50+E50</f>
        <v>143642</v>
      </c>
      <c r="D50" s="53" t="n">
        <v>143642</v>
      </c>
      <c r="E50" s="54"/>
      <c r="F50" s="54"/>
    </row>
    <row r="51" s="55" customFormat="true" ht="92.25" hidden="false" customHeight="true" outlineLevel="0" collapsed="false">
      <c r="A51" s="33" t="n">
        <v>18050500</v>
      </c>
      <c r="B51" s="34" t="s">
        <v>51</v>
      </c>
      <c r="C51" s="35" t="n">
        <f aca="false">D51+E51</f>
        <v>-63425</v>
      </c>
      <c r="D51" s="53" t="n">
        <v>-63425</v>
      </c>
      <c r="E51" s="54"/>
      <c r="F51" s="54"/>
    </row>
    <row r="52" s="60" customFormat="true" ht="18.75" hidden="false" customHeight="false" outlineLevel="0" collapsed="false">
      <c r="A52" s="56" t="n">
        <v>20000000</v>
      </c>
      <c r="B52" s="57" t="s">
        <v>52</v>
      </c>
      <c r="C52" s="58" t="n">
        <f aca="false">D52+E52</f>
        <v>173895</v>
      </c>
      <c r="D52" s="59" t="n">
        <f aca="false">D53+D57</f>
        <v>173895</v>
      </c>
      <c r="E52" s="59" t="n">
        <f aca="false">E53+E57</f>
        <v>0</v>
      </c>
      <c r="F52" s="59" t="n">
        <f aca="false">F53+F57</f>
        <v>0</v>
      </c>
    </row>
    <row r="53" s="60" customFormat="true" ht="37.5" hidden="false" customHeight="false" outlineLevel="0" collapsed="false">
      <c r="A53" s="61" t="n">
        <v>21000000</v>
      </c>
      <c r="B53" s="39" t="s">
        <v>53</v>
      </c>
      <c r="C53" s="40" t="n">
        <f aca="false">D53+E53</f>
        <v>47467</v>
      </c>
      <c r="D53" s="62" t="n">
        <f aca="false">D54</f>
        <v>47467</v>
      </c>
      <c r="E53" s="39"/>
      <c r="F53" s="39"/>
    </row>
    <row r="54" s="60" customFormat="true" ht="35.25" hidden="false" customHeight="true" outlineLevel="0" collapsed="false">
      <c r="A54" s="61" t="n">
        <v>21080000</v>
      </c>
      <c r="B54" s="39" t="s">
        <v>54</v>
      </c>
      <c r="C54" s="40" t="n">
        <f aca="false">D54+E54</f>
        <v>47467</v>
      </c>
      <c r="D54" s="62" t="n">
        <f aca="false">D55+D56</f>
        <v>47467</v>
      </c>
      <c r="E54" s="62"/>
      <c r="F54" s="63"/>
    </row>
    <row r="55" s="60" customFormat="true" ht="37.5" hidden="false" customHeight="false" outlineLevel="0" collapsed="false">
      <c r="A55" s="31" t="n">
        <v>21081100</v>
      </c>
      <c r="B55" s="32" t="s">
        <v>55</v>
      </c>
      <c r="C55" s="42" t="n">
        <f aca="false">D55+E55</f>
        <v>11765</v>
      </c>
      <c r="D55" s="64" t="n">
        <v>11765</v>
      </c>
      <c r="E55" s="62"/>
      <c r="F55" s="64"/>
    </row>
    <row r="56" s="60" customFormat="true" ht="93.75" hidden="false" customHeight="false" outlineLevel="0" collapsed="false">
      <c r="A56" s="31" t="n">
        <v>21081500</v>
      </c>
      <c r="B56" s="32" t="s">
        <v>56</v>
      </c>
      <c r="C56" s="42" t="n">
        <f aca="false">D56+E56</f>
        <v>35702</v>
      </c>
      <c r="D56" s="64" t="n">
        <v>35702</v>
      </c>
      <c r="E56" s="62"/>
      <c r="F56" s="64"/>
    </row>
    <row r="57" s="55" customFormat="true" ht="30.75" hidden="false" customHeight="true" outlineLevel="0" collapsed="false">
      <c r="A57" s="30" t="n">
        <v>22000000</v>
      </c>
      <c r="B57" s="27" t="s">
        <v>57</v>
      </c>
      <c r="C57" s="28" t="n">
        <f aca="false">D57+E57</f>
        <v>126428</v>
      </c>
      <c r="D57" s="65" t="n">
        <f aca="false">D58</f>
        <v>126428</v>
      </c>
      <c r="E57" s="54"/>
      <c r="F57" s="54"/>
    </row>
    <row r="58" s="55" customFormat="true" ht="15.75" hidden="false" customHeight="false" outlineLevel="0" collapsed="false">
      <c r="A58" s="30" t="n">
        <v>22010000</v>
      </c>
      <c r="B58" s="27" t="s">
        <v>58</v>
      </c>
      <c r="C58" s="28" t="n">
        <f aca="false">D58+E58</f>
        <v>126428</v>
      </c>
      <c r="D58" s="65" t="n">
        <f aca="false">D59+D60+D61</f>
        <v>126428</v>
      </c>
      <c r="E58" s="54"/>
      <c r="F58" s="54"/>
    </row>
    <row r="59" s="68" customFormat="true" ht="31.5" hidden="false" customHeight="false" outlineLevel="0" collapsed="false">
      <c r="A59" s="33" t="n">
        <v>22012500</v>
      </c>
      <c r="B59" s="34" t="s">
        <v>59</v>
      </c>
      <c r="C59" s="46" t="n">
        <f aca="false">D59+E59</f>
        <v>70585</v>
      </c>
      <c r="D59" s="66" t="n">
        <v>70585</v>
      </c>
      <c r="E59" s="67"/>
      <c r="F59" s="67"/>
    </row>
    <row r="60" s="68" customFormat="true" ht="56.25" hidden="false" customHeight="false" outlineLevel="0" collapsed="false">
      <c r="A60" s="31" t="n">
        <v>22012600</v>
      </c>
      <c r="B60" s="32" t="s">
        <v>60</v>
      </c>
      <c r="C60" s="69" t="n">
        <f aca="false">D60+E60</f>
        <v>46552</v>
      </c>
      <c r="D60" s="70" t="n">
        <v>46552</v>
      </c>
      <c r="E60" s="67"/>
      <c r="F60" s="67"/>
    </row>
    <row r="61" s="68" customFormat="true" ht="150" hidden="false" customHeight="false" outlineLevel="0" collapsed="false">
      <c r="A61" s="31" t="n">
        <v>22012900</v>
      </c>
      <c r="B61" s="71" t="s">
        <v>61</v>
      </c>
      <c r="C61" s="69" t="n">
        <f aca="false">D61+E61</f>
        <v>9291</v>
      </c>
      <c r="D61" s="70" t="n">
        <v>9291</v>
      </c>
      <c r="E61" s="67"/>
      <c r="F61" s="67"/>
    </row>
    <row r="62" s="68" customFormat="true" ht="18.75" hidden="false" customHeight="false" outlineLevel="0" collapsed="false">
      <c r="A62" s="56" t="n">
        <v>30000000</v>
      </c>
      <c r="B62" s="57" t="s">
        <v>62</v>
      </c>
      <c r="C62" s="58" t="n">
        <f aca="false">D62+E62</f>
        <v>554924</v>
      </c>
      <c r="D62" s="59" t="n">
        <f aca="false">D63</f>
        <v>0</v>
      </c>
      <c r="E62" s="59" t="n">
        <f aca="false">E63</f>
        <v>554924</v>
      </c>
      <c r="F62" s="59" t="n">
        <f aca="false">F63</f>
        <v>554924</v>
      </c>
    </row>
    <row r="63" s="68" customFormat="true" ht="37.5" hidden="false" customHeight="false" outlineLevel="0" collapsed="false">
      <c r="A63" s="72" t="n">
        <v>33000000</v>
      </c>
      <c r="B63" s="73" t="s">
        <v>63</v>
      </c>
      <c r="C63" s="74" t="n">
        <f aca="false">D63+E63</f>
        <v>554924</v>
      </c>
      <c r="D63" s="74" t="n">
        <f aca="false">D64</f>
        <v>0</v>
      </c>
      <c r="E63" s="74" t="n">
        <f aca="false">E64</f>
        <v>554924</v>
      </c>
      <c r="F63" s="74" t="n">
        <f aca="false">F64</f>
        <v>554924</v>
      </c>
    </row>
    <row r="64" s="68" customFormat="true" ht="18.75" hidden="false" customHeight="false" outlineLevel="0" collapsed="false">
      <c r="A64" s="61" t="n">
        <v>33010000</v>
      </c>
      <c r="B64" s="39" t="s">
        <v>64</v>
      </c>
      <c r="C64" s="40" t="n">
        <f aca="false">D64+E64</f>
        <v>554924</v>
      </c>
      <c r="D64" s="40" t="n">
        <f aca="false">D65</f>
        <v>0</v>
      </c>
      <c r="E64" s="40" t="n">
        <f aca="false">E65</f>
        <v>554924</v>
      </c>
      <c r="F64" s="40" t="n">
        <f aca="false">F65</f>
        <v>554924</v>
      </c>
    </row>
    <row r="65" s="68" customFormat="true" ht="131.25" hidden="false" customHeight="false" outlineLevel="0" collapsed="false">
      <c r="A65" s="61" t="n">
        <v>33010100</v>
      </c>
      <c r="B65" s="39" t="s">
        <v>65</v>
      </c>
      <c r="C65" s="40" t="n">
        <f aca="false">D65+E65</f>
        <v>554924</v>
      </c>
      <c r="D65" s="40"/>
      <c r="E65" s="75" t="n">
        <v>554924</v>
      </c>
      <c r="F65" s="75" t="n">
        <v>554924</v>
      </c>
    </row>
    <row r="66" s="80" customFormat="true" ht="20.25" hidden="false" customHeight="false" outlineLevel="0" collapsed="false">
      <c r="A66" s="76"/>
      <c r="B66" s="77" t="s">
        <v>66</v>
      </c>
      <c r="C66" s="78" t="n">
        <f aca="false">SUM(D66:E66)</f>
        <v>554924</v>
      </c>
      <c r="D66" s="79" t="n">
        <f aca="false">D14+D52</f>
        <v>0</v>
      </c>
      <c r="E66" s="79" t="n">
        <f aca="false">E14+E52+E62</f>
        <v>554924</v>
      </c>
      <c r="F66" s="79" t="n">
        <f aca="false">F14+F52+F62</f>
        <v>554924</v>
      </c>
    </row>
    <row r="67" s="60" customFormat="true" ht="18.75" hidden="false" customHeight="false" outlineLevel="0" collapsed="false">
      <c r="A67" s="81" t="n">
        <v>40000000</v>
      </c>
      <c r="B67" s="82" t="s">
        <v>67</v>
      </c>
      <c r="C67" s="58" t="n">
        <f aca="false">D67+E67</f>
        <v>-134718</v>
      </c>
      <c r="D67" s="83" t="n">
        <f aca="false">D68</f>
        <v>-134718</v>
      </c>
      <c r="E67" s="83" t="n">
        <f aca="false">E68</f>
        <v>0</v>
      </c>
      <c r="F67" s="83" t="n">
        <f aca="false">F68</f>
        <v>0</v>
      </c>
    </row>
    <row r="68" s="85" customFormat="true" ht="15.75" hidden="false" customHeight="false" outlineLevel="0" collapsed="false">
      <c r="A68" s="29" t="n">
        <v>41000000</v>
      </c>
      <c r="B68" s="23" t="s">
        <v>68</v>
      </c>
      <c r="C68" s="24" t="n">
        <f aca="false">D68+E68</f>
        <v>-134718</v>
      </c>
      <c r="D68" s="84" t="n">
        <f aca="false">D69+D71</f>
        <v>-134718</v>
      </c>
      <c r="E68" s="54"/>
      <c r="F68" s="54"/>
    </row>
    <row r="69" s="85" customFormat="true" ht="78.75" hidden="false" customHeight="false" outlineLevel="0" collapsed="false">
      <c r="A69" s="29"/>
      <c r="B69" s="86" t="s">
        <v>69</v>
      </c>
      <c r="C69" s="40" t="n">
        <f aca="false">D69+E69</f>
        <v>-47718</v>
      </c>
      <c r="D69" s="84" t="n">
        <f aca="false">D70</f>
        <v>-47718</v>
      </c>
      <c r="E69" s="54"/>
      <c r="F69" s="54"/>
    </row>
    <row r="70" s="85" customFormat="true" ht="114.75" hidden="false" customHeight="true" outlineLevel="0" collapsed="false">
      <c r="A70" s="29" t="s">
        <v>70</v>
      </c>
      <c r="B70" s="27" t="s">
        <v>71</v>
      </c>
      <c r="C70" s="40" t="n">
        <f aca="false">D70+E70</f>
        <v>-47718</v>
      </c>
      <c r="D70" s="84" t="n">
        <v>-47718</v>
      </c>
      <c r="E70" s="54"/>
      <c r="F70" s="54"/>
    </row>
    <row r="71" s="85" customFormat="true" ht="63" hidden="false" customHeight="false" outlineLevel="0" collapsed="false">
      <c r="A71" s="30" t="n">
        <v>41055000</v>
      </c>
      <c r="B71" s="87" t="s">
        <v>72</v>
      </c>
      <c r="C71" s="40" t="n">
        <f aca="false">D71+E71</f>
        <v>-87000</v>
      </c>
      <c r="D71" s="84" t="n">
        <v>-87000</v>
      </c>
      <c r="E71" s="54"/>
      <c r="F71" s="54"/>
    </row>
    <row r="72" s="91" customFormat="true" ht="24.75" hidden="false" customHeight="true" outlineLevel="0" collapsed="false">
      <c r="A72" s="88"/>
      <c r="B72" s="89" t="s">
        <v>73</v>
      </c>
      <c r="C72" s="90" t="n">
        <f aca="false">D72+E72</f>
        <v>420206</v>
      </c>
      <c r="D72" s="90" t="n">
        <f aca="false">D66+D67</f>
        <v>-134718</v>
      </c>
      <c r="E72" s="90" t="n">
        <f aca="false">E66+E67</f>
        <v>554924</v>
      </c>
      <c r="F72" s="90" t="n">
        <f aca="false">F66+F67</f>
        <v>554924</v>
      </c>
    </row>
    <row r="73" s="91" customFormat="true" ht="40.5" hidden="false" customHeight="true" outlineLevel="0" collapsed="false">
      <c r="A73" s="92"/>
      <c r="B73" s="93"/>
      <c r="C73" s="94"/>
      <c r="D73" s="95"/>
      <c r="E73" s="95"/>
      <c r="F73" s="95"/>
    </row>
    <row r="74" customFormat="false" ht="18.75" hidden="false" customHeight="true" outlineLevel="0" collapsed="false">
      <c r="A74" s="96" t="s">
        <v>74</v>
      </c>
      <c r="B74" s="96"/>
      <c r="C74" s="97"/>
      <c r="D74" s="98" t="s">
        <v>75</v>
      </c>
      <c r="E74" s="98"/>
      <c r="F74" s="98"/>
    </row>
    <row r="78" customFormat="false" ht="12.75" hidden="false" customHeight="false" outlineLevel="0" collapsed="false">
      <c r="C78" s="99"/>
      <c r="D78" s="100"/>
      <c r="E78" s="99"/>
    </row>
  </sheetData>
  <mergeCells count="8">
    <mergeCell ref="A7:F7"/>
    <mergeCell ref="A11:A12"/>
    <mergeCell ref="B11:B12"/>
    <mergeCell ref="C11:C12"/>
    <mergeCell ref="D11:D12"/>
    <mergeCell ref="E11:F11"/>
    <mergeCell ref="A74:B74"/>
    <mergeCell ref="D74:F74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9.85"/>
    <col collapsed="false" customWidth="true" hidden="false" outlineLevel="0" max="2" min="2" style="102" width="34.99"/>
    <col collapsed="false" customWidth="true" hidden="false" outlineLevel="0" max="3" min="3" style="102" width="16.56"/>
    <col collapsed="false" customWidth="true" hidden="false" outlineLevel="0" max="4" min="4" style="8" width="20.13"/>
    <col collapsed="false" customWidth="true" hidden="false" outlineLevel="0" max="5" min="5" style="8" width="19.41"/>
    <col collapsed="false" customWidth="true" hidden="false" outlineLevel="0" max="6" min="6" style="103" width="20.41"/>
    <col collapsed="false" customWidth="false" hidden="false" outlineLevel="0" max="8" min="7" style="103" width="9.14"/>
    <col collapsed="false" customWidth="true" hidden="false" outlineLevel="0" max="9" min="9" style="103" width="13.99"/>
    <col collapsed="false" customWidth="false" hidden="false" outlineLevel="0" max="257" min="10" style="103" width="9.14"/>
  </cols>
  <sheetData>
    <row r="1" customFormat="false" ht="16.5" hidden="false" customHeight="true" outlineLevel="0" collapsed="false">
      <c r="C1" s="7" t="s">
        <v>76</v>
      </c>
      <c r="D1" s="7"/>
      <c r="E1" s="6"/>
      <c r="F1" s="8"/>
    </row>
    <row r="2" customFormat="false" ht="17.25" hidden="false" customHeight="true" outlineLevel="0" collapsed="false">
      <c r="C2" s="3" t="s">
        <v>77</v>
      </c>
      <c r="D2" s="3"/>
      <c r="E2" s="4"/>
      <c r="F2" s="8"/>
    </row>
    <row r="3" customFormat="false" ht="17.25" hidden="false" customHeight="true" outlineLevel="0" collapsed="false">
      <c r="C3" s="3" t="s">
        <v>2</v>
      </c>
      <c r="D3" s="7"/>
      <c r="E3" s="4"/>
      <c r="F3" s="8"/>
    </row>
    <row r="4" customFormat="false" ht="19.5" hidden="false" customHeight="false" outlineLevel="0" collapsed="false">
      <c r="C4" s="3" t="s">
        <v>3</v>
      </c>
      <c r="D4" s="7"/>
      <c r="E4" s="4"/>
      <c r="F4" s="8"/>
    </row>
    <row r="5" customFormat="false" ht="24.75" hidden="false" customHeight="true" outlineLevel="0" collapsed="false">
      <c r="C5" s="3" t="s">
        <v>4</v>
      </c>
      <c r="D5" s="7"/>
      <c r="E5" s="4"/>
      <c r="F5" s="8"/>
    </row>
    <row r="6" customFormat="false" ht="28.5" hidden="false" customHeight="true" outlineLevel="0" collapsed="false">
      <c r="A6" s="104" t="s">
        <v>78</v>
      </c>
      <c r="B6" s="104"/>
      <c r="C6" s="104"/>
      <c r="D6" s="104"/>
      <c r="E6" s="104"/>
      <c r="F6" s="104"/>
    </row>
    <row r="7" customFormat="false" ht="27" hidden="false" customHeight="true" outlineLevel="0" collapsed="false">
      <c r="A7" s="12" t="n">
        <v>17553000000</v>
      </c>
      <c r="B7" s="12"/>
      <c r="C7" s="105"/>
      <c r="D7" s="105"/>
      <c r="E7" s="105"/>
      <c r="F7" s="105"/>
    </row>
    <row r="8" customFormat="false" ht="15" hidden="false" customHeight="false" outlineLevel="0" collapsed="false">
      <c r="A8" s="106" t="s">
        <v>79</v>
      </c>
      <c r="B8" s="106"/>
      <c r="C8" s="107"/>
      <c r="D8" s="108"/>
      <c r="E8" s="108"/>
      <c r="F8" s="109" t="s">
        <v>80</v>
      </c>
    </row>
    <row r="9" s="5" customFormat="true" ht="39" hidden="false" customHeight="true" outlineLevel="0" collapsed="false">
      <c r="A9" s="110" t="s">
        <v>8</v>
      </c>
      <c r="B9" s="110" t="s">
        <v>81</v>
      </c>
      <c r="C9" s="110" t="s">
        <v>10</v>
      </c>
      <c r="D9" s="110" t="s">
        <v>11</v>
      </c>
      <c r="E9" s="110" t="s">
        <v>12</v>
      </c>
      <c r="F9" s="110"/>
    </row>
    <row r="10" s="5" customFormat="true" ht="47.25" hidden="false" customHeight="true" outlineLevel="0" collapsed="false">
      <c r="A10" s="110"/>
      <c r="B10" s="110"/>
      <c r="C10" s="110"/>
      <c r="D10" s="110"/>
      <c r="E10" s="110" t="s">
        <v>13</v>
      </c>
      <c r="F10" s="111" t="s">
        <v>14</v>
      </c>
    </row>
    <row r="11" s="5" customFormat="true" ht="62.25" hidden="false" customHeight="true" outlineLevel="0" collapsed="false">
      <c r="A11" s="112" t="s">
        <v>82</v>
      </c>
      <c r="B11" s="112"/>
      <c r="C11" s="113" t="n">
        <f aca="false">D11+E11</f>
        <v>0</v>
      </c>
      <c r="D11" s="114" t="n">
        <f aca="false">D12</f>
        <v>554924</v>
      </c>
      <c r="E11" s="114" t="n">
        <f aca="false">E12</f>
        <v>-554924</v>
      </c>
      <c r="F11" s="114" t="n">
        <f aca="false">F12</f>
        <v>-554924</v>
      </c>
    </row>
    <row r="12" s="5" customFormat="true" ht="22.5" hidden="false" customHeight="true" outlineLevel="0" collapsed="false">
      <c r="A12" s="115" t="s">
        <v>83</v>
      </c>
      <c r="B12" s="116" t="s">
        <v>84</v>
      </c>
      <c r="C12" s="113" t="n">
        <f aca="false">D12+E12</f>
        <v>0</v>
      </c>
      <c r="D12" s="113" t="n">
        <f aca="false">D13</f>
        <v>554924</v>
      </c>
      <c r="E12" s="113" t="n">
        <f aca="false">E13</f>
        <v>-554924</v>
      </c>
      <c r="F12" s="113" t="n">
        <f aca="false">F13</f>
        <v>-554924</v>
      </c>
    </row>
    <row r="13" s="5" customFormat="true" ht="49.5" hidden="false" customHeight="false" outlineLevel="0" collapsed="false">
      <c r="A13" s="115" t="n">
        <v>208000</v>
      </c>
      <c r="B13" s="116" t="s">
        <v>85</v>
      </c>
      <c r="C13" s="113" t="n">
        <f aca="false">D13+E13</f>
        <v>0</v>
      </c>
      <c r="D13" s="113" t="n">
        <f aca="false">D14</f>
        <v>554924</v>
      </c>
      <c r="E13" s="113" t="n">
        <f aca="false">E14</f>
        <v>-554924</v>
      </c>
      <c r="F13" s="113" t="n">
        <f aca="false">F14</f>
        <v>-554924</v>
      </c>
    </row>
    <row r="14" s="5" customFormat="true" ht="66" hidden="false" customHeight="false" outlineLevel="0" collapsed="false">
      <c r="A14" s="115" t="s">
        <v>86</v>
      </c>
      <c r="B14" s="116" t="s">
        <v>87</v>
      </c>
      <c r="C14" s="114" t="n">
        <f aca="false">D14+E14</f>
        <v>0</v>
      </c>
      <c r="D14" s="117" t="n">
        <v>554924</v>
      </c>
      <c r="E14" s="117" t="n">
        <v>-554924</v>
      </c>
      <c r="F14" s="117" t="n">
        <v>-554924</v>
      </c>
    </row>
    <row r="15" s="5" customFormat="true" ht="16.5" hidden="false" customHeight="false" outlineLevel="0" collapsed="false">
      <c r="A15" s="118" t="s">
        <v>88</v>
      </c>
      <c r="B15" s="119" t="s">
        <v>89</v>
      </c>
      <c r="C15" s="114" t="n">
        <f aca="false">C12</f>
        <v>0</v>
      </c>
      <c r="D15" s="114" t="n">
        <f aca="false">D12</f>
        <v>554924</v>
      </c>
      <c r="E15" s="114" t="n">
        <f aca="false">E12</f>
        <v>-554924</v>
      </c>
      <c r="F15" s="114" t="n">
        <f aca="false">F12</f>
        <v>-554924</v>
      </c>
    </row>
    <row r="16" s="5" customFormat="true" ht="41.25" hidden="false" customHeight="true" outlineLevel="0" collapsed="false">
      <c r="A16" s="118" t="s">
        <v>90</v>
      </c>
      <c r="B16" s="118"/>
      <c r="C16" s="113" t="n">
        <f aca="false">D16+E16</f>
        <v>0</v>
      </c>
      <c r="D16" s="113" t="n">
        <f aca="false">D17</f>
        <v>554924</v>
      </c>
      <c r="E16" s="113" t="n">
        <f aca="false">E17</f>
        <v>-554924</v>
      </c>
      <c r="F16" s="113" t="n">
        <f aca="false">F17</f>
        <v>-554924</v>
      </c>
    </row>
    <row r="17" s="5" customFormat="true" ht="34.5" hidden="false" customHeight="true" outlineLevel="0" collapsed="false">
      <c r="A17" s="115" t="s">
        <v>91</v>
      </c>
      <c r="B17" s="116" t="s">
        <v>92</v>
      </c>
      <c r="C17" s="114" t="n">
        <f aca="false">D17+E17</f>
        <v>0</v>
      </c>
      <c r="D17" s="113" t="n">
        <f aca="false">D18</f>
        <v>554924</v>
      </c>
      <c r="E17" s="113" t="n">
        <f aca="false">E18</f>
        <v>-554924</v>
      </c>
      <c r="F17" s="113" t="n">
        <f aca="false">F18</f>
        <v>-554924</v>
      </c>
    </row>
    <row r="18" s="5" customFormat="true" ht="34.5" hidden="false" customHeight="true" outlineLevel="0" collapsed="false">
      <c r="A18" s="115" t="n">
        <v>602000</v>
      </c>
      <c r="B18" s="116" t="s">
        <v>93</v>
      </c>
      <c r="C18" s="114" t="n">
        <f aca="false">D18+E18</f>
        <v>0</v>
      </c>
      <c r="D18" s="113" t="n">
        <f aca="false">D19</f>
        <v>554924</v>
      </c>
      <c r="E18" s="113" t="n">
        <f aca="false">E19</f>
        <v>-554924</v>
      </c>
      <c r="F18" s="113" t="n">
        <f aca="false">F19</f>
        <v>-554924</v>
      </c>
    </row>
    <row r="19" s="5" customFormat="true" ht="66" hidden="false" customHeight="false" outlineLevel="0" collapsed="false">
      <c r="A19" s="115" t="s">
        <v>94</v>
      </c>
      <c r="B19" s="116" t="s">
        <v>87</v>
      </c>
      <c r="C19" s="114" t="n">
        <v>0</v>
      </c>
      <c r="D19" s="117" t="n">
        <v>554924</v>
      </c>
      <c r="E19" s="117" t="n">
        <v>-554924</v>
      </c>
      <c r="F19" s="117" t="n">
        <v>-554924</v>
      </c>
    </row>
    <row r="20" s="5" customFormat="true" ht="46.5" hidden="false" customHeight="true" outlineLevel="0" collapsed="false">
      <c r="A20" s="118" t="s">
        <v>88</v>
      </c>
      <c r="B20" s="119" t="s">
        <v>89</v>
      </c>
      <c r="C20" s="113" t="n">
        <f aca="false">D20+E20</f>
        <v>0</v>
      </c>
      <c r="D20" s="113" t="n">
        <f aca="false">D17</f>
        <v>554924</v>
      </c>
      <c r="E20" s="113" t="n">
        <f aca="false">E17</f>
        <v>-554924</v>
      </c>
      <c r="F20" s="113" t="n">
        <f aca="false">F17</f>
        <v>-554924</v>
      </c>
    </row>
    <row r="21" s="5" customFormat="true" ht="19.5" hidden="false" customHeight="true" outlineLevel="0" collapsed="false">
      <c r="A21" s="107"/>
      <c r="B21" s="107"/>
      <c r="C21" s="107"/>
      <c r="D21" s="120"/>
      <c r="E21" s="120"/>
      <c r="F21" s="121"/>
    </row>
    <row r="22" s="5" customFormat="true" ht="31.5" hidden="false" customHeight="true" outlineLevel="0" collapsed="false">
      <c r="A22" s="122" t="s">
        <v>95</v>
      </c>
      <c r="B22" s="122"/>
      <c r="C22" s="123"/>
      <c r="D22" s="124" t="s">
        <v>75</v>
      </c>
      <c r="E22" s="124"/>
      <c r="F22" s="124"/>
    </row>
    <row r="23" s="5" customFormat="true" ht="15.75" hidden="false" customHeight="false" outlineLevel="0" collapsed="false">
      <c r="A23" s="102"/>
      <c r="B23" s="102"/>
      <c r="C23" s="102"/>
      <c r="D23" s="125"/>
      <c r="E23" s="125"/>
      <c r="F23" s="126"/>
    </row>
    <row r="24" customFormat="false" ht="15" hidden="false" customHeight="false" outlineLevel="0" collapsed="false">
      <c r="A24" s="102"/>
      <c r="B24" s="127"/>
      <c r="C24" s="127"/>
      <c r="D24" s="128"/>
    </row>
    <row r="25" customFormat="false" ht="15" hidden="false" customHeight="false" outlineLevel="0" collapsed="false">
      <c r="A25" s="102"/>
      <c r="B25" s="127"/>
      <c r="C25" s="129"/>
      <c r="D25" s="128"/>
      <c r="E25" s="130"/>
    </row>
    <row r="26" customFormat="false" ht="15" hidden="false" customHeight="false" outlineLevel="0" collapsed="false">
      <c r="A26" s="102"/>
      <c r="B26" s="127"/>
      <c r="C26" s="127"/>
      <c r="D26" s="128"/>
    </row>
    <row r="27" customFormat="false" ht="15" hidden="false" customHeight="false" outlineLevel="0" collapsed="false">
      <c r="A27" s="102"/>
      <c r="B27" s="127"/>
      <c r="C27" s="127"/>
      <c r="D27" s="128"/>
    </row>
    <row r="28" customFormat="false" ht="15" hidden="false" customHeight="false" outlineLevel="0" collapsed="false">
      <c r="A28" s="102"/>
      <c r="B28" s="127"/>
      <c r="C28" s="127"/>
      <c r="D28" s="128"/>
    </row>
    <row r="29" customFormat="false" ht="12.75" hidden="false" customHeight="false" outlineLevel="0" collapsed="false">
      <c r="A29" s="102"/>
    </row>
    <row r="30" customFormat="false" ht="12.75" hidden="false" customHeight="false" outlineLevel="0" collapsed="false">
      <c r="A30" s="102"/>
      <c r="D30" s="128"/>
      <c r="E30" s="128"/>
    </row>
    <row r="31" customFormat="false" ht="12.75" hidden="false" customHeight="false" outlineLevel="0" collapsed="false">
      <c r="A31" s="102"/>
      <c r="D31" s="131"/>
    </row>
    <row r="32" customFormat="false" ht="12.75" hidden="false" customHeight="false" outlineLevel="0" collapsed="false">
      <c r="A32" s="102"/>
    </row>
    <row r="33" customFormat="false" ht="12.75" hidden="false" customHeight="false" outlineLevel="0" collapsed="false">
      <c r="A33" s="102"/>
      <c r="E33" s="128"/>
    </row>
    <row r="37" customFormat="false" ht="12.75" hidden="false" customHeight="false" outlineLevel="0" collapsed="false">
      <c r="D37" s="128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6:B16"/>
    <mergeCell ref="A22:B22"/>
    <mergeCell ref="D22:F22"/>
  </mergeCells>
  <printOptions headings="false" gridLines="false" gridLinesSet="true" horizontalCentered="false" verticalCentered="false"/>
  <pageMargins left="0.984027777777778" right="0.196527777777778" top="0.433333333333333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C6" activeCellId="0" sqref="C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3" min="2" style="5" width="8.85"/>
    <col collapsed="false" customWidth="true" hidden="false" outlineLevel="0" max="4" min="4" style="5" width="39.13"/>
    <col collapsed="false" customWidth="true" hidden="false" outlineLevel="0" max="5" min="5" style="5" width="17.42"/>
    <col collapsed="false" customWidth="true" hidden="false" outlineLevel="0" max="6" min="6" style="5" width="14.56"/>
    <col collapsed="false" customWidth="true" hidden="false" outlineLevel="0" max="7" min="7" style="5" width="13.7"/>
    <col collapsed="false" customWidth="true" hidden="false" outlineLevel="0" max="11" min="8" style="5" width="11.99"/>
    <col collapsed="false" customWidth="true" hidden="false" outlineLevel="0" max="12" min="12" style="5" width="16.28"/>
    <col collapsed="false" customWidth="true" hidden="false" outlineLevel="0" max="13" min="13" style="5" width="11.28"/>
    <col collapsed="false" customWidth="true" hidden="false" outlineLevel="0" max="14" min="14" style="5" width="11.13"/>
    <col collapsed="false" customWidth="true" hidden="false" outlineLevel="0" max="15" min="15" style="5" width="13.28"/>
    <col collapsed="false" customWidth="true" hidden="false" outlineLevel="0" max="16" min="16" style="5" width="10.56"/>
    <col collapsed="false" customWidth="true" hidden="false" outlineLevel="0" max="17" min="17" style="5" width="14.56"/>
    <col collapsed="false" customWidth="false" hidden="false" outlineLevel="0" max="257" min="18" style="5" width="9.14"/>
  </cols>
  <sheetData>
    <row r="1" customFormat="false" ht="19.5" hidden="false" customHeight="false" outlineLevel="0" collapsed="false">
      <c r="L1" s="9"/>
      <c r="M1" s="3" t="s">
        <v>96</v>
      </c>
      <c r="N1" s="3"/>
      <c r="O1" s="4"/>
      <c r="P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L2" s="9"/>
      <c r="M2" s="3" t="s">
        <v>1</v>
      </c>
      <c r="N2" s="3"/>
      <c r="O2" s="4"/>
      <c r="P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L3" s="9"/>
      <c r="M3" s="3" t="s">
        <v>2</v>
      </c>
      <c r="N3" s="7"/>
      <c r="O3" s="4"/>
      <c r="P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L4" s="9"/>
      <c r="M4" s="3" t="s">
        <v>3</v>
      </c>
      <c r="N4" s="7"/>
      <c r="O4" s="4"/>
      <c r="P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L5" s="9"/>
      <c r="M5" s="3" t="s">
        <v>4</v>
      </c>
      <c r="N5" s="7"/>
      <c r="O5" s="4"/>
      <c r="P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2"/>
      <c r="B6" s="12"/>
      <c r="C6" s="132" t="s">
        <v>97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2" t="n">
        <v>17553000000</v>
      </c>
      <c r="B7" s="12"/>
      <c r="C7" s="133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2"/>
      <c r="B8" s="12"/>
      <c r="C8" s="133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6" t="s">
        <v>79</v>
      </c>
      <c r="B9" s="106"/>
      <c r="H9" s="135"/>
      <c r="I9" s="135"/>
      <c r="J9" s="135"/>
      <c r="K9" s="135"/>
      <c r="L9" s="136"/>
      <c r="M9" s="5" t="s">
        <v>98</v>
      </c>
      <c r="Q9" s="13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38" t="s">
        <v>99</v>
      </c>
      <c r="B10" s="138" t="s">
        <v>100</v>
      </c>
      <c r="C10" s="138" t="s">
        <v>101</v>
      </c>
      <c r="D10" s="139" t="s">
        <v>102</v>
      </c>
      <c r="E10" s="139" t="s">
        <v>11</v>
      </c>
      <c r="F10" s="139"/>
      <c r="G10" s="139"/>
      <c r="H10" s="139"/>
      <c r="I10" s="139"/>
      <c r="J10" s="139" t="s">
        <v>12</v>
      </c>
      <c r="K10" s="139"/>
      <c r="L10" s="139"/>
      <c r="M10" s="139"/>
      <c r="N10" s="139"/>
      <c r="O10" s="139"/>
      <c r="P10" s="139"/>
      <c r="Q10" s="140" t="s">
        <v>10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138"/>
      <c r="B11" s="138"/>
      <c r="C11" s="138"/>
      <c r="D11" s="139"/>
      <c r="E11" s="139" t="s">
        <v>10</v>
      </c>
      <c r="F11" s="141" t="s">
        <v>104</v>
      </c>
      <c r="G11" s="142" t="s">
        <v>105</v>
      </c>
      <c r="H11" s="142"/>
      <c r="I11" s="143" t="s">
        <v>106</v>
      </c>
      <c r="J11" s="142" t="s">
        <v>10</v>
      </c>
      <c r="K11" s="143" t="s">
        <v>14</v>
      </c>
      <c r="L11" s="143" t="s">
        <v>107</v>
      </c>
      <c r="M11" s="143" t="s">
        <v>104</v>
      </c>
      <c r="N11" s="142" t="s">
        <v>105</v>
      </c>
      <c r="O11" s="142"/>
      <c r="P11" s="143" t="s">
        <v>106</v>
      </c>
      <c r="Q11" s="14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38"/>
      <c r="B12" s="138"/>
      <c r="C12" s="138"/>
      <c r="D12" s="139"/>
      <c r="E12" s="139"/>
      <c r="F12" s="141"/>
      <c r="G12" s="139" t="s">
        <v>108</v>
      </c>
      <c r="H12" s="139" t="s">
        <v>109</v>
      </c>
      <c r="I12" s="143"/>
      <c r="J12" s="142"/>
      <c r="K12" s="143"/>
      <c r="L12" s="144" t="s">
        <v>110</v>
      </c>
      <c r="M12" s="143"/>
      <c r="N12" s="139" t="s">
        <v>108</v>
      </c>
      <c r="O12" s="145" t="s">
        <v>109</v>
      </c>
      <c r="P12" s="143"/>
      <c r="Q12" s="14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7.75" hidden="false" customHeight="true" outlineLevel="0" collapsed="false">
      <c r="A13" s="138"/>
      <c r="B13" s="138"/>
      <c r="C13" s="138"/>
      <c r="D13" s="139"/>
      <c r="E13" s="139"/>
      <c r="F13" s="141"/>
      <c r="G13" s="139"/>
      <c r="H13" s="139"/>
      <c r="I13" s="143"/>
      <c r="J13" s="142"/>
      <c r="K13" s="143"/>
      <c r="L13" s="144"/>
      <c r="M13" s="143"/>
      <c r="N13" s="139"/>
      <c r="O13" s="145"/>
      <c r="P13" s="143"/>
      <c r="Q13" s="14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9" t="n">
        <v>1</v>
      </c>
      <c r="B14" s="139" t="n">
        <v>2</v>
      </c>
      <c r="C14" s="139" t="n">
        <v>3</v>
      </c>
      <c r="D14" s="139" t="n">
        <v>4</v>
      </c>
      <c r="E14" s="139" t="n">
        <v>5</v>
      </c>
      <c r="F14" s="139" t="n">
        <v>6</v>
      </c>
      <c r="G14" s="139" t="n">
        <v>7</v>
      </c>
      <c r="H14" s="139" t="n">
        <v>8</v>
      </c>
      <c r="I14" s="139" t="n">
        <v>9</v>
      </c>
      <c r="J14" s="139" t="n">
        <v>10</v>
      </c>
      <c r="K14" s="139" t="n">
        <v>11</v>
      </c>
      <c r="L14" s="139" t="n">
        <v>12</v>
      </c>
      <c r="M14" s="139" t="n">
        <v>13</v>
      </c>
      <c r="N14" s="139" t="n">
        <v>14</v>
      </c>
      <c r="O14" s="139" t="n">
        <v>15</v>
      </c>
      <c r="P14" s="139" t="n">
        <v>16</v>
      </c>
      <c r="Q14" s="146" t="n">
        <v>1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147" t="s">
        <v>111</v>
      </c>
      <c r="B15" s="148"/>
      <c r="C15" s="149"/>
      <c r="D15" s="150" t="s">
        <v>112</v>
      </c>
      <c r="E15" s="151" t="n">
        <f aca="false">E16</f>
        <v>462595.76</v>
      </c>
      <c r="F15" s="151" t="n">
        <f aca="false">F16</f>
        <v>462595.76</v>
      </c>
      <c r="G15" s="151" t="n">
        <f aca="false">G16</f>
        <v>0</v>
      </c>
      <c r="H15" s="151" t="n">
        <f aca="false">H16</f>
        <v>82200</v>
      </c>
      <c r="I15" s="151" t="n">
        <f aca="false">I16</f>
        <v>0</v>
      </c>
      <c r="J15" s="151" t="n">
        <f aca="false">J16</f>
        <v>0</v>
      </c>
      <c r="K15" s="151" t="n">
        <f aca="false">K16</f>
        <v>0</v>
      </c>
      <c r="L15" s="152" t="n">
        <f aca="false">L16</f>
        <v>-554924</v>
      </c>
      <c r="M15" s="151" t="n">
        <f aca="false">M16</f>
        <v>0</v>
      </c>
      <c r="N15" s="151" t="n">
        <f aca="false">N16</f>
        <v>0</v>
      </c>
      <c r="O15" s="151" t="n">
        <f aca="false">O16</f>
        <v>0</v>
      </c>
      <c r="P15" s="151" t="n">
        <f aca="false">P16</f>
        <v>0</v>
      </c>
      <c r="Q15" s="153" t="n">
        <f aca="false">E15+J15</f>
        <v>462595.76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154" t="s">
        <v>113</v>
      </c>
      <c r="B16" s="155"/>
      <c r="C16" s="156"/>
      <c r="D16" s="157" t="s">
        <v>114</v>
      </c>
      <c r="E16" s="158" t="n">
        <f aca="false">E24+E27+E21+E17+E18</f>
        <v>462595.76</v>
      </c>
      <c r="F16" s="158" t="n">
        <f aca="false">F24+F27+F21+F17+F18</f>
        <v>462595.76</v>
      </c>
      <c r="G16" s="158" t="n">
        <f aca="false">G24+G27+G21+G17+G18</f>
        <v>0</v>
      </c>
      <c r="H16" s="158" t="n">
        <f aca="false">H24+H27+H21+H17+H18</f>
        <v>82200</v>
      </c>
      <c r="I16" s="158" t="n">
        <f aca="false">I24+I27+I21+I17+I18</f>
        <v>0</v>
      </c>
      <c r="J16" s="158" t="n">
        <f aca="false">J24+J27+J21+J17+J18</f>
        <v>0</v>
      </c>
      <c r="K16" s="158" t="n">
        <f aca="false">K24+K27+K21+K17+K18</f>
        <v>0</v>
      </c>
      <c r="L16" s="158" t="n">
        <f aca="false">L24+L27+L21+L17+L18</f>
        <v>-554924</v>
      </c>
      <c r="M16" s="158" t="n">
        <f aca="false">M24+M27+M21+M17+M18</f>
        <v>0</v>
      </c>
      <c r="N16" s="158" t="n">
        <f aca="false">N24+N27+N21+N17+N18</f>
        <v>0</v>
      </c>
      <c r="O16" s="158" t="n">
        <f aca="false">O24+O27+O21+O17+O18</f>
        <v>0</v>
      </c>
      <c r="P16" s="158" t="n">
        <f aca="false">P24+P27+P21+P17+P18</f>
        <v>0</v>
      </c>
      <c r="Q16" s="159" t="n">
        <f aca="false">E16+J16</f>
        <v>462595.7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0" hidden="false" customHeight="false" outlineLevel="0" collapsed="false">
      <c r="A17" s="160" t="s">
        <v>115</v>
      </c>
      <c r="B17" s="161" t="s">
        <v>116</v>
      </c>
      <c r="C17" s="161" t="s">
        <v>117</v>
      </c>
      <c r="D17" s="162" t="s">
        <v>118</v>
      </c>
      <c r="E17" s="163" t="n">
        <v>17200</v>
      </c>
      <c r="F17" s="163" t="n">
        <v>17200</v>
      </c>
      <c r="G17" s="163"/>
      <c r="H17" s="163" t="n">
        <v>7200</v>
      </c>
      <c r="I17" s="163"/>
      <c r="J17" s="163"/>
      <c r="K17" s="163"/>
      <c r="L17" s="163"/>
      <c r="M17" s="163"/>
      <c r="N17" s="163"/>
      <c r="O17" s="163"/>
      <c r="P17" s="163"/>
      <c r="Q17" s="159" t="n">
        <f aca="false">E17+J17</f>
        <v>172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69" customFormat="true" ht="18.75" hidden="false" customHeight="false" outlineLevel="0" collapsed="false">
      <c r="A18" s="164" t="s">
        <v>119</v>
      </c>
      <c r="B18" s="165" t="s">
        <v>120</v>
      </c>
      <c r="C18" s="165"/>
      <c r="D18" s="166" t="s">
        <v>121</v>
      </c>
      <c r="E18" s="167" t="n">
        <f aca="false">E19</f>
        <v>-17200</v>
      </c>
      <c r="F18" s="167" t="n">
        <f aca="false">F19</f>
        <v>-17200</v>
      </c>
      <c r="G18" s="167" t="n">
        <f aca="false">G19</f>
        <v>0</v>
      </c>
      <c r="H18" s="167" t="n">
        <f aca="false">H19</f>
        <v>0</v>
      </c>
      <c r="I18" s="167" t="n">
        <f aca="false">I19</f>
        <v>0</v>
      </c>
      <c r="J18" s="167" t="n">
        <f aca="false">J19</f>
        <v>0</v>
      </c>
      <c r="K18" s="167" t="n">
        <f aca="false">K19</f>
        <v>0</v>
      </c>
      <c r="L18" s="167" t="n">
        <f aca="false">L19</f>
        <v>0</v>
      </c>
      <c r="M18" s="167" t="n">
        <f aca="false">M19</f>
        <v>0</v>
      </c>
      <c r="N18" s="167" t="n">
        <f aca="false">N19</f>
        <v>0</v>
      </c>
      <c r="O18" s="167" t="n">
        <f aca="false">O19</f>
        <v>0</v>
      </c>
      <c r="P18" s="167" t="n">
        <f aca="false">P19</f>
        <v>0</v>
      </c>
      <c r="Q18" s="168" t="n">
        <f aca="false">E18+J18</f>
        <v>-17200</v>
      </c>
    </row>
    <row r="19" s="169" customFormat="true" ht="75" hidden="false" customHeight="false" outlineLevel="0" collapsed="false">
      <c r="A19" s="170" t="s">
        <v>122</v>
      </c>
      <c r="B19" s="170" t="n">
        <v>2111</v>
      </c>
      <c r="C19" s="170" t="s">
        <v>123</v>
      </c>
      <c r="D19" s="171" t="s">
        <v>124</v>
      </c>
      <c r="E19" s="158" t="n">
        <v>-17200</v>
      </c>
      <c r="F19" s="158" t="n">
        <v>-17200</v>
      </c>
      <c r="G19" s="158" t="n">
        <f aca="false">G20</f>
        <v>0</v>
      </c>
      <c r="H19" s="158" t="n">
        <f aca="false">H20</f>
        <v>0</v>
      </c>
      <c r="I19" s="158" t="n">
        <f aca="false">I20</f>
        <v>0</v>
      </c>
      <c r="J19" s="158" t="n">
        <f aca="false">J20</f>
        <v>0</v>
      </c>
      <c r="K19" s="158" t="n">
        <f aca="false">K20</f>
        <v>0</v>
      </c>
      <c r="L19" s="158" t="n">
        <f aca="false">L20</f>
        <v>0</v>
      </c>
      <c r="M19" s="158" t="n">
        <f aca="false">M20</f>
        <v>0</v>
      </c>
      <c r="N19" s="158" t="n">
        <f aca="false">N20</f>
        <v>0</v>
      </c>
      <c r="O19" s="158" t="n">
        <f aca="false">O20</f>
        <v>0</v>
      </c>
      <c r="P19" s="158" t="n">
        <f aca="false">P20</f>
        <v>0</v>
      </c>
      <c r="Q19" s="168" t="n">
        <f aca="false">E19+J19</f>
        <v>-17200</v>
      </c>
    </row>
    <row r="20" s="169" customFormat="true" ht="187.5" hidden="false" customHeight="false" outlineLevel="0" collapsed="false">
      <c r="A20" s="170"/>
      <c r="B20" s="170"/>
      <c r="C20" s="170"/>
      <c r="D20" s="172" t="s">
        <v>125</v>
      </c>
      <c r="E20" s="158" t="n">
        <v>-17200</v>
      </c>
      <c r="F20" s="158" t="n">
        <v>-17200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68" t="n">
        <f aca="false">E20+J20</f>
        <v>-17200</v>
      </c>
    </row>
    <row r="21" customFormat="false" ht="37.5" hidden="false" customHeight="false" outlineLevel="0" collapsed="false">
      <c r="A21" s="173" t="s">
        <v>126</v>
      </c>
      <c r="B21" s="173" t="n">
        <v>3000</v>
      </c>
      <c r="C21" s="173"/>
      <c r="D21" s="166" t="s">
        <v>127</v>
      </c>
      <c r="E21" s="168" t="n">
        <f aca="false">E22</f>
        <v>87595.76</v>
      </c>
      <c r="F21" s="168" t="n">
        <f aca="false">F22</f>
        <v>87595.76</v>
      </c>
      <c r="G21" s="168" t="n">
        <f aca="false">G22</f>
        <v>0</v>
      </c>
      <c r="H21" s="168" t="n">
        <f aca="false">H22</f>
        <v>0</v>
      </c>
      <c r="I21" s="168" t="n">
        <f aca="false">I22</f>
        <v>0</v>
      </c>
      <c r="J21" s="168" t="n">
        <f aca="false">J22</f>
        <v>0</v>
      </c>
      <c r="K21" s="168" t="n">
        <f aca="false">K22</f>
        <v>0</v>
      </c>
      <c r="L21" s="168" t="n">
        <f aca="false">L22</f>
        <v>0</v>
      </c>
      <c r="M21" s="168" t="n">
        <f aca="false">M22</f>
        <v>0</v>
      </c>
      <c r="N21" s="168" t="n">
        <f aca="false">N22</f>
        <v>0</v>
      </c>
      <c r="O21" s="168" t="n">
        <f aca="false">O22</f>
        <v>0</v>
      </c>
      <c r="P21" s="168" t="n">
        <f aca="false">P22</f>
        <v>0</v>
      </c>
      <c r="Q21" s="168" t="n">
        <f aca="false">Q22</f>
        <v>87595.76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6.25" hidden="false" customHeight="false" outlineLevel="0" collapsed="false">
      <c r="A22" s="174" t="s">
        <v>128</v>
      </c>
      <c r="B22" s="174" t="n">
        <v>3242</v>
      </c>
      <c r="C22" s="174" t="n">
        <v>1090</v>
      </c>
      <c r="D22" s="175" t="s">
        <v>129</v>
      </c>
      <c r="E22" s="158" t="n">
        <f aca="false">E23</f>
        <v>87595.76</v>
      </c>
      <c r="F22" s="158" t="n">
        <f aca="false">F23</f>
        <v>87595.76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68" t="n">
        <f aca="false">E22+J22</f>
        <v>87595.76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69" customFormat="true" ht="93.75" hidden="false" customHeight="false" outlineLevel="0" collapsed="false">
      <c r="A23" s="176"/>
      <c r="B23" s="170"/>
      <c r="C23" s="170"/>
      <c r="D23" s="177" t="s">
        <v>130</v>
      </c>
      <c r="E23" s="178" t="n">
        <v>87595.76</v>
      </c>
      <c r="F23" s="178" t="n">
        <v>87595.76</v>
      </c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68" t="n">
        <f aca="false">E23+J23</f>
        <v>87595.76</v>
      </c>
    </row>
    <row r="24" customFormat="false" ht="37.5" hidden="false" customHeight="false" outlineLevel="0" collapsed="false">
      <c r="A24" s="179" t="s">
        <v>131</v>
      </c>
      <c r="B24" s="164" t="n">
        <v>6000</v>
      </c>
      <c r="C24" s="164"/>
      <c r="D24" s="180" t="s">
        <v>132</v>
      </c>
      <c r="E24" s="181" t="n">
        <f aca="false">E25</f>
        <v>225000</v>
      </c>
      <c r="F24" s="181" t="n">
        <f aca="false">F25</f>
        <v>225000</v>
      </c>
      <c r="G24" s="181" t="n">
        <f aca="false">G25</f>
        <v>0</v>
      </c>
      <c r="H24" s="181" t="n">
        <f aca="false">H25</f>
        <v>75000</v>
      </c>
      <c r="I24" s="181" t="n">
        <f aca="false">I25</f>
        <v>0</v>
      </c>
      <c r="J24" s="181" t="n">
        <f aca="false">J25</f>
        <v>0</v>
      </c>
      <c r="K24" s="181" t="n">
        <f aca="false">K25</f>
        <v>0</v>
      </c>
      <c r="L24" s="181" t="n">
        <f aca="false">L25</f>
        <v>0</v>
      </c>
      <c r="M24" s="181" t="n">
        <f aca="false">M25</f>
        <v>0</v>
      </c>
      <c r="N24" s="181" t="n">
        <f aca="false">N25</f>
        <v>0</v>
      </c>
      <c r="O24" s="181" t="n">
        <f aca="false">O25</f>
        <v>0</v>
      </c>
      <c r="P24" s="181" t="n">
        <f aca="false">P25</f>
        <v>0</v>
      </c>
      <c r="Q24" s="159" t="n">
        <f aca="false">E24+J24</f>
        <v>225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false" outlineLevel="0" collapsed="false">
      <c r="A25" s="182" t="s">
        <v>133</v>
      </c>
      <c r="B25" s="161" t="n">
        <v>6030</v>
      </c>
      <c r="C25" s="183" t="s">
        <v>134</v>
      </c>
      <c r="D25" s="162" t="s">
        <v>135</v>
      </c>
      <c r="E25" s="163" t="n">
        <f aca="false">E26</f>
        <v>225000</v>
      </c>
      <c r="F25" s="163" t="n">
        <f aca="false">F26</f>
        <v>225000</v>
      </c>
      <c r="G25" s="163" t="n">
        <f aca="false">G26</f>
        <v>0</v>
      </c>
      <c r="H25" s="163" t="n">
        <f aca="false">H26</f>
        <v>75000</v>
      </c>
      <c r="I25" s="163" t="n">
        <f aca="false">I26</f>
        <v>0</v>
      </c>
      <c r="J25" s="163" t="n">
        <f aca="false">J26</f>
        <v>0</v>
      </c>
      <c r="K25" s="163" t="n">
        <f aca="false">K26</f>
        <v>0</v>
      </c>
      <c r="L25" s="163" t="n">
        <f aca="false">L26</f>
        <v>0</v>
      </c>
      <c r="M25" s="163" t="n">
        <f aca="false">M26</f>
        <v>0</v>
      </c>
      <c r="N25" s="163" t="n">
        <f aca="false">N26</f>
        <v>0</v>
      </c>
      <c r="O25" s="163" t="n">
        <f aca="false">O26</f>
        <v>0</v>
      </c>
      <c r="P25" s="163" t="n">
        <f aca="false">P26</f>
        <v>0</v>
      </c>
      <c r="Q25" s="159" t="n">
        <f aca="false">E25+J25</f>
        <v>225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3.75" hidden="false" customHeight="false" outlineLevel="0" collapsed="false">
      <c r="A26" s="182"/>
      <c r="B26" s="161"/>
      <c r="C26" s="183"/>
      <c r="D26" s="177" t="s">
        <v>136</v>
      </c>
      <c r="E26" s="184" t="n">
        <v>225000</v>
      </c>
      <c r="F26" s="184" t="n">
        <v>225000</v>
      </c>
      <c r="G26" s="142"/>
      <c r="H26" s="142" t="n">
        <v>75000</v>
      </c>
      <c r="I26" s="142"/>
      <c r="J26" s="142"/>
      <c r="K26" s="142"/>
      <c r="L26" s="142"/>
      <c r="M26" s="142"/>
      <c r="N26" s="142"/>
      <c r="O26" s="142"/>
      <c r="P26" s="142"/>
      <c r="Q26" s="159" t="n">
        <f aca="false">E26+J26</f>
        <v>225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179" t="s">
        <v>137</v>
      </c>
      <c r="B27" s="164" t="n">
        <v>7400</v>
      </c>
      <c r="C27" s="164"/>
      <c r="D27" s="180" t="s">
        <v>138</v>
      </c>
      <c r="E27" s="185" t="n">
        <f aca="false">SUM(E28:E28)</f>
        <v>150000</v>
      </c>
      <c r="F27" s="186" t="n">
        <f aca="false">SUM(F28:F28)</f>
        <v>150000</v>
      </c>
      <c r="G27" s="185" t="n">
        <f aca="false">SUM(G28:G28)</f>
        <v>0</v>
      </c>
      <c r="H27" s="185" t="n">
        <f aca="false">SUM(H28:H28)</f>
        <v>0</v>
      </c>
      <c r="I27" s="185" t="n">
        <f aca="false">SUM(I28:I28)</f>
        <v>0</v>
      </c>
      <c r="J27" s="185" t="n">
        <f aca="false">SUM(J28:J28)</f>
        <v>0</v>
      </c>
      <c r="K27" s="185" t="n">
        <f aca="false">SUM(K28:K28)</f>
        <v>0</v>
      </c>
      <c r="L27" s="186" t="n">
        <f aca="false">SUM(L28:L28)</f>
        <v>-554924</v>
      </c>
      <c r="M27" s="185" t="n">
        <f aca="false">SUM(M28:M28)</f>
        <v>0</v>
      </c>
      <c r="N27" s="185" t="n">
        <f aca="false">SUM(N28:N28)</f>
        <v>0</v>
      </c>
      <c r="O27" s="185" t="n">
        <f aca="false">SUM(O28:O28)</f>
        <v>0</v>
      </c>
      <c r="P27" s="185" t="n">
        <f aca="false">SUM(P28:P28)</f>
        <v>0</v>
      </c>
      <c r="Q27" s="159" t="n">
        <f aca="false">E27+J27</f>
        <v>15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3.75" hidden="false" customHeight="false" outlineLevel="0" collapsed="false">
      <c r="A28" s="182" t="s">
        <v>139</v>
      </c>
      <c r="B28" s="161" t="n">
        <v>7461</v>
      </c>
      <c r="C28" s="161" t="s">
        <v>140</v>
      </c>
      <c r="D28" s="162" t="s">
        <v>141</v>
      </c>
      <c r="E28" s="187" t="n">
        <f aca="false">E29</f>
        <v>150000</v>
      </c>
      <c r="F28" s="187" t="n">
        <f aca="false">F29</f>
        <v>150000</v>
      </c>
      <c r="G28" s="158"/>
      <c r="H28" s="158"/>
      <c r="I28" s="158"/>
      <c r="J28" s="158"/>
      <c r="K28" s="158"/>
      <c r="L28" s="158" t="n">
        <f aca="false">L29</f>
        <v>-554924</v>
      </c>
      <c r="M28" s="158"/>
      <c r="N28" s="158"/>
      <c r="O28" s="158"/>
      <c r="P28" s="158"/>
      <c r="Q28" s="159" t="n">
        <f aca="false">E28+J28</f>
        <v>150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3.75" hidden="false" customHeight="false" outlineLevel="0" collapsed="false">
      <c r="A29" s="182"/>
      <c r="B29" s="161"/>
      <c r="C29" s="161"/>
      <c r="D29" s="177" t="s">
        <v>136</v>
      </c>
      <c r="E29" s="187" t="n">
        <v>150000</v>
      </c>
      <c r="F29" s="187" t="n">
        <v>150000</v>
      </c>
      <c r="G29" s="158"/>
      <c r="H29" s="158"/>
      <c r="I29" s="158"/>
      <c r="J29" s="158"/>
      <c r="K29" s="158"/>
      <c r="L29" s="158" t="n">
        <v>-554924</v>
      </c>
      <c r="M29" s="158"/>
      <c r="N29" s="158"/>
      <c r="O29" s="158"/>
      <c r="P29" s="158"/>
      <c r="Q29" s="159" t="n">
        <f aca="false">E29+J29</f>
        <v>1500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6.25" hidden="false" customHeight="false" outlineLevel="0" collapsed="false">
      <c r="A30" s="188" t="s">
        <v>142</v>
      </c>
      <c r="B30" s="189"/>
      <c r="C30" s="189"/>
      <c r="D30" s="190" t="s">
        <v>143</v>
      </c>
      <c r="E30" s="191" t="n">
        <f aca="false">E31</f>
        <v>77282</v>
      </c>
      <c r="F30" s="191" t="n">
        <f aca="false">F31</f>
        <v>77282</v>
      </c>
      <c r="G30" s="191" t="n">
        <f aca="false">G31</f>
        <v>-46327.68</v>
      </c>
      <c r="H30" s="191" t="n">
        <f aca="false">H31</f>
        <v>0</v>
      </c>
      <c r="I30" s="191" t="n">
        <f aca="false">I31</f>
        <v>0</v>
      </c>
      <c r="J30" s="191" t="n">
        <f aca="false">J31</f>
        <v>0</v>
      </c>
      <c r="K30" s="191" t="n">
        <f aca="false">K31</f>
        <v>0</v>
      </c>
      <c r="L30" s="191" t="n">
        <f aca="false">L31</f>
        <v>0</v>
      </c>
      <c r="M30" s="191" t="n">
        <f aca="false">M31</f>
        <v>0</v>
      </c>
      <c r="N30" s="191" t="n">
        <f aca="false">N31</f>
        <v>0</v>
      </c>
      <c r="O30" s="191" t="n">
        <f aca="false">O31</f>
        <v>0</v>
      </c>
      <c r="P30" s="191" t="n">
        <f aca="false">P31</f>
        <v>0</v>
      </c>
      <c r="Q30" s="168" t="n">
        <f aca="false">E30+J30</f>
        <v>7728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6.25" hidden="false" customHeight="false" outlineLevel="0" collapsed="false">
      <c r="A31" s="192" t="s">
        <v>144</v>
      </c>
      <c r="B31" s="193"/>
      <c r="C31" s="193"/>
      <c r="D31" s="194" t="s">
        <v>143</v>
      </c>
      <c r="E31" s="195" t="n">
        <f aca="false">E32+E43</f>
        <v>77282</v>
      </c>
      <c r="F31" s="195" t="n">
        <f aca="false">F32+F43</f>
        <v>77282</v>
      </c>
      <c r="G31" s="195" t="n">
        <f aca="false">G32+G43</f>
        <v>-46327.68</v>
      </c>
      <c r="H31" s="195" t="n">
        <f aca="false">H32+H43</f>
        <v>0</v>
      </c>
      <c r="I31" s="195" t="n">
        <f aca="false">I32+I43</f>
        <v>0</v>
      </c>
      <c r="J31" s="195" t="n">
        <f aca="false">J32+J43</f>
        <v>0</v>
      </c>
      <c r="K31" s="195" t="n">
        <f aca="false">K32+K43</f>
        <v>0</v>
      </c>
      <c r="L31" s="195" t="n">
        <f aca="false">L32+L43</f>
        <v>0</v>
      </c>
      <c r="M31" s="195" t="n">
        <f aca="false">M32+M43</f>
        <v>0</v>
      </c>
      <c r="N31" s="195" t="n">
        <f aca="false">N32+N43</f>
        <v>0</v>
      </c>
      <c r="O31" s="195" t="n">
        <f aca="false">O32+O43</f>
        <v>0</v>
      </c>
      <c r="P31" s="195" t="n">
        <f aca="false">P32+P43</f>
        <v>0</v>
      </c>
      <c r="Q31" s="168" t="n">
        <f aca="false">E31+J31</f>
        <v>7728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164" t="s">
        <v>145</v>
      </c>
      <c r="B32" s="164" t="n">
        <v>1000</v>
      </c>
      <c r="C32" s="164"/>
      <c r="D32" s="196" t="s">
        <v>146</v>
      </c>
      <c r="E32" s="197" t="n">
        <f aca="false">E33+E36+E38+E37+E41</f>
        <v>120407</v>
      </c>
      <c r="F32" s="197" t="n">
        <f aca="false">F33+F36+F38+F37+F41</f>
        <v>120407</v>
      </c>
      <c r="G32" s="197" t="n">
        <f aca="false">G33+G36+G38+G37+G41</f>
        <v>-9327.68</v>
      </c>
      <c r="H32" s="197" t="n">
        <f aca="false">H33+H36+H38+H37+H41</f>
        <v>0</v>
      </c>
      <c r="I32" s="197" t="n">
        <f aca="false">I33+I36+I38+I37+I41</f>
        <v>0</v>
      </c>
      <c r="J32" s="197" t="n">
        <f aca="false">J33+J36+J38+J37+J41</f>
        <v>1870</v>
      </c>
      <c r="K32" s="197" t="n">
        <f aca="false">K33+K36+K38+K37+K41</f>
        <v>1870</v>
      </c>
      <c r="L32" s="197" t="n">
        <f aca="false">L33+L36+L38+L37+L41</f>
        <v>1870</v>
      </c>
      <c r="M32" s="197" t="n">
        <f aca="false">M33+M36+M38+M37+M41</f>
        <v>0</v>
      </c>
      <c r="N32" s="197" t="n">
        <f aca="false">N33+N36+N38+N37+N41</f>
        <v>0</v>
      </c>
      <c r="O32" s="197" t="n">
        <f aca="false">O33+O36+O38+O37+O41</f>
        <v>0</v>
      </c>
      <c r="P32" s="197" t="n">
        <f aca="false">P33+P36+P38+P37+P41</f>
        <v>1870</v>
      </c>
      <c r="Q32" s="168" t="n">
        <f aca="false">E32+J32</f>
        <v>122277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false" outlineLevel="0" collapsed="false">
      <c r="A33" s="161" t="s">
        <v>147</v>
      </c>
      <c r="B33" s="161" t="n">
        <v>1020</v>
      </c>
      <c r="C33" s="161"/>
      <c r="D33" s="171" t="s">
        <v>148</v>
      </c>
      <c r="E33" s="187" t="n">
        <f aca="false">E34</f>
        <v>124942</v>
      </c>
      <c r="F33" s="187" t="n">
        <f aca="false">F34</f>
        <v>124942</v>
      </c>
      <c r="G33" s="187" t="n">
        <f aca="false">G34</f>
        <v>0</v>
      </c>
      <c r="H33" s="187" t="n">
        <f aca="false">H34</f>
        <v>0</v>
      </c>
      <c r="I33" s="187" t="n">
        <f aca="false">I34</f>
        <v>0</v>
      </c>
      <c r="J33" s="187" t="n">
        <f aca="false">J34</f>
        <v>1870</v>
      </c>
      <c r="K33" s="187" t="n">
        <f aca="false">K34</f>
        <v>1870</v>
      </c>
      <c r="L33" s="187" t="n">
        <f aca="false">L34</f>
        <v>1870</v>
      </c>
      <c r="M33" s="187" t="n">
        <f aca="false">M34</f>
        <v>0</v>
      </c>
      <c r="N33" s="187" t="n">
        <f aca="false">N34</f>
        <v>0</v>
      </c>
      <c r="O33" s="187" t="n">
        <f aca="false">O34</f>
        <v>0</v>
      </c>
      <c r="P33" s="187" t="n">
        <f aca="false">P34</f>
        <v>1870</v>
      </c>
      <c r="Q33" s="168" t="n">
        <f aca="false">E33+J33</f>
        <v>1268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61" t="s">
        <v>149</v>
      </c>
      <c r="B34" s="161" t="n">
        <v>1021</v>
      </c>
      <c r="C34" s="161" t="s">
        <v>150</v>
      </c>
      <c r="D34" s="162" t="s">
        <v>151</v>
      </c>
      <c r="E34" s="187" t="n">
        <v>124942</v>
      </c>
      <c r="F34" s="187" t="n">
        <v>124942</v>
      </c>
      <c r="G34" s="187"/>
      <c r="H34" s="187"/>
      <c r="I34" s="187"/>
      <c r="J34" s="187" t="n">
        <v>1870</v>
      </c>
      <c r="K34" s="187" t="n">
        <v>1870</v>
      </c>
      <c r="L34" s="187" t="n">
        <v>1870</v>
      </c>
      <c r="M34" s="187"/>
      <c r="N34" s="187"/>
      <c r="O34" s="187"/>
      <c r="P34" s="187" t="n">
        <v>1870</v>
      </c>
      <c r="Q34" s="168" t="n">
        <f aca="false">E34+J34</f>
        <v>1268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3.75" hidden="false" customHeight="false" outlineLevel="0" collapsed="false">
      <c r="A35" s="161"/>
      <c r="B35" s="161"/>
      <c r="C35" s="161"/>
      <c r="D35" s="172" t="s">
        <v>152</v>
      </c>
      <c r="E35" s="187" t="n">
        <v>-211203.8</v>
      </c>
      <c r="F35" s="187" t="n">
        <v>-211203.8</v>
      </c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68" t="n">
        <f aca="false">E35+J35</f>
        <v>-211203.8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5" hidden="false" customHeight="false" outlineLevel="0" collapsed="false">
      <c r="A36" s="171" t="s">
        <v>153</v>
      </c>
      <c r="B36" s="171" t="n">
        <v>1070</v>
      </c>
      <c r="C36" s="171" t="s">
        <v>154</v>
      </c>
      <c r="D36" s="171" t="s">
        <v>155</v>
      </c>
      <c r="E36" s="187" t="n">
        <v>27183</v>
      </c>
      <c r="F36" s="187" t="n">
        <v>27183</v>
      </c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68" t="n">
        <f aca="false">E36+J36</f>
        <v>27183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171" t="s">
        <v>156</v>
      </c>
      <c r="B37" s="171" t="n">
        <v>1080</v>
      </c>
      <c r="C37" s="171" t="s">
        <v>154</v>
      </c>
      <c r="D37" s="171" t="s">
        <v>157</v>
      </c>
      <c r="E37" s="187" t="n">
        <v>12125</v>
      </c>
      <c r="F37" s="187" t="n">
        <v>12125</v>
      </c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68" t="n">
        <f aca="false">E37+J37</f>
        <v>12125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.5" hidden="false" customHeight="false" outlineLevel="0" collapsed="false">
      <c r="A38" s="198" t="s">
        <v>158</v>
      </c>
      <c r="B38" s="170" t="n">
        <v>1150</v>
      </c>
      <c r="C38" s="170"/>
      <c r="D38" s="171" t="s">
        <v>159</v>
      </c>
      <c r="E38" s="187" t="n">
        <f aca="false">E39+E40</f>
        <v>3875</v>
      </c>
      <c r="F38" s="187" t="n">
        <f aca="false">F39+F40</f>
        <v>3875</v>
      </c>
      <c r="G38" s="187" t="n">
        <f aca="false">G39+G40</f>
        <v>-9327.68</v>
      </c>
      <c r="H38" s="187" t="n">
        <f aca="false">H39+H40</f>
        <v>0</v>
      </c>
      <c r="I38" s="187" t="n">
        <f aca="false">I39+I40</f>
        <v>0</v>
      </c>
      <c r="J38" s="187" t="n">
        <f aca="false">J39+J40</f>
        <v>0</v>
      </c>
      <c r="K38" s="187" t="n">
        <f aca="false">K39+K40</f>
        <v>0</v>
      </c>
      <c r="L38" s="187" t="n">
        <f aca="false">L39+L40</f>
        <v>0</v>
      </c>
      <c r="M38" s="187" t="n">
        <f aca="false">M39+M40</f>
        <v>0</v>
      </c>
      <c r="N38" s="187" t="n">
        <f aca="false">N39+N40</f>
        <v>0</v>
      </c>
      <c r="O38" s="187" t="n">
        <f aca="false">O39+O40</f>
        <v>0</v>
      </c>
      <c r="P38" s="187" t="n">
        <f aca="false">P39+P40</f>
        <v>0</v>
      </c>
      <c r="Q38" s="168" t="n">
        <f aca="false">E38+J38</f>
        <v>387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6.25" hidden="false" customHeight="false" outlineLevel="0" collapsed="false">
      <c r="A39" s="198" t="s">
        <v>160</v>
      </c>
      <c r="B39" s="170" t="n">
        <v>1151</v>
      </c>
      <c r="C39" s="170" t="s">
        <v>161</v>
      </c>
      <c r="D39" s="172" t="s">
        <v>162</v>
      </c>
      <c r="E39" s="187" t="n">
        <v>3875</v>
      </c>
      <c r="F39" s="187" t="n">
        <v>3875</v>
      </c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68" t="n">
        <f aca="false">E39+J39</f>
        <v>3875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6.25" hidden="false" customHeight="false" outlineLevel="0" collapsed="false">
      <c r="A40" s="198" t="s">
        <v>163</v>
      </c>
      <c r="B40" s="170" t="n">
        <v>1152</v>
      </c>
      <c r="C40" s="170" t="s">
        <v>161</v>
      </c>
      <c r="D40" s="172" t="s">
        <v>164</v>
      </c>
      <c r="E40" s="187"/>
      <c r="F40" s="187"/>
      <c r="G40" s="158" t="n">
        <v>-9327.68</v>
      </c>
      <c r="H40" s="158"/>
      <c r="I40" s="158"/>
      <c r="J40" s="158"/>
      <c r="K40" s="158"/>
      <c r="L40" s="158"/>
      <c r="M40" s="158"/>
      <c r="N40" s="158"/>
      <c r="O40" s="158"/>
      <c r="P40" s="158"/>
      <c r="Q40" s="168" t="n">
        <f aca="false">E40+J40</f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0" hidden="false" customHeight="false" outlineLevel="0" collapsed="false">
      <c r="A41" s="182" t="s">
        <v>165</v>
      </c>
      <c r="B41" s="174" t="n">
        <v>1182</v>
      </c>
      <c r="C41" s="174" t="s">
        <v>161</v>
      </c>
      <c r="D41" s="175" t="s">
        <v>166</v>
      </c>
      <c r="E41" s="187" t="n">
        <v>-47718</v>
      </c>
      <c r="F41" s="187" t="n">
        <v>-47718</v>
      </c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68" t="n">
        <f aca="false">E41+J41</f>
        <v>-47718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8.75" hidden="false" customHeight="false" outlineLevel="0" collapsed="false">
      <c r="A42" s="176"/>
      <c r="B42" s="170"/>
      <c r="C42" s="170"/>
      <c r="D42" s="32" t="s">
        <v>167</v>
      </c>
      <c r="E42" s="187" t="n">
        <v>-47718</v>
      </c>
      <c r="F42" s="187" t="n">
        <v>-47718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68" t="n">
        <f aca="false">E42+J42</f>
        <v>-47718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164" t="s">
        <v>168</v>
      </c>
      <c r="B43" s="164" t="n">
        <v>4000</v>
      </c>
      <c r="C43" s="164"/>
      <c r="D43" s="196" t="s">
        <v>169</v>
      </c>
      <c r="E43" s="199" t="n">
        <f aca="false">E44+E45</f>
        <v>-43125</v>
      </c>
      <c r="F43" s="199" t="n">
        <f aca="false">F44+F45</f>
        <v>-43125</v>
      </c>
      <c r="G43" s="199" t="n">
        <f aca="false">G44+G45</f>
        <v>-37000</v>
      </c>
      <c r="H43" s="199" t="n">
        <f aca="false">H44+H45</f>
        <v>0</v>
      </c>
      <c r="I43" s="199" t="n">
        <f aca="false">I44+I45</f>
        <v>0</v>
      </c>
      <c r="J43" s="199" t="n">
        <f aca="false">J44+J45</f>
        <v>-1870</v>
      </c>
      <c r="K43" s="199" t="n">
        <f aca="false">K44+K45</f>
        <v>-1870</v>
      </c>
      <c r="L43" s="199" t="n">
        <f aca="false">L44+L45</f>
        <v>-1870</v>
      </c>
      <c r="M43" s="199" t="n">
        <f aca="false">M44+M45</f>
        <v>0</v>
      </c>
      <c r="N43" s="199" t="n">
        <f aca="false">N44+N45</f>
        <v>0</v>
      </c>
      <c r="O43" s="199" t="n">
        <f aca="false">O44+O45</f>
        <v>0</v>
      </c>
      <c r="P43" s="200" t="n">
        <f aca="false">P44+P45</f>
        <v>-1870</v>
      </c>
      <c r="Q43" s="168" t="n">
        <f aca="false">E43+J43</f>
        <v>-4499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69" customFormat="true" ht="37.5" hidden="false" customHeight="false" outlineLevel="0" collapsed="false">
      <c r="A44" s="198" t="s">
        <v>170</v>
      </c>
      <c r="B44" s="170" t="n">
        <v>4030</v>
      </c>
      <c r="C44" s="170" t="s">
        <v>171</v>
      </c>
      <c r="D44" s="201" t="s">
        <v>172</v>
      </c>
      <c r="E44" s="187"/>
      <c r="F44" s="187"/>
      <c r="G44" s="158" t="n">
        <v>38000</v>
      </c>
      <c r="H44" s="158"/>
      <c r="I44" s="158"/>
      <c r="J44" s="158"/>
      <c r="K44" s="158"/>
      <c r="L44" s="158"/>
      <c r="M44" s="158"/>
      <c r="N44" s="158"/>
      <c r="O44" s="158"/>
      <c r="P44" s="158"/>
      <c r="Q44" s="168" t="n">
        <f aca="false">E44+J44</f>
        <v>0</v>
      </c>
    </row>
    <row r="45" customFormat="false" ht="75" hidden="false" customHeight="false" outlineLevel="0" collapsed="false">
      <c r="A45" s="170" t="s">
        <v>173</v>
      </c>
      <c r="B45" s="170" t="n">
        <v>4060</v>
      </c>
      <c r="C45" s="170" t="s">
        <v>174</v>
      </c>
      <c r="D45" s="175" t="s">
        <v>175</v>
      </c>
      <c r="E45" s="187" t="n">
        <v>-43125</v>
      </c>
      <c r="F45" s="187" t="n">
        <v>-43125</v>
      </c>
      <c r="G45" s="158" t="n">
        <v>-75000</v>
      </c>
      <c r="H45" s="158"/>
      <c r="I45" s="158"/>
      <c r="J45" s="158" t="n">
        <v>-1870</v>
      </c>
      <c r="K45" s="158" t="n">
        <v>-1870</v>
      </c>
      <c r="L45" s="158" t="n">
        <v>-1870</v>
      </c>
      <c r="M45" s="158"/>
      <c r="N45" s="158"/>
      <c r="O45" s="158"/>
      <c r="P45" s="158" t="n">
        <v>-1870</v>
      </c>
      <c r="Q45" s="168" t="n">
        <f aca="false">E45+J45</f>
        <v>-44995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false" outlineLevel="0" collapsed="false">
      <c r="A46" s="188" t="n">
        <v>3700000</v>
      </c>
      <c r="B46" s="189"/>
      <c r="C46" s="189"/>
      <c r="D46" s="190" t="s">
        <v>176</v>
      </c>
      <c r="E46" s="191" t="n">
        <f aca="false">E47</f>
        <v>-69671.76</v>
      </c>
      <c r="F46" s="191" t="n">
        <f aca="false">F47</f>
        <v>-69671.76</v>
      </c>
      <c r="G46" s="191" t="n">
        <f aca="false">G47</f>
        <v>3990</v>
      </c>
      <c r="H46" s="191" t="n">
        <f aca="false">H47</f>
        <v>1677</v>
      </c>
      <c r="I46" s="191" t="n">
        <f aca="false">I47</f>
        <v>0</v>
      </c>
      <c r="J46" s="191" t="n">
        <f aca="false">J47</f>
        <v>0</v>
      </c>
      <c r="K46" s="191" t="n">
        <f aca="false">K47</f>
        <v>0</v>
      </c>
      <c r="L46" s="191" t="n">
        <f aca="false">L47</f>
        <v>0</v>
      </c>
      <c r="M46" s="191" t="n">
        <f aca="false">M47</f>
        <v>0</v>
      </c>
      <c r="N46" s="191" t="n">
        <f aca="false">N47</f>
        <v>0</v>
      </c>
      <c r="O46" s="191" t="n">
        <f aca="false">O47</f>
        <v>0</v>
      </c>
      <c r="P46" s="191" t="n">
        <f aca="false">P47</f>
        <v>0</v>
      </c>
      <c r="Q46" s="202" t="n">
        <f aca="false">E46+J46</f>
        <v>-69671.76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.5" hidden="false" customHeight="true" outlineLevel="0" collapsed="false">
      <c r="A47" s="192" t="n">
        <v>3710000</v>
      </c>
      <c r="B47" s="193"/>
      <c r="C47" s="193"/>
      <c r="D47" s="194" t="s">
        <v>176</v>
      </c>
      <c r="E47" s="195" t="n">
        <f aca="false">E48+E49</f>
        <v>-69671.76</v>
      </c>
      <c r="F47" s="195" t="n">
        <f aca="false">F48+F49</f>
        <v>-69671.76</v>
      </c>
      <c r="G47" s="195" t="n">
        <f aca="false">G48+G49</f>
        <v>3990</v>
      </c>
      <c r="H47" s="195" t="n">
        <f aca="false">H48+H49</f>
        <v>1677</v>
      </c>
      <c r="I47" s="195" t="n">
        <f aca="false">I48+I49</f>
        <v>0</v>
      </c>
      <c r="J47" s="195" t="n">
        <f aca="false">J48+J49</f>
        <v>0</v>
      </c>
      <c r="K47" s="195" t="n">
        <f aca="false">K48+K49</f>
        <v>0</v>
      </c>
      <c r="L47" s="195" t="n">
        <f aca="false">L48+L49</f>
        <v>0</v>
      </c>
      <c r="M47" s="195" t="n">
        <f aca="false">M48+M49</f>
        <v>0</v>
      </c>
      <c r="N47" s="195" t="n">
        <f aca="false">N48+N49</f>
        <v>0</v>
      </c>
      <c r="O47" s="195" t="n">
        <f aca="false">O48+O49</f>
        <v>0</v>
      </c>
      <c r="P47" s="195" t="n">
        <f aca="false">P48+P49</f>
        <v>0</v>
      </c>
      <c r="Q47" s="168" t="n">
        <f aca="false">E47+J47</f>
        <v>-69671.76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69" customFormat="true" ht="93.75" hidden="false" customHeight="false" outlineLevel="0" collapsed="false">
      <c r="A48" s="160" t="n">
        <v>3710160</v>
      </c>
      <c r="B48" s="170" t="s">
        <v>177</v>
      </c>
      <c r="C48" s="161" t="s">
        <v>117</v>
      </c>
      <c r="D48" s="162" t="s">
        <v>178</v>
      </c>
      <c r="E48" s="158"/>
      <c r="F48" s="158"/>
      <c r="G48" s="158" t="n">
        <v>3990</v>
      </c>
      <c r="H48" s="158" t="n">
        <v>1677</v>
      </c>
      <c r="I48" s="203"/>
      <c r="J48" s="203"/>
      <c r="K48" s="203"/>
      <c r="L48" s="203"/>
      <c r="M48" s="203"/>
      <c r="N48" s="203"/>
      <c r="O48" s="203"/>
      <c r="P48" s="203"/>
      <c r="Q48" s="159" t="n">
        <f aca="false">E48+J48</f>
        <v>0</v>
      </c>
    </row>
    <row r="49" customFormat="false" ht="18.75" hidden="false" customHeight="false" outlineLevel="0" collapsed="false">
      <c r="A49" s="164" t="n">
        <v>3719000</v>
      </c>
      <c r="B49" s="164" t="n">
        <v>9000</v>
      </c>
      <c r="C49" s="164"/>
      <c r="D49" s="166" t="s">
        <v>179</v>
      </c>
      <c r="E49" s="185" t="n">
        <f aca="false">SUM(E50:E51)</f>
        <v>-69671.76</v>
      </c>
      <c r="F49" s="185" t="n">
        <f aca="false">SUM(F50:F51)</f>
        <v>-69671.76</v>
      </c>
      <c r="G49" s="185" t="n">
        <f aca="false">SUM(G50:G51)</f>
        <v>0</v>
      </c>
      <c r="H49" s="185" t="n">
        <f aca="false">SUM(H50:H51)</f>
        <v>0</v>
      </c>
      <c r="I49" s="185" t="n">
        <f aca="false">SUM(I50:I51)</f>
        <v>0</v>
      </c>
      <c r="J49" s="185" t="n">
        <f aca="false">SUM(J50:J51)</f>
        <v>0</v>
      </c>
      <c r="K49" s="185" t="n">
        <f aca="false">SUM(K50:K51)</f>
        <v>0</v>
      </c>
      <c r="L49" s="185" t="n">
        <f aca="false">SUM(L50:L51)</f>
        <v>0</v>
      </c>
      <c r="M49" s="185" t="n">
        <f aca="false">SUM(M50:M51)</f>
        <v>0</v>
      </c>
      <c r="N49" s="185" t="n">
        <f aca="false">SUM(N50:N51)</f>
        <v>0</v>
      </c>
      <c r="O49" s="185" t="n">
        <f aca="false">SUM(O50:O51)</f>
        <v>0</v>
      </c>
      <c r="P49" s="185" t="n">
        <f aca="false">SUM(P50:P51)</f>
        <v>0</v>
      </c>
      <c r="Q49" s="168" t="n">
        <f aca="false">E49+J49</f>
        <v>-69671.76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06" customFormat="true" ht="136.5" hidden="false" customHeight="true" outlineLevel="0" collapsed="false">
      <c r="A50" s="160" t="n">
        <v>3719430</v>
      </c>
      <c r="B50" s="204" t="n">
        <v>9430</v>
      </c>
      <c r="C50" s="204" t="s">
        <v>180</v>
      </c>
      <c r="D50" s="162" t="s">
        <v>72</v>
      </c>
      <c r="E50" s="205" t="n">
        <v>-87000</v>
      </c>
      <c r="F50" s="205" t="n">
        <v>-87000</v>
      </c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168" t="n">
        <f aca="false">E50+J50</f>
        <v>-87000</v>
      </c>
    </row>
    <row r="51" customFormat="false" ht="37.5" hidden="false" customHeight="false" outlineLevel="0" collapsed="false">
      <c r="A51" s="161" t="n">
        <v>3719770</v>
      </c>
      <c r="B51" s="161" t="n">
        <v>9770</v>
      </c>
      <c r="C51" s="161" t="s">
        <v>180</v>
      </c>
      <c r="D51" s="162" t="s">
        <v>181</v>
      </c>
      <c r="E51" s="207" t="n">
        <v>17328.24</v>
      </c>
      <c r="F51" s="207" t="n">
        <v>17328.24</v>
      </c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168" t="n">
        <f aca="false">E51+J51</f>
        <v>17328.24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3.75" hidden="false" customHeight="false" outlineLevel="0" collapsed="false">
      <c r="A52" s="209"/>
      <c r="B52" s="210"/>
      <c r="C52" s="210"/>
      <c r="D52" s="177" t="s">
        <v>182</v>
      </c>
      <c r="E52" s="211" t="n">
        <v>3317.24</v>
      </c>
      <c r="F52" s="211" t="n">
        <v>3317.24</v>
      </c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12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7.5" hidden="false" customHeight="false" outlineLevel="0" collapsed="false">
      <c r="A53" s="213" t="n">
        <v>3718710</v>
      </c>
      <c r="B53" s="214" t="n">
        <v>8710</v>
      </c>
      <c r="C53" s="214" t="s">
        <v>183</v>
      </c>
      <c r="D53" s="190" t="s">
        <v>184</v>
      </c>
      <c r="E53" s="215" t="n">
        <v>-50000</v>
      </c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6" t="n">
        <f aca="false">E53+J53</f>
        <v>-5000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true" outlineLevel="0" collapsed="false">
      <c r="A54" s="217" t="s">
        <v>185</v>
      </c>
      <c r="B54" s="217"/>
      <c r="C54" s="217"/>
      <c r="D54" s="218" t="s">
        <v>186</v>
      </c>
      <c r="E54" s="219" t="n">
        <f aca="false">E46+E30+E53+E15</f>
        <v>420206</v>
      </c>
      <c r="F54" s="219" t="n">
        <f aca="false">F46+F30+F53+F15</f>
        <v>470206</v>
      </c>
      <c r="G54" s="219" t="n">
        <f aca="false">G46+G30+G53+G15</f>
        <v>-42337.68</v>
      </c>
      <c r="H54" s="219" t="n">
        <f aca="false">H46+H30+H53+H15</f>
        <v>83877</v>
      </c>
      <c r="I54" s="219" t="n">
        <f aca="false">I46+I30+I53+I15</f>
        <v>0</v>
      </c>
      <c r="J54" s="219" t="n">
        <f aca="false">J46+J30+J53+J15</f>
        <v>0</v>
      </c>
      <c r="K54" s="219" t="n">
        <f aca="false">K46+K30+K53+K15</f>
        <v>0</v>
      </c>
      <c r="L54" s="219" t="n">
        <f aca="false">L46+L30+L53+L15</f>
        <v>-554924</v>
      </c>
      <c r="M54" s="219" t="n">
        <f aca="false">M46+M30+M53+M15</f>
        <v>0</v>
      </c>
      <c r="N54" s="219" t="n">
        <f aca="false">N46+N30+N53+N15</f>
        <v>0</v>
      </c>
      <c r="O54" s="219" t="n">
        <f aca="false">O46+O30+O53+O15</f>
        <v>0</v>
      </c>
      <c r="P54" s="219" t="n">
        <f aca="false">P46+P30+P53+P15</f>
        <v>0</v>
      </c>
      <c r="Q54" s="219" t="n">
        <f aca="false">Q46+Q30+Q53+Q15</f>
        <v>420206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220"/>
      <c r="B55" s="221"/>
      <c r="C55" s="222"/>
      <c r="D55" s="223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5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226"/>
      <c r="B56" s="226"/>
      <c r="C56" s="227" t="s">
        <v>74</v>
      </c>
      <c r="D56" s="227"/>
      <c r="E56" s="228"/>
      <c r="F56" s="228"/>
      <c r="G56" s="228"/>
      <c r="H56" s="228"/>
      <c r="I56" s="228"/>
      <c r="J56" s="228" t="s">
        <v>75</v>
      </c>
      <c r="K56" s="228"/>
      <c r="L56" s="228"/>
      <c r="M56" s="228"/>
      <c r="N56" s="227"/>
      <c r="O56" s="227"/>
      <c r="P56" s="229"/>
      <c r="Q56" s="23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31"/>
      <c r="B57" s="231"/>
      <c r="Q57" s="23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31"/>
      <c r="B58" s="231"/>
      <c r="E58" s="232"/>
      <c r="J58" s="232"/>
      <c r="Q58" s="232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31"/>
      <c r="B59" s="23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31"/>
      <c r="B60" s="23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31"/>
      <c r="B61" s="23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31"/>
      <c r="B62" s="23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31"/>
      <c r="B63" s="23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31"/>
      <c r="B64" s="23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31"/>
      <c r="B65" s="23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31"/>
      <c r="B66" s="23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31"/>
      <c r="B67" s="23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31"/>
      <c r="B68" s="23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31"/>
      <c r="B69" s="23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31"/>
      <c r="B70" s="23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31"/>
      <c r="B71" s="23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31"/>
      <c r="B72" s="23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31"/>
      <c r="B73" s="23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31"/>
      <c r="B74" s="23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31"/>
      <c r="B75" s="231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31"/>
      <c r="B76" s="23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31"/>
      <c r="B77" s="23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31"/>
      <c r="B78" s="23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31"/>
      <c r="B79" s="23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31"/>
      <c r="B80" s="23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31"/>
      <c r="B81" s="23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31"/>
      <c r="B82" s="23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1"/>
      <c r="B83" s="23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31"/>
      <c r="B84" s="23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31"/>
      <c r="B85" s="231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31"/>
      <c r="B86" s="23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31"/>
      <c r="B87" s="23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31"/>
      <c r="B88" s="23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31"/>
      <c r="B89" s="23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31"/>
      <c r="B90" s="23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31"/>
      <c r="B91" s="23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31"/>
      <c r="B92" s="23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31"/>
      <c r="B93" s="23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31"/>
      <c r="B94" s="23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31"/>
      <c r="B95" s="23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31"/>
      <c r="B96" s="23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31"/>
      <c r="B97" s="23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31"/>
      <c r="B98" s="23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31"/>
      <c r="B99" s="23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31"/>
      <c r="B100" s="23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31"/>
      <c r="B101" s="23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31"/>
      <c r="B102" s="23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31"/>
      <c r="B103" s="23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31"/>
      <c r="B104" s="23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31"/>
      <c r="B105" s="23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31"/>
      <c r="B106" s="23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31"/>
      <c r="B107" s="23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31"/>
      <c r="B108" s="23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31"/>
      <c r="B109" s="23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31"/>
      <c r="B110" s="23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31"/>
      <c r="B111" s="23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31"/>
      <c r="B112" s="23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31"/>
      <c r="B113" s="23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31"/>
      <c r="B114" s="23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31"/>
      <c r="B115" s="23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31"/>
      <c r="B116" s="23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31"/>
      <c r="B117" s="23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31"/>
      <c r="B118" s="231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31"/>
      <c r="B119" s="23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31"/>
      <c r="B120" s="23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31"/>
      <c r="B121" s="23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1"/>
      <c r="B122" s="23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31"/>
      <c r="B123" s="23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31"/>
      <c r="B124" s="231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31"/>
      <c r="B125" s="231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31"/>
      <c r="B126" s="23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31"/>
      <c r="B127" s="23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31"/>
      <c r="B128" s="23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31"/>
      <c r="B129" s="23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31"/>
      <c r="B130" s="23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31"/>
      <c r="B131" s="23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31"/>
      <c r="B132" s="23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31"/>
      <c r="B133" s="23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31"/>
      <c r="B134" s="231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31"/>
      <c r="B135" s="23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31"/>
      <c r="B136" s="23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31"/>
      <c r="B137" s="23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1"/>
      <c r="B138" s="23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31"/>
      <c r="B139" s="23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31"/>
      <c r="B140" s="23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31"/>
      <c r="B141" s="23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31"/>
      <c r="B142" s="23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31"/>
      <c r="B143" s="23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31"/>
      <c r="B144" s="23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31"/>
      <c r="B145" s="231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1"/>
      <c r="B146" s="231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1"/>
      <c r="B147" s="231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31"/>
      <c r="B148" s="231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31"/>
      <c r="B149" s="23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31"/>
      <c r="B150" s="231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31"/>
      <c r="B151" s="231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31"/>
      <c r="B152" s="231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31"/>
      <c r="B153" s="231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31"/>
      <c r="B154" s="231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</sheetData>
  <mergeCells count="28">
    <mergeCell ref="A6:B6"/>
    <mergeCell ref="C6:Q6"/>
    <mergeCell ref="A7:B7"/>
    <mergeCell ref="A9:B9"/>
    <mergeCell ref="H9:K9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  <mergeCell ref="C56:D56"/>
    <mergeCell ref="N56:O56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20.56"/>
    <col collapsed="false" customWidth="true" hidden="false" outlineLevel="0" max="2" min="2" style="233" width="30.99"/>
    <col collapsed="false" customWidth="true" hidden="false" outlineLevel="0" max="3" min="3" style="233" width="26.13"/>
    <col collapsed="false" customWidth="true" hidden="false" outlineLevel="0" max="4" min="4" style="233" width="15.13"/>
    <col collapsed="false" customWidth="false" hidden="false" outlineLevel="0" max="257" min="5" style="233" width="9.14"/>
  </cols>
  <sheetData>
    <row r="1" customFormat="false" ht="18.75" hidden="false" customHeight="false" outlineLevel="0" collapsed="false">
      <c r="B1" s="3" t="s">
        <v>187</v>
      </c>
      <c r="C1" s="3"/>
    </row>
    <row r="2" customFormat="false" ht="18.75" hidden="false" customHeight="false" outlineLevel="0" collapsed="false">
      <c r="B2" s="3" t="s">
        <v>1</v>
      </c>
      <c r="C2" s="3"/>
      <c r="D2" s="234"/>
    </row>
    <row r="3" customFormat="false" ht="18.75" hidden="false" customHeight="false" outlineLevel="0" collapsed="false">
      <c r="A3" s="0"/>
      <c r="B3" s="3" t="s">
        <v>2</v>
      </c>
      <c r="C3" s="7"/>
    </row>
    <row r="4" customFormat="false" ht="18.75" hidden="false" customHeight="false" outlineLevel="0" collapsed="false">
      <c r="A4" s="0"/>
      <c r="B4" s="3" t="s">
        <v>188</v>
      </c>
      <c r="C4" s="7"/>
    </row>
    <row r="5" customFormat="false" ht="23.25" hidden="false" customHeight="false" outlineLevel="0" collapsed="false">
      <c r="A5" s="235"/>
      <c r="B5" s="3" t="s">
        <v>4</v>
      </c>
      <c r="C5" s="7"/>
      <c r="D5" s="4"/>
    </row>
    <row r="6" customFormat="false" ht="9.75" hidden="false" customHeight="true" outlineLevel="0" collapsed="false">
      <c r="A6" s="235"/>
      <c r="B6" s="235"/>
      <c r="C6" s="235"/>
    </row>
    <row r="7" customFormat="false" ht="71.25" hidden="false" customHeight="true" outlineLevel="0" collapsed="false">
      <c r="A7" s="236" t="s">
        <v>189</v>
      </c>
      <c r="B7" s="236"/>
      <c r="C7" s="236"/>
      <c r="D7" s="236"/>
    </row>
    <row r="8" customFormat="false" ht="18" hidden="false" customHeight="true" outlineLevel="0" collapsed="false">
      <c r="A8" s="237" t="n">
        <v>17553000000</v>
      </c>
      <c r="B8" s="237"/>
      <c r="C8" s="237"/>
    </row>
    <row r="9" customFormat="false" ht="18" hidden="false" customHeight="true" outlineLevel="0" collapsed="false">
      <c r="A9" s="238" t="s">
        <v>79</v>
      </c>
      <c r="B9" s="238"/>
      <c r="C9" s="238"/>
    </row>
    <row r="10" customFormat="false" ht="8.25" hidden="false" customHeight="true" outlineLevel="0" collapsed="false">
      <c r="C10" s="134"/>
    </row>
    <row r="11" customFormat="false" ht="15" hidden="false" customHeight="true" outlineLevel="0" collapsed="false">
      <c r="A11" s="239" t="s">
        <v>190</v>
      </c>
      <c r="C11" s="134"/>
    </row>
    <row r="12" customFormat="false" ht="27" hidden="false" customHeight="true" outlineLevel="0" collapsed="false">
      <c r="A12" s="239"/>
      <c r="C12" s="134" t="s">
        <v>98</v>
      </c>
    </row>
    <row r="13" customFormat="false" ht="84" hidden="false" customHeight="true" outlineLevel="0" collapsed="false">
      <c r="A13" s="240" t="s">
        <v>191</v>
      </c>
      <c r="B13" s="241" t="s">
        <v>192</v>
      </c>
      <c r="C13" s="242" t="s">
        <v>10</v>
      </c>
    </row>
    <row r="14" customFormat="false" ht="15" hidden="false" customHeight="true" outlineLevel="0" collapsed="false">
      <c r="A14" s="243" t="n">
        <v>1</v>
      </c>
      <c r="B14" s="243" t="n">
        <v>2</v>
      </c>
      <c r="C14" s="243" t="n">
        <v>3</v>
      </c>
    </row>
    <row r="15" customFormat="false" ht="21.95" hidden="false" customHeight="true" outlineLevel="0" collapsed="false">
      <c r="A15" s="244" t="s">
        <v>193</v>
      </c>
      <c r="B15" s="244"/>
      <c r="C15" s="244"/>
    </row>
    <row r="16" customFormat="false" ht="144.75" hidden="false" customHeight="true" outlineLevel="0" collapsed="false">
      <c r="A16" s="30" t="s">
        <v>194</v>
      </c>
      <c r="B16" s="87" t="s">
        <v>72</v>
      </c>
      <c r="C16" s="245" t="n">
        <v>-87000</v>
      </c>
    </row>
    <row r="17" customFormat="false" ht="120.75" hidden="false" customHeight="true" outlineLevel="0" collapsed="false">
      <c r="A17" s="246" t="s">
        <v>195</v>
      </c>
      <c r="B17" s="27" t="s">
        <v>69</v>
      </c>
      <c r="C17" s="245" t="n">
        <v>-47718</v>
      </c>
    </row>
    <row r="18" customFormat="false" ht="23.25" hidden="false" customHeight="true" outlineLevel="0" collapsed="false">
      <c r="A18" s="247" t="s">
        <v>196</v>
      </c>
      <c r="B18" s="248" t="s">
        <v>197</v>
      </c>
      <c r="C18" s="249" t="n">
        <f aca="false">SUM(C16:C17)</f>
        <v>-134718</v>
      </c>
    </row>
    <row r="19" customFormat="false" ht="21.95" hidden="false" customHeight="true" outlineLevel="0" collapsed="false">
      <c r="A19" s="244" t="s">
        <v>198</v>
      </c>
      <c r="B19" s="244"/>
      <c r="C19" s="244"/>
    </row>
    <row r="20" customFormat="false" ht="15.75" hidden="false" customHeight="true" outlineLevel="0" collapsed="false">
      <c r="A20" s="250"/>
      <c r="B20" s="250"/>
      <c r="C20" s="251"/>
    </row>
    <row r="21" customFormat="false" ht="30.75" hidden="false" customHeight="true" outlineLevel="0" collapsed="false">
      <c r="A21" s="252" t="s">
        <v>196</v>
      </c>
      <c r="B21" s="253" t="s">
        <v>199</v>
      </c>
      <c r="C21" s="249" t="n">
        <f aca="false">SUM(C22:C23)</f>
        <v>-134718</v>
      </c>
    </row>
    <row r="22" customFormat="false" ht="21.95" hidden="false" customHeight="true" outlineLevel="0" collapsed="false">
      <c r="A22" s="254" t="s">
        <v>196</v>
      </c>
      <c r="B22" s="255" t="s">
        <v>200</v>
      </c>
      <c r="C22" s="256" t="n">
        <f aca="false">C18+C20</f>
        <v>-134718</v>
      </c>
    </row>
    <row r="23" customFormat="false" ht="21.95" hidden="false" customHeight="true" outlineLevel="0" collapsed="false">
      <c r="A23" s="257" t="s">
        <v>196</v>
      </c>
      <c r="B23" s="250" t="s">
        <v>201</v>
      </c>
      <c r="C23" s="251" t="n">
        <f aca="false">C20</f>
        <v>0</v>
      </c>
    </row>
    <row r="24" customFormat="false" ht="21.95" hidden="false" customHeight="true" outlineLevel="0" collapsed="false">
      <c r="A24" s="258"/>
      <c r="B24" s="259"/>
      <c r="C24" s="260"/>
    </row>
    <row r="25" customFormat="false" ht="34.5" hidden="false" customHeight="true" outlineLevel="0" collapsed="false">
      <c r="A25" s="261" t="s">
        <v>202</v>
      </c>
      <c r="B25" s="261"/>
      <c r="C25" s="261"/>
    </row>
    <row r="26" customFormat="false" ht="34.5" hidden="false" customHeight="true" outlineLevel="0" collapsed="false">
      <c r="A26" s="261"/>
      <c r="B26" s="261"/>
      <c r="C26" s="258" t="s">
        <v>98</v>
      </c>
    </row>
    <row r="27" customFormat="false" ht="116.25" hidden="false" customHeight="true" outlineLevel="0" collapsed="false">
      <c r="A27" s="262" t="s">
        <v>203</v>
      </c>
      <c r="B27" s="262" t="s">
        <v>100</v>
      </c>
      <c r="C27" s="263" t="s">
        <v>204</v>
      </c>
      <c r="D27" s="242" t="s">
        <v>10</v>
      </c>
    </row>
    <row r="28" customFormat="false" ht="20.25" hidden="false" customHeight="true" outlineLevel="0" collapsed="false">
      <c r="A28" s="242" t="n">
        <v>1</v>
      </c>
      <c r="B28" s="242" t="n">
        <v>2</v>
      </c>
      <c r="C28" s="242" t="n">
        <v>3</v>
      </c>
      <c r="D28" s="242" t="n">
        <v>4</v>
      </c>
    </row>
    <row r="29" customFormat="false" ht="20.25" hidden="false" customHeight="true" outlineLevel="0" collapsed="false">
      <c r="A29" s="264" t="s">
        <v>205</v>
      </c>
      <c r="B29" s="264"/>
      <c r="C29" s="264"/>
      <c r="D29" s="264"/>
    </row>
    <row r="30" customFormat="false" ht="218.25" hidden="false" customHeight="true" outlineLevel="0" collapsed="false">
      <c r="A30" s="265" t="s">
        <v>206</v>
      </c>
      <c r="B30" s="252" t="n">
        <v>9770</v>
      </c>
      <c r="C30" s="266" t="s">
        <v>207</v>
      </c>
      <c r="D30" s="267" t="n">
        <v>4731</v>
      </c>
    </row>
    <row r="31" customFormat="false" ht="244.5" hidden="false" customHeight="true" outlineLevel="0" collapsed="false">
      <c r="A31" s="265" t="s">
        <v>208</v>
      </c>
      <c r="B31" s="252" t="n">
        <v>9770</v>
      </c>
      <c r="C31" s="266" t="s">
        <v>209</v>
      </c>
      <c r="D31" s="250" t="n">
        <v>3317.24</v>
      </c>
    </row>
    <row r="32" customFormat="false" ht="178.5" hidden="false" customHeight="true" outlineLevel="0" collapsed="false">
      <c r="A32" s="265" t="s">
        <v>210</v>
      </c>
      <c r="B32" s="268" t="n">
        <v>9770</v>
      </c>
      <c r="C32" s="266" t="s">
        <v>211</v>
      </c>
      <c r="D32" s="267" t="n">
        <v>9280</v>
      </c>
    </row>
    <row r="33" customFormat="false" ht="178.5" hidden="false" customHeight="true" outlineLevel="0" collapsed="false">
      <c r="A33" s="265" t="s">
        <v>212</v>
      </c>
      <c r="B33" s="268" t="n">
        <v>9430</v>
      </c>
      <c r="C33" s="266" t="s">
        <v>213</v>
      </c>
      <c r="D33" s="267" t="n">
        <v>-87000</v>
      </c>
    </row>
    <row r="34" s="239" customFormat="true" ht="74.25" hidden="false" customHeight="true" outlineLevel="0" collapsed="false">
      <c r="A34" s="244" t="s">
        <v>196</v>
      </c>
      <c r="B34" s="244" t="s">
        <v>196</v>
      </c>
      <c r="C34" s="269" t="s">
        <v>197</v>
      </c>
      <c r="D34" s="270" t="n">
        <f aca="false">SUM(D30:D33)</f>
        <v>-69671.76</v>
      </c>
    </row>
    <row r="35" customFormat="false" ht="42" hidden="false" customHeight="true" outlineLevel="0" collapsed="false">
      <c r="A35" s="264" t="s">
        <v>214</v>
      </c>
      <c r="B35" s="264"/>
      <c r="C35" s="264"/>
      <c r="D35" s="264"/>
    </row>
    <row r="36" customFormat="false" ht="21.95" hidden="false" customHeight="true" outlineLevel="0" collapsed="false">
      <c r="A36" s="244" t="s">
        <v>196</v>
      </c>
      <c r="B36" s="244" t="s">
        <v>196</v>
      </c>
      <c r="C36" s="269" t="s">
        <v>197</v>
      </c>
      <c r="D36" s="271"/>
    </row>
    <row r="37" customFormat="false" ht="43.5" hidden="false" customHeight="true" outlineLevel="0" collapsed="false">
      <c r="A37" s="252" t="s">
        <v>196</v>
      </c>
      <c r="B37" s="252" t="s">
        <v>196</v>
      </c>
      <c r="C37" s="253" t="s">
        <v>199</v>
      </c>
      <c r="D37" s="271" t="n">
        <f aca="false">SUM(D38:D39)</f>
        <v>-69671.76</v>
      </c>
    </row>
    <row r="38" customFormat="false" ht="21.95" hidden="false" customHeight="true" outlineLevel="0" collapsed="false">
      <c r="A38" s="254" t="s">
        <v>196</v>
      </c>
      <c r="B38" s="254" t="s">
        <v>196</v>
      </c>
      <c r="C38" s="255" t="s">
        <v>200</v>
      </c>
      <c r="D38" s="250" t="n">
        <f aca="false">D34</f>
        <v>-69671.76</v>
      </c>
    </row>
    <row r="39" customFormat="false" ht="21.95" hidden="false" customHeight="true" outlineLevel="0" collapsed="false">
      <c r="A39" s="257" t="s">
        <v>196</v>
      </c>
      <c r="B39" s="257" t="s">
        <v>196</v>
      </c>
      <c r="C39" s="250" t="s">
        <v>201</v>
      </c>
      <c r="D39" s="250"/>
    </row>
    <row r="40" customFormat="false" ht="13.5" hidden="false" customHeight="true" outlineLevel="0" collapsed="false">
      <c r="B40" s="239"/>
      <c r="C40" s="239"/>
    </row>
    <row r="41" s="5" customFormat="true" ht="40.5" hidden="false" customHeight="true" outlineLevel="0" collapsed="false">
      <c r="A41" s="272" t="s">
        <v>74</v>
      </c>
      <c r="B41" s="272"/>
      <c r="C41" s="122" t="s">
        <v>75</v>
      </c>
      <c r="D41" s="122"/>
    </row>
  </sheetData>
  <mergeCells count="10">
    <mergeCell ref="A7:D7"/>
    <mergeCell ref="A8:C8"/>
    <mergeCell ref="A9:C9"/>
    <mergeCell ref="A15:C15"/>
    <mergeCell ref="A19:C19"/>
    <mergeCell ref="A25:C25"/>
    <mergeCell ref="A29:D29"/>
    <mergeCell ref="A35:D35"/>
    <mergeCell ref="A41:B41"/>
    <mergeCell ref="C41:D41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14.56"/>
    <col collapsed="false" customWidth="true" hidden="false" outlineLevel="0" max="2" min="2" style="273" width="15.85"/>
    <col collapsed="false" customWidth="true" hidden="false" outlineLevel="0" max="3" min="3" style="273" width="17.7"/>
    <col collapsed="false" customWidth="true" hidden="false" outlineLevel="0" max="5" min="4" style="273" width="32.7"/>
    <col collapsed="false" customWidth="true" hidden="false" outlineLevel="0" max="6" min="6" style="273" width="18.14"/>
    <col collapsed="false" customWidth="true" hidden="false" outlineLevel="0" max="7" min="7" style="273" width="12.99"/>
    <col collapsed="false" customWidth="true" hidden="false" outlineLevel="0" max="8" min="8" style="273" width="15.28"/>
    <col collapsed="false" customWidth="true" hidden="false" outlineLevel="0" max="9" min="9" style="273" width="16.7"/>
    <col collapsed="false" customWidth="true" hidden="false" outlineLevel="0" max="10" min="10" style="273" width="13.14"/>
    <col collapsed="false" customWidth="true" hidden="false" outlineLevel="0" max="12" min="11" style="273" width="11.85"/>
    <col collapsed="false" customWidth="false" hidden="false" outlineLevel="0" max="257" min="13" style="273" width="9.14"/>
  </cols>
  <sheetData>
    <row r="1" customFormat="false" ht="18.75" hidden="false" customHeight="false" outlineLevel="0" collapsed="false">
      <c r="A1" s="274"/>
      <c r="B1" s="274"/>
      <c r="C1" s="274"/>
      <c r="E1" s="275"/>
      <c r="F1" s="7" t="s">
        <v>215</v>
      </c>
      <c r="G1" s="7"/>
      <c r="H1" s="276"/>
      <c r="I1" s="276"/>
    </row>
    <row r="2" customFormat="false" ht="19.5" hidden="false" customHeight="false" outlineLevel="0" collapsed="false">
      <c r="A2" s="274"/>
      <c r="B2" s="274"/>
      <c r="C2" s="274"/>
      <c r="E2" s="275"/>
      <c r="F2" s="3" t="s">
        <v>1</v>
      </c>
      <c r="G2" s="3"/>
      <c r="H2" s="4"/>
      <c r="I2" s="103"/>
    </row>
    <row r="3" customFormat="false" ht="19.5" hidden="false" customHeight="false" outlineLevel="0" collapsed="false">
      <c r="A3" s="274"/>
      <c r="B3" s="274"/>
      <c r="C3" s="274"/>
      <c r="E3" s="275"/>
      <c r="F3" s="3" t="s">
        <v>2</v>
      </c>
      <c r="G3" s="7"/>
      <c r="H3" s="4"/>
      <c r="I3" s="103"/>
    </row>
    <row r="4" customFormat="false" ht="19.5" hidden="false" customHeight="false" outlineLevel="0" collapsed="false">
      <c r="A4" s="274"/>
      <c r="B4" s="274"/>
      <c r="C4" s="274"/>
      <c r="E4" s="275"/>
      <c r="F4" s="3" t="s">
        <v>3</v>
      </c>
      <c r="G4" s="7"/>
      <c r="H4" s="4"/>
      <c r="I4" s="103"/>
    </row>
    <row r="5" customFormat="false" ht="24" hidden="false" customHeight="true" outlineLevel="0" collapsed="false">
      <c r="A5" s="277"/>
      <c r="B5" s="277"/>
      <c r="E5" s="275"/>
      <c r="F5" s="3" t="s">
        <v>4</v>
      </c>
      <c r="G5" s="7"/>
      <c r="H5" s="4"/>
      <c r="I5" s="8"/>
    </row>
    <row r="6" customFormat="false" ht="45" hidden="false" customHeight="true" outlineLevel="0" collapsed="false">
      <c r="A6" s="278" t="s">
        <v>216</v>
      </c>
      <c r="B6" s="278"/>
      <c r="C6" s="278"/>
      <c r="D6" s="278"/>
      <c r="E6" s="278"/>
      <c r="F6" s="278"/>
      <c r="G6" s="278"/>
      <c r="H6" s="278"/>
      <c r="I6" s="278"/>
      <c r="J6" s="278"/>
    </row>
    <row r="7" customFormat="false" ht="19.5" hidden="false" customHeight="true" outlineLevel="0" collapsed="false">
      <c r="A7" s="12" t="n">
        <v>17553000000</v>
      </c>
      <c r="B7" s="12"/>
      <c r="C7" s="279"/>
      <c r="D7" s="279"/>
      <c r="E7" s="279"/>
      <c r="F7" s="279"/>
      <c r="G7" s="279"/>
      <c r="H7" s="279"/>
      <c r="I7" s="279"/>
      <c r="J7" s="279"/>
    </row>
    <row r="8" customFormat="false" ht="13.5" hidden="false" customHeight="true" outlineLevel="0" collapsed="false">
      <c r="A8" s="238" t="s">
        <v>79</v>
      </c>
      <c r="B8" s="238"/>
      <c r="C8" s="279"/>
      <c r="D8" s="279"/>
      <c r="E8" s="279"/>
      <c r="F8" s="279"/>
      <c r="G8" s="279"/>
      <c r="H8" s="279"/>
      <c r="I8" s="279"/>
      <c r="J8" s="279"/>
    </row>
    <row r="9" customFormat="false" ht="19.5" hidden="false" customHeight="true" outlineLevel="0" collapsed="false">
      <c r="A9" s="280"/>
      <c r="B9" s="281"/>
      <c r="C9" s="281"/>
      <c r="D9" s="281"/>
      <c r="E9" s="281"/>
      <c r="F9" s="281"/>
      <c r="G9" s="281"/>
      <c r="H9" s="282"/>
      <c r="I9" s="282" t="s">
        <v>98</v>
      </c>
      <c r="J9" s="283"/>
    </row>
    <row r="10" customFormat="false" ht="155.25" hidden="false" customHeight="true" outlineLevel="0" collapsed="false">
      <c r="A10" s="139" t="s">
        <v>217</v>
      </c>
      <c r="B10" s="139" t="s">
        <v>218</v>
      </c>
      <c r="C10" s="139" t="s">
        <v>101</v>
      </c>
      <c r="D10" s="284" t="s">
        <v>102</v>
      </c>
      <c r="E10" s="285" t="s">
        <v>219</v>
      </c>
      <c r="F10" s="285" t="s">
        <v>220</v>
      </c>
      <c r="G10" s="285" t="s">
        <v>221</v>
      </c>
      <c r="H10" s="285" t="s">
        <v>222</v>
      </c>
      <c r="I10" s="285" t="s">
        <v>223</v>
      </c>
      <c r="J10" s="285" t="s">
        <v>224</v>
      </c>
    </row>
    <row r="11" customFormat="false" ht="36" hidden="false" customHeight="true" outlineLevel="0" collapsed="false">
      <c r="A11" s="286" t="s">
        <v>111</v>
      </c>
      <c r="B11" s="164"/>
      <c r="C11" s="286"/>
      <c r="D11" s="166" t="s">
        <v>112</v>
      </c>
      <c r="E11" s="287"/>
      <c r="F11" s="288"/>
      <c r="G11" s="288"/>
      <c r="H11" s="289"/>
      <c r="I11" s="289" t="n">
        <f aca="false">I12</f>
        <v>-2.18278728425503E-011</v>
      </c>
      <c r="J11" s="290"/>
    </row>
    <row r="12" customFormat="false" ht="33" hidden="false" customHeight="true" outlineLevel="0" collapsed="false">
      <c r="A12" s="193" t="s">
        <v>113</v>
      </c>
      <c r="B12" s="155"/>
      <c r="C12" s="156"/>
      <c r="D12" s="157" t="s">
        <v>114</v>
      </c>
      <c r="E12" s="291"/>
      <c r="F12" s="292"/>
      <c r="G12" s="292"/>
      <c r="H12" s="293"/>
      <c r="I12" s="293" t="n">
        <f aca="false">SUM(I13:I56)</f>
        <v>-2.18278728425503E-011</v>
      </c>
      <c r="J12" s="294"/>
    </row>
    <row r="13" customFormat="false" ht="114" hidden="false" customHeight="true" outlineLevel="0" collapsed="false">
      <c r="A13" s="174" t="s">
        <v>139</v>
      </c>
      <c r="B13" s="161" t="n">
        <v>7461</v>
      </c>
      <c r="C13" s="161" t="s">
        <v>140</v>
      </c>
      <c r="D13" s="162" t="s">
        <v>141</v>
      </c>
      <c r="E13" s="295"/>
      <c r="F13" s="296"/>
      <c r="G13" s="293"/>
      <c r="H13" s="293"/>
      <c r="I13" s="291" t="n">
        <f aca="false">SUM(I14:I47)</f>
        <v>0</v>
      </c>
      <c r="J13" s="294"/>
    </row>
    <row r="14" customFormat="false" ht="65.25" hidden="false" customHeight="true" outlineLevel="0" collapsed="false">
      <c r="A14" s="204"/>
      <c r="B14" s="161"/>
      <c r="C14" s="161"/>
      <c r="D14" s="162"/>
      <c r="E14" s="295" t="s">
        <v>225</v>
      </c>
      <c r="F14" s="296" t="s">
        <v>226</v>
      </c>
      <c r="G14" s="293" t="n">
        <v>729282</v>
      </c>
      <c r="H14" s="293"/>
      <c r="I14" s="291" t="n">
        <v>-697829</v>
      </c>
      <c r="J14" s="294" t="n">
        <v>4.3</v>
      </c>
    </row>
    <row r="15" customFormat="false" ht="62.25" hidden="false" customHeight="true" outlineLevel="0" collapsed="false">
      <c r="A15" s="204"/>
      <c r="B15" s="161"/>
      <c r="C15" s="161"/>
      <c r="D15" s="162"/>
      <c r="E15" s="295" t="s">
        <v>227</v>
      </c>
      <c r="F15" s="296" t="s">
        <v>226</v>
      </c>
      <c r="G15" s="293" t="n">
        <v>1572774</v>
      </c>
      <c r="H15" s="293" t="n">
        <v>98.7</v>
      </c>
      <c r="I15" s="291" t="n">
        <v>21027.83</v>
      </c>
      <c r="J15" s="294" t="n">
        <v>100</v>
      </c>
    </row>
    <row r="16" customFormat="false" ht="50.25" hidden="false" customHeight="true" outlineLevel="0" collapsed="false">
      <c r="A16" s="204"/>
      <c r="B16" s="161"/>
      <c r="C16" s="161"/>
      <c r="D16" s="162"/>
      <c r="E16" s="295" t="s">
        <v>228</v>
      </c>
      <c r="F16" s="296" t="s">
        <v>226</v>
      </c>
      <c r="G16" s="293" t="n">
        <v>971837</v>
      </c>
      <c r="H16" s="293"/>
      <c r="I16" s="291" t="n">
        <v>-843791.18</v>
      </c>
      <c r="J16" s="297" t="n">
        <v>5</v>
      </c>
    </row>
    <row r="17" customFormat="false" ht="84" hidden="false" customHeight="true" outlineLevel="0" collapsed="false">
      <c r="A17" s="204"/>
      <c r="B17" s="161"/>
      <c r="C17" s="161"/>
      <c r="D17" s="162"/>
      <c r="E17" s="298" t="s">
        <v>229</v>
      </c>
      <c r="F17" s="296" t="s">
        <v>230</v>
      </c>
      <c r="G17" s="293" t="n">
        <v>1498459</v>
      </c>
      <c r="H17" s="293" t="n">
        <v>51.2</v>
      </c>
      <c r="I17" s="291" t="n">
        <v>730160</v>
      </c>
      <c r="J17" s="294" t="n">
        <v>100</v>
      </c>
    </row>
    <row r="18" customFormat="false" ht="108.75" hidden="false" customHeight="true" outlineLevel="0" collapsed="false">
      <c r="A18" s="204"/>
      <c r="B18" s="161"/>
      <c r="C18" s="161"/>
      <c r="D18" s="162"/>
      <c r="E18" s="298" t="s">
        <v>231</v>
      </c>
      <c r="F18" s="296" t="s">
        <v>232</v>
      </c>
      <c r="G18" s="293" t="n">
        <v>1498453</v>
      </c>
      <c r="H18" s="293" t="n">
        <v>98</v>
      </c>
      <c r="I18" s="291" t="n">
        <v>29886</v>
      </c>
      <c r="J18" s="294" t="n">
        <v>100</v>
      </c>
    </row>
    <row r="19" customFormat="false" ht="105" hidden="false" customHeight="true" outlineLevel="0" collapsed="false">
      <c r="A19" s="204"/>
      <c r="B19" s="161"/>
      <c r="C19" s="161"/>
      <c r="D19" s="162"/>
      <c r="E19" s="298" t="s">
        <v>233</v>
      </c>
      <c r="F19" s="296" t="s">
        <v>232</v>
      </c>
      <c r="G19" s="293" t="n">
        <v>1436530</v>
      </c>
      <c r="H19" s="293" t="n">
        <v>97.9</v>
      </c>
      <c r="I19" s="291" t="n">
        <v>28864</v>
      </c>
      <c r="J19" s="294" t="n">
        <v>100</v>
      </c>
    </row>
    <row r="20" customFormat="false" ht="84" hidden="false" customHeight="true" outlineLevel="0" collapsed="false">
      <c r="A20" s="204"/>
      <c r="B20" s="161"/>
      <c r="C20" s="161"/>
      <c r="D20" s="162"/>
      <c r="E20" s="298" t="s">
        <v>234</v>
      </c>
      <c r="F20" s="296" t="s">
        <v>230</v>
      </c>
      <c r="G20" s="293" t="n">
        <v>230114</v>
      </c>
      <c r="H20" s="293" t="n">
        <v>97.4</v>
      </c>
      <c r="I20" s="291" t="n">
        <v>5844</v>
      </c>
      <c r="J20" s="294" t="n">
        <v>100</v>
      </c>
    </row>
    <row r="21" customFormat="false" ht="84" hidden="false" customHeight="true" outlineLevel="0" collapsed="false">
      <c r="A21" s="204"/>
      <c r="B21" s="161"/>
      <c r="C21" s="161"/>
      <c r="D21" s="162"/>
      <c r="E21" s="298" t="s">
        <v>235</v>
      </c>
      <c r="F21" s="296" t="n">
        <v>2021</v>
      </c>
      <c r="G21" s="293" t="n">
        <v>1051507</v>
      </c>
      <c r="H21" s="293" t="n">
        <v>99.4</v>
      </c>
      <c r="I21" s="291" t="n">
        <v>6248</v>
      </c>
      <c r="J21" s="294" t="n">
        <v>100</v>
      </c>
    </row>
    <row r="22" customFormat="false" ht="84" hidden="false" customHeight="true" outlineLevel="0" collapsed="false">
      <c r="A22" s="204"/>
      <c r="B22" s="161"/>
      <c r="C22" s="161"/>
      <c r="D22" s="162"/>
      <c r="E22" s="298" t="s">
        <v>236</v>
      </c>
      <c r="F22" s="296" t="s">
        <v>226</v>
      </c>
      <c r="G22" s="293" t="n">
        <v>554048</v>
      </c>
      <c r="H22" s="293"/>
      <c r="I22" s="291" t="n">
        <v>-476886.8</v>
      </c>
      <c r="J22" s="294" t="n">
        <v>5.6</v>
      </c>
    </row>
    <row r="23" customFormat="false" ht="84" hidden="false" customHeight="true" outlineLevel="0" collapsed="false">
      <c r="A23" s="204"/>
      <c r="B23" s="161"/>
      <c r="C23" s="161"/>
      <c r="D23" s="162"/>
      <c r="E23" s="298" t="s">
        <v>237</v>
      </c>
      <c r="F23" s="296" t="s">
        <v>226</v>
      </c>
      <c r="G23" s="293" t="n">
        <v>1394992</v>
      </c>
      <c r="H23" s="293"/>
      <c r="I23" s="291" t="n">
        <v>-1251733</v>
      </c>
      <c r="J23" s="294" t="n">
        <v>4</v>
      </c>
    </row>
    <row r="24" customFormat="false" ht="63" hidden="false" customHeight="true" outlineLevel="0" collapsed="false">
      <c r="A24" s="204"/>
      <c r="B24" s="161"/>
      <c r="C24" s="161"/>
      <c r="D24" s="162"/>
      <c r="E24" s="298" t="s">
        <v>238</v>
      </c>
      <c r="F24" s="296" t="s">
        <v>226</v>
      </c>
      <c r="G24" s="293" t="n">
        <v>1104971</v>
      </c>
      <c r="H24" s="293"/>
      <c r="I24" s="291" t="n">
        <v>-993332</v>
      </c>
      <c r="J24" s="294" t="n">
        <v>3.6</v>
      </c>
    </row>
    <row r="25" customFormat="false" ht="84" hidden="false" customHeight="true" outlineLevel="0" collapsed="false">
      <c r="A25" s="204"/>
      <c r="B25" s="161"/>
      <c r="C25" s="161"/>
      <c r="D25" s="162"/>
      <c r="E25" s="298" t="s">
        <v>239</v>
      </c>
      <c r="F25" s="296" t="s">
        <v>226</v>
      </c>
      <c r="G25" s="299" t="n">
        <v>2443502</v>
      </c>
      <c r="H25" s="293"/>
      <c r="I25" s="291" t="n">
        <v>59857.6</v>
      </c>
      <c r="J25" s="294" t="n">
        <v>2.4</v>
      </c>
    </row>
    <row r="26" customFormat="false" ht="84" hidden="false" customHeight="true" outlineLevel="0" collapsed="false">
      <c r="A26" s="204"/>
      <c r="B26" s="161"/>
      <c r="C26" s="161"/>
      <c r="D26" s="162"/>
      <c r="E26" s="298" t="s">
        <v>240</v>
      </c>
      <c r="F26" s="296" t="s">
        <v>226</v>
      </c>
      <c r="G26" s="299" t="n">
        <v>2232044</v>
      </c>
      <c r="H26" s="293"/>
      <c r="I26" s="291" t="n">
        <v>59693.2</v>
      </c>
      <c r="J26" s="294" t="n">
        <v>2.7</v>
      </c>
    </row>
    <row r="27" customFormat="false" ht="84" hidden="false" customHeight="true" outlineLevel="0" collapsed="false">
      <c r="A27" s="204"/>
      <c r="B27" s="161"/>
      <c r="C27" s="161"/>
      <c r="D27" s="162"/>
      <c r="E27" s="298" t="s">
        <v>241</v>
      </c>
      <c r="F27" s="296" t="s">
        <v>226</v>
      </c>
      <c r="G27" s="299" t="n">
        <v>1660890</v>
      </c>
      <c r="H27" s="293"/>
      <c r="I27" s="291" t="n">
        <v>58728.4</v>
      </c>
      <c r="J27" s="294" t="n">
        <v>3.5</v>
      </c>
    </row>
    <row r="28" customFormat="false" ht="84" hidden="false" customHeight="true" outlineLevel="0" collapsed="false">
      <c r="A28" s="204"/>
      <c r="B28" s="161"/>
      <c r="C28" s="161"/>
      <c r="D28" s="162"/>
      <c r="E28" s="298" t="s">
        <v>242</v>
      </c>
      <c r="F28" s="296" t="s">
        <v>226</v>
      </c>
      <c r="G28" s="299" t="n">
        <v>3719706</v>
      </c>
      <c r="H28" s="293"/>
      <c r="I28" s="291" t="n">
        <v>63446.8</v>
      </c>
      <c r="J28" s="294" t="n">
        <v>1.7</v>
      </c>
    </row>
    <row r="29" customFormat="false" ht="84" hidden="false" customHeight="true" outlineLevel="0" collapsed="false">
      <c r="A29" s="204"/>
      <c r="B29" s="161"/>
      <c r="C29" s="161"/>
      <c r="D29" s="162"/>
      <c r="E29" s="298" t="s">
        <v>243</v>
      </c>
      <c r="F29" s="296" t="s">
        <v>226</v>
      </c>
      <c r="G29" s="299" t="n">
        <v>1856700</v>
      </c>
      <c r="H29" s="293"/>
      <c r="I29" s="291" t="n">
        <v>59040.4</v>
      </c>
      <c r="J29" s="294" t="n">
        <v>3.2</v>
      </c>
    </row>
    <row r="30" customFormat="false" ht="84" hidden="false" customHeight="true" outlineLevel="0" collapsed="false">
      <c r="A30" s="204"/>
      <c r="B30" s="161"/>
      <c r="C30" s="161"/>
      <c r="D30" s="162"/>
      <c r="E30" s="298" t="s">
        <v>244</v>
      </c>
      <c r="F30" s="296" t="s">
        <v>226</v>
      </c>
      <c r="G30" s="299" t="n">
        <v>3861533</v>
      </c>
      <c r="H30" s="293"/>
      <c r="I30" s="291" t="n">
        <v>63365.2</v>
      </c>
      <c r="J30" s="294" t="n">
        <v>1.6</v>
      </c>
    </row>
    <row r="31" customFormat="false" ht="84" hidden="false" customHeight="true" outlineLevel="0" collapsed="false">
      <c r="A31" s="204"/>
      <c r="B31" s="161"/>
      <c r="C31" s="161"/>
      <c r="D31" s="162"/>
      <c r="E31" s="298" t="s">
        <v>245</v>
      </c>
      <c r="F31" s="296" t="s">
        <v>226</v>
      </c>
      <c r="G31" s="299" t="n">
        <v>6063252</v>
      </c>
      <c r="H31" s="293"/>
      <c r="I31" s="291" t="n">
        <v>66392.96</v>
      </c>
      <c r="J31" s="294" t="n">
        <v>1.1</v>
      </c>
    </row>
    <row r="32" customFormat="false" ht="84" hidden="false" customHeight="true" outlineLevel="0" collapsed="false">
      <c r="A32" s="204"/>
      <c r="B32" s="161"/>
      <c r="C32" s="161"/>
      <c r="D32" s="162"/>
      <c r="E32" s="298" t="s">
        <v>246</v>
      </c>
      <c r="F32" s="296" t="s">
        <v>226</v>
      </c>
      <c r="G32" s="299" t="n">
        <v>16107493</v>
      </c>
      <c r="H32" s="293"/>
      <c r="I32" s="291" t="n">
        <v>84802.88</v>
      </c>
      <c r="J32" s="294" t="n">
        <v>0.5</v>
      </c>
    </row>
    <row r="33" customFormat="false" ht="84" hidden="false" customHeight="true" outlineLevel="0" collapsed="false">
      <c r="A33" s="204"/>
      <c r="B33" s="161"/>
      <c r="C33" s="161"/>
      <c r="D33" s="162"/>
      <c r="E33" s="298" t="s">
        <v>247</v>
      </c>
      <c r="F33" s="296" t="s">
        <v>226</v>
      </c>
      <c r="G33" s="299" t="n">
        <v>2220509</v>
      </c>
      <c r="H33" s="293"/>
      <c r="I33" s="291" t="n">
        <v>53908</v>
      </c>
      <c r="J33" s="294" t="n">
        <v>2.4</v>
      </c>
    </row>
    <row r="34" customFormat="false" ht="84" hidden="false" customHeight="true" outlineLevel="0" collapsed="false">
      <c r="A34" s="204"/>
      <c r="B34" s="161"/>
      <c r="C34" s="161"/>
      <c r="D34" s="162"/>
      <c r="E34" s="298" t="s">
        <v>248</v>
      </c>
      <c r="F34" s="296" t="s">
        <v>226</v>
      </c>
      <c r="G34" s="299" t="n">
        <v>7664516</v>
      </c>
      <c r="H34" s="293"/>
      <c r="I34" s="291" t="n">
        <v>56216</v>
      </c>
      <c r="J34" s="294" t="n">
        <v>0.7</v>
      </c>
    </row>
    <row r="35" customFormat="false" ht="84" hidden="false" customHeight="true" outlineLevel="0" collapsed="false">
      <c r="A35" s="204"/>
      <c r="B35" s="161"/>
      <c r="C35" s="161"/>
      <c r="D35" s="162"/>
      <c r="E35" s="298" t="s">
        <v>249</v>
      </c>
      <c r="F35" s="296" t="s">
        <v>226</v>
      </c>
      <c r="G35" s="299" t="n">
        <v>1719429</v>
      </c>
      <c r="H35" s="293"/>
      <c r="I35" s="291" t="n">
        <v>58688.45</v>
      </c>
      <c r="J35" s="294" t="n">
        <v>3.4</v>
      </c>
    </row>
    <row r="36" customFormat="false" ht="84" hidden="false" customHeight="true" outlineLevel="0" collapsed="false">
      <c r="A36" s="204"/>
      <c r="B36" s="161"/>
      <c r="C36" s="161"/>
      <c r="D36" s="162"/>
      <c r="E36" s="298" t="s">
        <v>250</v>
      </c>
      <c r="F36" s="296" t="s">
        <v>226</v>
      </c>
      <c r="G36" s="299" t="n">
        <v>4946839</v>
      </c>
      <c r="H36" s="293"/>
      <c r="I36" s="291" t="n">
        <v>55080</v>
      </c>
      <c r="J36" s="294" t="n">
        <v>1.1</v>
      </c>
    </row>
    <row r="37" customFormat="false" ht="84" hidden="false" customHeight="true" outlineLevel="0" collapsed="false">
      <c r="A37" s="204"/>
      <c r="B37" s="161"/>
      <c r="C37" s="161"/>
      <c r="D37" s="162"/>
      <c r="E37" s="298" t="s">
        <v>251</v>
      </c>
      <c r="F37" s="296" t="s">
        <v>226</v>
      </c>
      <c r="G37" s="299" t="n">
        <v>3634964</v>
      </c>
      <c r="H37" s="293"/>
      <c r="I37" s="291" t="n">
        <v>54428</v>
      </c>
      <c r="J37" s="294" t="n">
        <v>1.5</v>
      </c>
    </row>
    <row r="38" customFormat="false" ht="72.75" hidden="false" customHeight="true" outlineLevel="0" collapsed="false">
      <c r="A38" s="204"/>
      <c r="B38" s="161"/>
      <c r="C38" s="161"/>
      <c r="D38" s="162"/>
      <c r="E38" s="298" t="s">
        <v>252</v>
      </c>
      <c r="F38" s="296" t="s">
        <v>226</v>
      </c>
      <c r="G38" s="299" t="n">
        <v>849735</v>
      </c>
      <c r="H38" s="293"/>
      <c r="I38" s="291" t="n">
        <v>40850</v>
      </c>
      <c r="J38" s="294" t="n">
        <v>4.8</v>
      </c>
    </row>
    <row r="39" customFormat="false" ht="71.25" hidden="false" customHeight="true" outlineLevel="0" collapsed="false">
      <c r="A39" s="204"/>
      <c r="B39" s="161"/>
      <c r="C39" s="161"/>
      <c r="D39" s="162"/>
      <c r="E39" s="298" t="s">
        <v>253</v>
      </c>
      <c r="F39" s="296" t="s">
        <v>226</v>
      </c>
      <c r="G39" s="299" t="n">
        <v>1529880</v>
      </c>
      <c r="H39" s="293"/>
      <c r="I39" s="291" t="n">
        <v>40850</v>
      </c>
      <c r="J39" s="294" t="n">
        <v>2.7</v>
      </c>
    </row>
    <row r="40" customFormat="false" ht="69.75" hidden="false" customHeight="true" outlineLevel="0" collapsed="false">
      <c r="A40" s="204"/>
      <c r="B40" s="161"/>
      <c r="C40" s="161"/>
      <c r="D40" s="162"/>
      <c r="E40" s="298" t="s">
        <v>254</v>
      </c>
      <c r="F40" s="296" t="s">
        <v>226</v>
      </c>
      <c r="G40" s="299" t="n">
        <v>4338990</v>
      </c>
      <c r="H40" s="293"/>
      <c r="I40" s="291" t="n">
        <v>54900</v>
      </c>
      <c r="J40" s="294" t="n">
        <v>1.3</v>
      </c>
    </row>
    <row r="41" customFormat="false" ht="63" hidden="false" customHeight="true" outlineLevel="0" collapsed="false">
      <c r="A41" s="204"/>
      <c r="B41" s="161"/>
      <c r="C41" s="161"/>
      <c r="D41" s="162"/>
      <c r="E41" s="298" t="s">
        <v>255</v>
      </c>
      <c r="F41" s="296" t="s">
        <v>226</v>
      </c>
      <c r="G41" s="299" t="n">
        <v>2622371</v>
      </c>
      <c r="H41" s="293"/>
      <c r="I41" s="291" t="n">
        <v>53908</v>
      </c>
      <c r="J41" s="294" t="n">
        <v>2.1</v>
      </c>
    </row>
    <row r="42" customFormat="false" ht="69.75" hidden="false" customHeight="true" outlineLevel="0" collapsed="false">
      <c r="A42" s="204"/>
      <c r="B42" s="161"/>
      <c r="C42" s="161"/>
      <c r="D42" s="162"/>
      <c r="E42" s="298" t="s">
        <v>256</v>
      </c>
      <c r="F42" s="296" t="s">
        <v>226</v>
      </c>
      <c r="G42" s="299" t="n">
        <v>2385327</v>
      </c>
      <c r="H42" s="293"/>
      <c r="I42" s="291" t="n">
        <v>49727</v>
      </c>
      <c r="J42" s="294" t="n">
        <v>2.1</v>
      </c>
    </row>
    <row r="43" customFormat="false" ht="71.25" hidden="false" customHeight="true" outlineLevel="0" collapsed="false">
      <c r="A43" s="204"/>
      <c r="B43" s="161"/>
      <c r="C43" s="161"/>
      <c r="D43" s="162"/>
      <c r="E43" s="298" t="s">
        <v>257</v>
      </c>
      <c r="F43" s="296" t="s">
        <v>226</v>
      </c>
      <c r="G43" s="299" t="n">
        <v>1407846</v>
      </c>
      <c r="H43" s="293"/>
      <c r="I43" s="291" t="n">
        <v>49727</v>
      </c>
      <c r="J43" s="294" t="n">
        <v>3.5</v>
      </c>
    </row>
    <row r="44" customFormat="false" ht="84" hidden="false" customHeight="true" outlineLevel="0" collapsed="false">
      <c r="A44" s="204"/>
      <c r="B44" s="161"/>
      <c r="C44" s="161"/>
      <c r="D44" s="162"/>
      <c r="E44" s="298" t="s">
        <v>258</v>
      </c>
      <c r="F44" s="296" t="s">
        <v>226</v>
      </c>
      <c r="G44" s="299" t="n">
        <v>832292</v>
      </c>
      <c r="H44" s="293"/>
      <c r="I44" s="291" t="n">
        <v>785967</v>
      </c>
      <c r="J44" s="294" t="n">
        <v>100</v>
      </c>
    </row>
    <row r="45" customFormat="false" ht="62.25" hidden="false" customHeight="true" outlineLevel="0" collapsed="false">
      <c r="A45" s="204"/>
      <c r="B45" s="161"/>
      <c r="C45" s="161"/>
      <c r="D45" s="162"/>
      <c r="E45" s="298" t="s">
        <v>259</v>
      </c>
      <c r="F45" s="296" t="s">
        <v>226</v>
      </c>
      <c r="G45" s="299" t="n">
        <v>2957711</v>
      </c>
      <c r="H45" s="293"/>
      <c r="I45" s="291" t="n">
        <v>54172</v>
      </c>
      <c r="J45" s="294" t="n">
        <v>1.8</v>
      </c>
    </row>
    <row r="46" customFormat="false" ht="69.75" hidden="false" customHeight="true" outlineLevel="0" collapsed="false">
      <c r="A46" s="204"/>
      <c r="B46" s="161"/>
      <c r="C46" s="161"/>
      <c r="D46" s="162"/>
      <c r="E46" s="295" t="s">
        <v>260</v>
      </c>
      <c r="F46" s="296" t="n">
        <v>2021</v>
      </c>
      <c r="G46" s="299"/>
      <c r="H46" s="293"/>
      <c r="I46" s="291" t="n">
        <v>-282291.03</v>
      </c>
      <c r="J46" s="294"/>
    </row>
    <row r="47" customFormat="false" ht="84" hidden="false" customHeight="true" outlineLevel="0" collapsed="false">
      <c r="A47" s="204"/>
      <c r="B47" s="161"/>
      <c r="C47" s="161"/>
      <c r="D47" s="162"/>
      <c r="E47" s="298" t="s">
        <v>261</v>
      </c>
      <c r="F47" s="296" t="s">
        <v>226</v>
      </c>
      <c r="G47" s="299"/>
      <c r="H47" s="293"/>
      <c r="I47" s="291" t="n">
        <v>1800084.29</v>
      </c>
      <c r="J47" s="294"/>
    </row>
    <row r="48" customFormat="false" ht="84" hidden="false" customHeight="true" outlineLevel="0" collapsed="false">
      <c r="A48" s="252" t="s">
        <v>262</v>
      </c>
      <c r="B48" s="170" t="n">
        <v>7330</v>
      </c>
      <c r="C48" s="170" t="s">
        <v>263</v>
      </c>
      <c r="D48" s="175" t="s">
        <v>264</v>
      </c>
      <c r="E48" s="295"/>
      <c r="F48" s="292"/>
      <c r="G48" s="293"/>
      <c r="H48" s="293"/>
      <c r="I48" s="291" t="n">
        <f aca="false">SUM(I49:I52)</f>
        <v>0</v>
      </c>
      <c r="J48" s="294"/>
    </row>
    <row r="49" customFormat="false" ht="84" hidden="false" customHeight="true" outlineLevel="0" collapsed="false">
      <c r="A49" s="204"/>
      <c r="B49" s="161"/>
      <c r="C49" s="161"/>
      <c r="D49" s="162"/>
      <c r="E49" s="295" t="s">
        <v>265</v>
      </c>
      <c r="F49" s="296" t="s">
        <v>226</v>
      </c>
      <c r="G49" s="291" t="n">
        <v>1131156.73</v>
      </c>
      <c r="H49" s="293"/>
      <c r="I49" s="291" t="n">
        <v>-92004</v>
      </c>
      <c r="J49" s="294" t="n">
        <v>5.1</v>
      </c>
    </row>
    <row r="50" customFormat="false" ht="78.75" hidden="false" customHeight="true" outlineLevel="0" collapsed="false">
      <c r="A50" s="204"/>
      <c r="B50" s="161"/>
      <c r="C50" s="161"/>
      <c r="D50" s="162"/>
      <c r="E50" s="295" t="s">
        <v>266</v>
      </c>
      <c r="F50" s="296" t="s">
        <v>226</v>
      </c>
      <c r="G50" s="291" t="n">
        <v>257212.69</v>
      </c>
      <c r="H50" s="293"/>
      <c r="I50" s="291" t="n">
        <v>21072</v>
      </c>
      <c r="J50" s="294" t="n">
        <v>8.2</v>
      </c>
    </row>
    <row r="51" customFormat="false" ht="72.75" hidden="false" customHeight="true" outlineLevel="0" collapsed="false">
      <c r="A51" s="204"/>
      <c r="B51" s="161"/>
      <c r="C51" s="161"/>
      <c r="D51" s="162"/>
      <c r="E51" s="295" t="s">
        <v>267</v>
      </c>
      <c r="F51" s="296" t="s">
        <v>226</v>
      </c>
      <c r="G51" s="291" t="n">
        <v>607810.51</v>
      </c>
      <c r="H51" s="293"/>
      <c r="I51" s="291" t="n">
        <v>34915.2</v>
      </c>
      <c r="J51" s="294" t="n">
        <v>5.7</v>
      </c>
    </row>
    <row r="52" customFormat="false" ht="66.75" hidden="false" customHeight="true" outlineLevel="0" collapsed="false">
      <c r="A52" s="204"/>
      <c r="B52" s="161"/>
      <c r="C52" s="161"/>
      <c r="D52" s="162"/>
      <c r="E52" s="295" t="s">
        <v>268</v>
      </c>
      <c r="F52" s="296"/>
      <c r="G52" s="291" t="n">
        <v>1352511.8</v>
      </c>
      <c r="H52" s="293"/>
      <c r="I52" s="291" t="n">
        <v>36016.8</v>
      </c>
      <c r="J52" s="294" t="n">
        <v>2.7</v>
      </c>
      <c r="K52" s="300"/>
    </row>
    <row r="53" customFormat="false" ht="86.25" hidden="false" customHeight="true" outlineLevel="0" collapsed="false">
      <c r="A53" s="164" t="s">
        <v>142</v>
      </c>
      <c r="B53" s="286"/>
      <c r="C53" s="286"/>
      <c r="D53" s="301" t="s">
        <v>143</v>
      </c>
      <c r="E53" s="302"/>
      <c r="F53" s="288"/>
      <c r="G53" s="287"/>
      <c r="H53" s="287"/>
      <c r="I53" s="289" t="n">
        <f aca="false">I54</f>
        <v>0</v>
      </c>
      <c r="J53" s="303"/>
    </row>
    <row r="54" customFormat="false" ht="82.5" hidden="false" customHeight="true" outlineLevel="0" collapsed="false">
      <c r="A54" s="192" t="s">
        <v>144</v>
      </c>
      <c r="B54" s="193"/>
      <c r="C54" s="193"/>
      <c r="D54" s="194" t="s">
        <v>143</v>
      </c>
      <c r="E54" s="304"/>
      <c r="F54" s="292"/>
      <c r="G54" s="291"/>
      <c r="H54" s="291"/>
      <c r="I54" s="293" t="n">
        <f aca="false">I55+I56</f>
        <v>0</v>
      </c>
      <c r="J54" s="305"/>
    </row>
    <row r="55" customFormat="false" ht="177.75" hidden="false" customHeight="true" outlineLevel="0" collapsed="false">
      <c r="A55" s="161" t="s">
        <v>149</v>
      </c>
      <c r="B55" s="161" t="n">
        <v>1021</v>
      </c>
      <c r="C55" s="161" t="s">
        <v>150</v>
      </c>
      <c r="D55" s="175" t="s">
        <v>151</v>
      </c>
      <c r="E55" s="306" t="s">
        <v>269</v>
      </c>
      <c r="F55" s="292" t="s">
        <v>270</v>
      </c>
      <c r="G55" s="307" t="n">
        <v>662275</v>
      </c>
      <c r="H55" s="308"/>
      <c r="I55" s="308" t="n">
        <v>1870</v>
      </c>
      <c r="J55" s="297" t="n">
        <v>0.8</v>
      </c>
    </row>
    <row r="56" customFormat="false" ht="162.75" hidden="false" customHeight="true" outlineLevel="0" collapsed="false">
      <c r="A56" s="170" t="s">
        <v>173</v>
      </c>
      <c r="B56" s="170" t="n">
        <v>4060</v>
      </c>
      <c r="C56" s="170" t="s">
        <v>174</v>
      </c>
      <c r="D56" s="201" t="s">
        <v>175</v>
      </c>
      <c r="E56" s="306" t="s">
        <v>271</v>
      </c>
      <c r="F56" s="292" t="s">
        <v>270</v>
      </c>
      <c r="G56" s="307" t="n">
        <v>1370261</v>
      </c>
      <c r="H56" s="308"/>
      <c r="I56" s="308" t="n">
        <v>-1870</v>
      </c>
      <c r="J56" s="294" t="n">
        <v>0.4</v>
      </c>
    </row>
    <row r="57" customFormat="false" ht="20.25" hidden="false" customHeight="true" outlineLevel="0" collapsed="false">
      <c r="A57" s="173"/>
      <c r="B57" s="173"/>
      <c r="C57" s="309"/>
      <c r="D57" s="310" t="s">
        <v>272</v>
      </c>
      <c r="E57" s="311"/>
      <c r="F57" s="311"/>
      <c r="G57" s="311"/>
      <c r="H57" s="168"/>
      <c r="I57" s="168" t="n">
        <f aca="false">I53+I11</f>
        <v>-2.18278728425503E-011</v>
      </c>
      <c r="J57" s="290"/>
    </row>
    <row r="58" customFormat="false" ht="25.5" hidden="false" customHeight="true" outlineLevel="0" collapsed="false">
      <c r="B58" s="312"/>
      <c r="C58" s="312"/>
      <c r="D58" s="313"/>
      <c r="E58" s="313"/>
      <c r="F58" s="313"/>
      <c r="G58" s="314"/>
      <c r="H58" s="314"/>
      <c r="I58" s="314"/>
      <c r="J58" s="315"/>
    </row>
    <row r="59" customFormat="false" ht="25.5" hidden="false" customHeight="true" outlineLevel="0" collapsed="false">
      <c r="B59" s="312"/>
      <c r="C59" s="312"/>
      <c r="D59" s="313"/>
      <c r="E59" s="313"/>
      <c r="F59" s="313"/>
      <c r="G59" s="314"/>
      <c r="H59" s="314"/>
      <c r="I59" s="314"/>
      <c r="J59" s="315"/>
    </row>
    <row r="60" customFormat="false" ht="18.75" hidden="false" customHeight="true" outlineLevel="0" collapsed="false">
      <c r="B60" s="227" t="s">
        <v>95</v>
      </c>
      <c r="C60" s="227"/>
      <c r="D60" s="227"/>
      <c r="E60" s="228"/>
      <c r="F60" s="228"/>
      <c r="G60" s="228"/>
      <c r="H60" s="228"/>
      <c r="I60" s="228" t="s">
        <v>75</v>
      </c>
      <c r="J60" s="228"/>
    </row>
    <row r="61" customFormat="false" ht="15.75" hidden="false" customHeight="false" outlineLevel="0" collapsed="false">
      <c r="D61" s="316"/>
      <c r="E61" s="316"/>
      <c r="F61" s="316"/>
      <c r="G61" s="316"/>
      <c r="H61" s="316"/>
      <c r="I61" s="316"/>
    </row>
    <row r="62" customFormat="false" ht="15.75" hidden="false" customHeight="false" outlineLevel="0" collapsed="false">
      <c r="D62" s="316"/>
      <c r="E62" s="316"/>
      <c r="F62" s="316"/>
      <c r="G62" s="316"/>
      <c r="H62" s="316"/>
      <c r="I62" s="316"/>
    </row>
    <row r="63" customFormat="false" ht="15.75" hidden="false" customHeight="false" outlineLevel="0" collapsed="false">
      <c r="D63" s="316"/>
      <c r="E63" s="316"/>
      <c r="F63" s="316"/>
      <c r="G63" s="316"/>
      <c r="H63" s="316"/>
      <c r="I63" s="316"/>
    </row>
    <row r="64" customFormat="false" ht="15.75" hidden="false" customHeight="false" outlineLevel="0" collapsed="false">
      <c r="D64" s="316"/>
      <c r="E64" s="316"/>
      <c r="F64" s="316"/>
      <c r="G64" s="316"/>
      <c r="H64" s="316"/>
      <c r="I64" s="316"/>
    </row>
    <row r="65" customFormat="false" ht="15.75" hidden="false" customHeight="false" outlineLevel="0" collapsed="false">
      <c r="D65" s="316"/>
      <c r="E65" s="316"/>
      <c r="F65" s="316"/>
      <c r="G65" s="316"/>
      <c r="H65" s="316"/>
      <c r="I65" s="316"/>
    </row>
    <row r="66" customFormat="false" ht="15.75" hidden="false" customHeight="false" outlineLevel="0" collapsed="false">
      <c r="D66" s="316"/>
      <c r="E66" s="316"/>
      <c r="F66" s="316"/>
      <c r="G66" s="316"/>
      <c r="H66" s="316"/>
      <c r="I66" s="316"/>
    </row>
    <row r="67" customFormat="false" ht="15.75" hidden="false" customHeight="false" outlineLevel="0" collapsed="false">
      <c r="D67" s="316"/>
      <c r="E67" s="316"/>
      <c r="F67" s="316"/>
      <c r="G67" s="316"/>
      <c r="H67" s="316"/>
      <c r="I67" s="316"/>
    </row>
    <row r="68" customFormat="false" ht="15.75" hidden="false" customHeight="false" outlineLevel="0" collapsed="false">
      <c r="D68" s="316"/>
      <c r="E68" s="316"/>
      <c r="F68" s="316"/>
      <c r="G68" s="316"/>
      <c r="H68" s="316"/>
      <c r="I68" s="316"/>
    </row>
    <row r="69" customFormat="false" ht="15.75" hidden="false" customHeight="false" outlineLevel="0" collapsed="false">
      <c r="D69" s="316"/>
      <c r="E69" s="316"/>
      <c r="F69" s="316"/>
      <c r="G69" s="316"/>
      <c r="H69" s="316"/>
      <c r="I69" s="316"/>
    </row>
    <row r="70" customFormat="false" ht="15.75" hidden="false" customHeight="false" outlineLevel="0" collapsed="false">
      <c r="D70" s="316"/>
      <c r="E70" s="316"/>
      <c r="F70" s="316"/>
      <c r="G70" s="316"/>
      <c r="H70" s="316"/>
      <c r="I70" s="316"/>
    </row>
    <row r="71" customFormat="false" ht="15.75" hidden="false" customHeight="false" outlineLevel="0" collapsed="false">
      <c r="D71" s="316"/>
      <c r="E71" s="316"/>
      <c r="F71" s="316"/>
      <c r="G71" s="316"/>
      <c r="H71" s="316"/>
      <c r="I71" s="316"/>
    </row>
    <row r="72" customFormat="false" ht="15.75" hidden="false" customHeight="false" outlineLevel="0" collapsed="false">
      <c r="D72" s="316"/>
      <c r="E72" s="316"/>
      <c r="F72" s="316"/>
      <c r="G72" s="316"/>
      <c r="H72" s="316"/>
      <c r="I72" s="316"/>
    </row>
    <row r="73" customFormat="false" ht="15.75" hidden="false" customHeight="false" outlineLevel="0" collapsed="false">
      <c r="D73" s="316"/>
      <c r="E73" s="316"/>
      <c r="F73" s="316"/>
      <c r="G73" s="316"/>
      <c r="H73" s="316"/>
      <c r="I73" s="316"/>
    </row>
    <row r="74" customFormat="false" ht="15.75" hidden="false" customHeight="false" outlineLevel="0" collapsed="false">
      <c r="D74" s="316"/>
      <c r="E74" s="316"/>
      <c r="F74" s="316"/>
      <c r="G74" s="316"/>
      <c r="H74" s="316"/>
      <c r="I74" s="316"/>
    </row>
  </sheetData>
  <mergeCells count="6">
    <mergeCell ref="A6:J6"/>
    <mergeCell ref="A7:B7"/>
    <mergeCell ref="A8:B8"/>
    <mergeCell ref="B58:C58"/>
    <mergeCell ref="G58:H58"/>
    <mergeCell ref="B60:D60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97.5" zeroHeight="false" outlineLevelRow="0" outlineLevelCol="0"/>
  <cols>
    <col collapsed="false" customWidth="true" hidden="false" outlineLevel="0" max="1" min="1" style="233" width="16.13"/>
    <col collapsed="false" customWidth="true" hidden="false" outlineLevel="0" max="2" min="2" style="233" width="14.7"/>
    <col collapsed="false" customWidth="true" hidden="false" outlineLevel="0" max="3" min="3" style="233" width="14.99"/>
    <col collapsed="false" customWidth="true" hidden="false" outlineLevel="0" max="4" min="4" style="233" width="47.7"/>
    <col collapsed="false" customWidth="true" hidden="false" outlineLevel="0" max="5" min="5" style="233" width="49.7"/>
    <col collapsed="false" customWidth="true" hidden="false" outlineLevel="0" max="6" min="6" style="233" width="30.7"/>
    <col collapsed="false" customWidth="true" hidden="false" outlineLevel="0" max="7" min="7" style="233" width="19.56"/>
    <col collapsed="false" customWidth="true" hidden="false" outlineLevel="0" max="8" min="8" style="233" width="20.13"/>
    <col collapsed="false" customWidth="true" hidden="false" outlineLevel="0" max="9" min="9" style="233" width="15.41"/>
    <col collapsed="false" customWidth="true" hidden="false" outlineLevel="0" max="10" min="10" style="233" width="13.56"/>
    <col collapsed="false" customWidth="true" hidden="false" outlineLevel="0" max="11" min="11" style="233" width="12.14"/>
    <col collapsed="false" customWidth="true" hidden="false" outlineLevel="0" max="12" min="12" style="233" width="11.56"/>
    <col collapsed="false" customWidth="true" hidden="false" outlineLevel="0" max="13" min="13" style="233" width="12.14"/>
    <col collapsed="false" customWidth="false" hidden="false" outlineLevel="0" max="257" min="14" style="233" width="9.14"/>
  </cols>
  <sheetData>
    <row r="1" customFormat="false" ht="34.5" hidden="false" customHeight="true" outlineLevel="0" collapsed="false">
      <c r="A1" s="226"/>
      <c r="B1" s="226"/>
      <c r="C1" s="226"/>
      <c r="D1" s="226"/>
      <c r="E1" s="317"/>
      <c r="F1" s="317"/>
      <c r="G1" s="318" t="s">
        <v>273</v>
      </c>
      <c r="H1" s="319"/>
      <c r="I1" s="259"/>
      <c r="J1" s="259"/>
    </row>
    <row r="2" customFormat="false" ht="23.25" hidden="false" customHeight="true" outlineLevel="0" collapsed="false">
      <c r="A2" s="226"/>
      <c r="B2" s="226"/>
      <c r="C2" s="226"/>
      <c r="D2" s="226"/>
      <c r="E2" s="259"/>
      <c r="F2" s="259"/>
      <c r="G2" s="319" t="s">
        <v>1</v>
      </c>
      <c r="H2" s="319"/>
      <c r="I2" s="229"/>
      <c r="J2" s="103"/>
    </row>
    <row r="3" customFormat="false" ht="19.5" hidden="false" customHeight="true" outlineLevel="0" collapsed="false">
      <c r="A3" s="226"/>
      <c r="B3" s="226"/>
      <c r="C3" s="226"/>
      <c r="D3" s="226"/>
      <c r="E3" s="259"/>
      <c r="F3" s="259"/>
      <c r="G3" s="319" t="s">
        <v>2</v>
      </c>
      <c r="H3" s="320"/>
      <c r="I3" s="229"/>
      <c r="J3" s="103"/>
    </row>
    <row r="4" customFormat="false" ht="25.5" hidden="false" customHeight="true" outlineLevel="0" collapsed="false">
      <c r="A4" s="226"/>
      <c r="B4" s="226"/>
      <c r="C4" s="226"/>
      <c r="D4" s="226"/>
      <c r="E4" s="259"/>
      <c r="F4" s="259"/>
      <c r="G4" s="319" t="s">
        <v>3</v>
      </c>
      <c r="H4" s="320"/>
      <c r="I4" s="229"/>
      <c r="J4" s="103"/>
    </row>
    <row r="5" customFormat="false" ht="35.25" hidden="false" customHeight="true" outlineLevel="0" collapsed="false">
      <c r="A5" s="226"/>
      <c r="B5" s="226"/>
      <c r="C5" s="226"/>
      <c r="D5" s="226"/>
      <c r="E5" s="259"/>
      <c r="F5" s="259"/>
      <c r="G5" s="321" t="s">
        <v>4</v>
      </c>
      <c r="H5" s="322"/>
      <c r="I5" s="323"/>
      <c r="J5" s="8"/>
    </row>
    <row r="6" customFormat="false" ht="22.5" hidden="false" customHeight="true" outlineLevel="0" collapsed="false">
      <c r="A6" s="259"/>
      <c r="B6" s="259"/>
      <c r="C6" s="259"/>
      <c r="D6" s="259"/>
      <c r="E6" s="259"/>
      <c r="G6" s="324"/>
      <c r="H6" s="259"/>
      <c r="I6" s="259"/>
      <c r="J6" s="259"/>
      <c r="X6" s="259"/>
    </row>
    <row r="7" customFormat="false" ht="40.5" hidden="false" customHeight="true" outlineLevel="0" collapsed="false">
      <c r="A7" s="325" t="s">
        <v>274</v>
      </c>
      <c r="B7" s="325"/>
      <c r="C7" s="325"/>
      <c r="D7" s="325"/>
      <c r="E7" s="325"/>
      <c r="F7" s="325"/>
      <c r="G7" s="325"/>
      <c r="H7" s="325"/>
      <c r="I7" s="325"/>
      <c r="J7" s="325"/>
    </row>
    <row r="8" customFormat="false" ht="24" hidden="false" customHeight="true" outlineLevel="0" collapsed="false">
      <c r="A8" s="237" t="n">
        <v>17553000000</v>
      </c>
      <c r="B8" s="237"/>
      <c r="C8" s="326"/>
      <c r="D8" s="326"/>
      <c r="E8" s="326"/>
      <c r="F8" s="326"/>
      <c r="G8" s="326"/>
      <c r="H8" s="326"/>
      <c r="I8" s="326"/>
      <c r="J8" s="326"/>
    </row>
    <row r="9" customFormat="false" ht="19.5" hidden="false" customHeight="true" outlineLevel="0" collapsed="false">
      <c r="A9" s="238" t="s">
        <v>79</v>
      </c>
      <c r="B9" s="238"/>
      <c r="C9" s="326"/>
      <c r="D9" s="326"/>
      <c r="E9" s="326"/>
      <c r="F9" s="326"/>
      <c r="G9" s="326"/>
      <c r="H9" s="326"/>
      <c r="I9" s="326"/>
      <c r="J9" s="326"/>
    </row>
    <row r="10" customFormat="false" ht="19.5" hidden="false" customHeight="true" outlineLevel="0" collapsed="false">
      <c r="A10" s="280"/>
      <c r="B10" s="281"/>
      <c r="C10" s="281"/>
      <c r="D10" s="281"/>
      <c r="E10" s="281"/>
      <c r="F10" s="281"/>
      <c r="G10" s="281"/>
      <c r="H10" s="327" t="s">
        <v>98</v>
      </c>
      <c r="I10" s="282"/>
      <c r="J10" s="328"/>
    </row>
    <row r="11" customFormat="false" ht="97.5" hidden="false" customHeight="true" outlineLevel="0" collapsed="false">
      <c r="A11" s="139" t="s">
        <v>217</v>
      </c>
      <c r="B11" s="139" t="s">
        <v>218</v>
      </c>
      <c r="C11" s="139" t="s">
        <v>101</v>
      </c>
      <c r="D11" s="139" t="s">
        <v>102</v>
      </c>
      <c r="E11" s="110" t="s">
        <v>275</v>
      </c>
      <c r="F11" s="285" t="s">
        <v>276</v>
      </c>
      <c r="G11" s="110" t="s">
        <v>10</v>
      </c>
      <c r="H11" s="110" t="s">
        <v>11</v>
      </c>
      <c r="I11" s="110" t="s">
        <v>12</v>
      </c>
      <c r="J11" s="110"/>
    </row>
    <row r="12" customFormat="false" ht="69.75" hidden="false" customHeight="true" outlineLevel="0" collapsed="false">
      <c r="A12" s="139"/>
      <c r="B12" s="139"/>
      <c r="C12" s="139"/>
      <c r="D12" s="139"/>
      <c r="E12" s="110"/>
      <c r="F12" s="285"/>
      <c r="G12" s="110"/>
      <c r="H12" s="110"/>
      <c r="I12" s="110" t="s">
        <v>13</v>
      </c>
      <c r="J12" s="329" t="s">
        <v>14</v>
      </c>
    </row>
    <row r="13" customFormat="false" ht="66.75" hidden="false" customHeight="true" outlineLevel="0" collapsed="false">
      <c r="A13" s="189" t="s">
        <v>111</v>
      </c>
      <c r="B13" s="188"/>
      <c r="C13" s="189"/>
      <c r="D13" s="330" t="s">
        <v>112</v>
      </c>
      <c r="E13" s="189"/>
      <c r="F13" s="189"/>
      <c r="G13" s="202" t="n">
        <f aca="false">G14</f>
        <v>445395.76</v>
      </c>
      <c r="H13" s="202" t="n">
        <f aca="false">H14</f>
        <v>445395.76</v>
      </c>
      <c r="I13" s="202" t="n">
        <f aca="false">I14</f>
        <v>0</v>
      </c>
      <c r="J13" s="202" t="n">
        <f aca="false">J14</f>
        <v>0</v>
      </c>
    </row>
    <row r="14" customFormat="false" ht="42.75" hidden="false" customHeight="true" outlineLevel="0" collapsed="false">
      <c r="A14" s="193" t="s">
        <v>113</v>
      </c>
      <c r="B14" s="155"/>
      <c r="C14" s="156"/>
      <c r="D14" s="157" t="s">
        <v>114</v>
      </c>
      <c r="E14" s="331"/>
      <c r="F14" s="332"/>
      <c r="G14" s="333" t="n">
        <f aca="false">G15+G16+G17+G18</f>
        <v>445395.76</v>
      </c>
      <c r="H14" s="333" t="n">
        <f aca="false">SUM(H15:H18)</f>
        <v>445395.76</v>
      </c>
      <c r="I14" s="333" t="n">
        <f aca="false">I15+I16+I17+I18</f>
        <v>0</v>
      </c>
      <c r="J14" s="333" t="n">
        <f aca="false">J15+J16+J17+J18</f>
        <v>0</v>
      </c>
    </row>
    <row r="15" customFormat="false" ht="85.5" hidden="false" customHeight="true" outlineLevel="0" collapsed="false">
      <c r="A15" s="174" t="s">
        <v>128</v>
      </c>
      <c r="B15" s="174" t="n">
        <v>3242</v>
      </c>
      <c r="C15" s="174" t="n">
        <v>1090</v>
      </c>
      <c r="D15" s="175" t="s">
        <v>129</v>
      </c>
      <c r="E15" s="334" t="s">
        <v>277</v>
      </c>
      <c r="F15" s="335" t="s">
        <v>278</v>
      </c>
      <c r="G15" s="333" t="n">
        <f aca="false">H15+I15</f>
        <v>87595.76</v>
      </c>
      <c r="H15" s="336" t="n">
        <v>87595.76</v>
      </c>
      <c r="I15" s="337"/>
      <c r="J15" s="338"/>
    </row>
    <row r="16" customFormat="false" ht="81.75" hidden="false" customHeight="true" outlineLevel="0" collapsed="false">
      <c r="A16" s="161" t="s">
        <v>133</v>
      </c>
      <c r="B16" s="161" t="n">
        <v>6030</v>
      </c>
      <c r="C16" s="183" t="s">
        <v>134</v>
      </c>
      <c r="D16" s="175" t="s">
        <v>135</v>
      </c>
      <c r="E16" s="339" t="s">
        <v>279</v>
      </c>
      <c r="F16" s="335" t="s">
        <v>280</v>
      </c>
      <c r="G16" s="333" t="n">
        <f aca="false">H16+I16</f>
        <v>225000</v>
      </c>
      <c r="H16" s="336" t="n">
        <v>225000</v>
      </c>
      <c r="I16" s="337"/>
      <c r="J16" s="338"/>
    </row>
    <row r="17" customFormat="false" ht="68.25" hidden="false" customHeight="true" outlineLevel="0" collapsed="false">
      <c r="A17" s="174" t="s">
        <v>139</v>
      </c>
      <c r="B17" s="161" t="n">
        <v>7461</v>
      </c>
      <c r="C17" s="161" t="s">
        <v>140</v>
      </c>
      <c r="D17" s="162" t="s">
        <v>141</v>
      </c>
      <c r="E17" s="339" t="s">
        <v>279</v>
      </c>
      <c r="F17" s="335" t="s">
        <v>280</v>
      </c>
      <c r="G17" s="333" t="n">
        <f aca="false">H17+I17</f>
        <v>150000</v>
      </c>
      <c r="H17" s="336" t="n">
        <v>150000</v>
      </c>
      <c r="I17" s="336"/>
      <c r="J17" s="336"/>
    </row>
    <row r="18" customFormat="false" ht="80.25" hidden="false" customHeight="true" outlineLevel="0" collapsed="false">
      <c r="A18" s="170" t="s">
        <v>122</v>
      </c>
      <c r="B18" s="170" t="n">
        <v>2111</v>
      </c>
      <c r="C18" s="170" t="s">
        <v>123</v>
      </c>
      <c r="D18" s="171" t="s">
        <v>124</v>
      </c>
      <c r="E18" s="339"/>
      <c r="F18" s="335"/>
      <c r="G18" s="340" t="n">
        <f aca="false">H18+I18</f>
        <v>-17200</v>
      </c>
      <c r="H18" s="340" t="n">
        <f aca="false">SUM(H19:H20)</f>
        <v>-17200</v>
      </c>
      <c r="I18" s="340" t="n">
        <f aca="false">SUM(I19:I20)</f>
        <v>0</v>
      </c>
      <c r="J18" s="340" t="n">
        <f aca="false">SUM(J19:J20)</f>
        <v>0</v>
      </c>
    </row>
    <row r="19" customFormat="false" ht="135.75" hidden="false" customHeight="true" outlineLevel="0" collapsed="false">
      <c r="A19" s="341"/>
      <c r="B19" s="161"/>
      <c r="C19" s="161"/>
      <c r="D19" s="162"/>
      <c r="E19" s="171" t="s">
        <v>281</v>
      </c>
      <c r="F19" s="335" t="s">
        <v>282</v>
      </c>
      <c r="G19" s="340" t="n">
        <f aca="false">H19+I19</f>
        <v>82800</v>
      </c>
      <c r="H19" s="342" t="n">
        <v>82800</v>
      </c>
      <c r="I19" s="342"/>
      <c r="J19" s="342"/>
    </row>
    <row r="20" customFormat="false" ht="91.5" hidden="false" customHeight="true" outlineLevel="0" collapsed="false">
      <c r="A20" s="341"/>
      <c r="B20" s="161"/>
      <c r="C20" s="161"/>
      <c r="D20" s="162"/>
      <c r="E20" s="171" t="s">
        <v>283</v>
      </c>
      <c r="F20" s="335" t="s">
        <v>284</v>
      </c>
      <c r="G20" s="340" t="n">
        <f aca="false">H20+I20</f>
        <v>-100000</v>
      </c>
      <c r="H20" s="342" t="n">
        <v>-100000</v>
      </c>
      <c r="I20" s="342"/>
      <c r="J20" s="342"/>
    </row>
    <row r="21" customFormat="false" ht="68.25" hidden="false" customHeight="true" outlineLevel="0" collapsed="false">
      <c r="A21" s="188" t="s">
        <v>142</v>
      </c>
      <c r="B21" s="189"/>
      <c r="C21" s="189"/>
      <c r="D21" s="190" t="s">
        <v>143</v>
      </c>
      <c r="E21" s="343"/>
      <c r="F21" s="344"/>
      <c r="G21" s="345" t="n">
        <f aca="false">SUM(H21:I21)</f>
        <v>-259203.88</v>
      </c>
      <c r="H21" s="345" t="n">
        <f aca="false">H22</f>
        <v>-259203.88</v>
      </c>
      <c r="I21" s="345" t="n">
        <f aca="false">I22</f>
        <v>0</v>
      </c>
      <c r="J21" s="345" t="n">
        <f aca="false">J22</f>
        <v>0</v>
      </c>
    </row>
    <row r="22" customFormat="false" ht="68.25" hidden="false" customHeight="true" outlineLevel="0" collapsed="false">
      <c r="A22" s="192" t="s">
        <v>144</v>
      </c>
      <c r="B22" s="193"/>
      <c r="C22" s="193"/>
      <c r="D22" s="194" t="s">
        <v>143</v>
      </c>
      <c r="E22" s="346"/>
      <c r="F22" s="347"/>
      <c r="G22" s="333" t="n">
        <f aca="false">SUM(H22:I22)</f>
        <v>-259203.88</v>
      </c>
      <c r="H22" s="333" t="n">
        <f aca="false">H23+H24</f>
        <v>-259203.88</v>
      </c>
      <c r="I22" s="333" t="n">
        <f aca="false">I23+I24</f>
        <v>0</v>
      </c>
      <c r="J22" s="333" t="n">
        <f aca="false">J23+J24</f>
        <v>0</v>
      </c>
    </row>
    <row r="23" customFormat="false" ht="68.25" hidden="false" customHeight="true" outlineLevel="0" collapsed="false">
      <c r="A23" s="161" t="s">
        <v>149</v>
      </c>
      <c r="B23" s="161" t="n">
        <v>1021</v>
      </c>
      <c r="C23" s="161" t="s">
        <v>150</v>
      </c>
      <c r="D23" s="162" t="s">
        <v>151</v>
      </c>
      <c r="E23" s="339" t="s">
        <v>285</v>
      </c>
      <c r="F23" s="335" t="s">
        <v>286</v>
      </c>
      <c r="G23" s="333" t="n">
        <f aca="false">H23+I23</f>
        <v>-211203.88</v>
      </c>
      <c r="H23" s="336" t="n">
        <v>-211203.88</v>
      </c>
      <c r="I23" s="158"/>
      <c r="J23" s="158"/>
    </row>
    <row r="24" customFormat="false" ht="68.25" hidden="false" customHeight="true" outlineLevel="0" collapsed="false">
      <c r="A24" s="161" t="s">
        <v>287</v>
      </c>
      <c r="B24" s="161" t="n">
        <v>3133</v>
      </c>
      <c r="C24" s="161" t="n">
        <v>1040</v>
      </c>
      <c r="D24" s="175" t="s">
        <v>288</v>
      </c>
      <c r="E24" s="339" t="s">
        <v>279</v>
      </c>
      <c r="F24" s="335" t="s">
        <v>280</v>
      </c>
      <c r="G24" s="333" t="n">
        <f aca="false">H24+I24</f>
        <v>-48000</v>
      </c>
      <c r="H24" s="336" t="n">
        <v>-48000</v>
      </c>
      <c r="I24" s="336"/>
      <c r="J24" s="336"/>
    </row>
    <row r="25" customFormat="false" ht="68.25" hidden="false" customHeight="true" outlineLevel="0" collapsed="false">
      <c r="A25" s="348" t="n">
        <v>3700000</v>
      </c>
      <c r="B25" s="189"/>
      <c r="C25" s="189"/>
      <c r="D25" s="190" t="s">
        <v>176</v>
      </c>
      <c r="E25" s="189"/>
      <c r="F25" s="189"/>
      <c r="G25" s="202" t="n">
        <f aca="false">H25+I25</f>
        <v>3317.24</v>
      </c>
      <c r="H25" s="202" t="n">
        <f aca="false">H26</f>
        <v>3317.24</v>
      </c>
      <c r="I25" s="349" t="n">
        <f aca="false">I26</f>
        <v>0</v>
      </c>
      <c r="J25" s="349" t="n">
        <f aca="false">J26</f>
        <v>0</v>
      </c>
    </row>
    <row r="26" customFormat="false" ht="68.25" hidden="false" customHeight="true" outlineLevel="0" collapsed="false">
      <c r="A26" s="350" t="n">
        <v>3710000</v>
      </c>
      <c r="B26" s="193"/>
      <c r="C26" s="193"/>
      <c r="D26" s="194" t="s">
        <v>176</v>
      </c>
      <c r="E26" s="339"/>
      <c r="F26" s="335"/>
      <c r="G26" s="333" t="n">
        <f aca="false">H26+I26</f>
        <v>3317.24</v>
      </c>
      <c r="H26" s="333" t="n">
        <f aca="false">H27</f>
        <v>3317.24</v>
      </c>
      <c r="I26" s="333" t="n">
        <f aca="false">I27</f>
        <v>0</v>
      </c>
      <c r="J26" s="333" t="n">
        <f aca="false">J27</f>
        <v>0</v>
      </c>
    </row>
    <row r="27" customFormat="false" ht="68.25" hidden="false" customHeight="true" outlineLevel="0" collapsed="false">
      <c r="A27" s="351" t="n">
        <v>3719770</v>
      </c>
      <c r="B27" s="352" t="n">
        <v>9770</v>
      </c>
      <c r="C27" s="352" t="s">
        <v>180</v>
      </c>
      <c r="D27" s="162" t="s">
        <v>181</v>
      </c>
      <c r="E27" s="334" t="s">
        <v>277</v>
      </c>
      <c r="F27" s="335" t="s">
        <v>278</v>
      </c>
      <c r="G27" s="333" t="n">
        <f aca="false">H27+I27</f>
        <v>3317.24</v>
      </c>
      <c r="H27" s="336" t="n">
        <v>3317.24</v>
      </c>
      <c r="I27" s="336"/>
      <c r="J27" s="336"/>
    </row>
    <row r="28" s="3" customFormat="true" ht="61.5" hidden="false" customHeight="true" outlineLevel="0" collapsed="false">
      <c r="A28" s="353"/>
      <c r="B28" s="353"/>
      <c r="C28" s="164"/>
      <c r="D28" s="164" t="s">
        <v>289</v>
      </c>
      <c r="E28" s="354"/>
      <c r="F28" s="168"/>
      <c r="G28" s="355" t="n">
        <f aca="false">G25+G21+G13</f>
        <v>189509.12</v>
      </c>
      <c r="H28" s="355" t="n">
        <f aca="false">H25+H21+H13</f>
        <v>189509.12</v>
      </c>
      <c r="I28" s="355" t="n">
        <f aca="false">I25+I21+I13</f>
        <v>0</v>
      </c>
      <c r="J28" s="355" t="n">
        <f aca="false">J25+J21+J13</f>
        <v>0</v>
      </c>
    </row>
    <row r="29" s="359" customFormat="true" ht="97.5" hidden="false" customHeight="true" outlineLevel="0" collapsed="false">
      <c r="A29" s="356" t="s">
        <v>74</v>
      </c>
      <c r="B29" s="356"/>
      <c r="C29" s="356"/>
      <c r="D29" s="356"/>
      <c r="E29" s="357"/>
      <c r="F29" s="357"/>
      <c r="G29" s="358" t="s">
        <v>75</v>
      </c>
      <c r="H29" s="358"/>
      <c r="I29" s="357"/>
      <c r="J29" s="357"/>
      <c r="K29" s="357"/>
      <c r="L29" s="357"/>
      <c r="M29" s="227"/>
      <c r="N29" s="227"/>
      <c r="P29" s="360"/>
    </row>
    <row r="30" customFormat="false" ht="97.5" hidden="false" customHeight="true" outlineLevel="0" collapsed="false">
      <c r="E30" s="233" t="s">
        <v>290</v>
      </c>
      <c r="G30" s="361"/>
      <c r="H30" s="361"/>
    </row>
    <row r="31" customFormat="false" ht="97.5" hidden="false" customHeight="true" outlineLevel="0" collapsed="false">
      <c r="G31" s="361"/>
      <c r="H31" s="361"/>
    </row>
    <row r="32" customFormat="false" ht="97.5" hidden="false" customHeight="true" outlineLevel="0" collapsed="false">
      <c r="G32" s="361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9:D29"/>
    <mergeCell ref="G29:H29"/>
    <mergeCell ref="M29:N29"/>
  </mergeCells>
  <printOptions headings="false" gridLines="false" gridLinesSet="true" horizontalCentered="false" verticalCentered="false"/>
  <pageMargins left="0.157638888888889" right="0.196527777777778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1-12-21T11:30:32Z</cp:lastPrinted>
  <dcterms:modified xsi:type="dcterms:W3CDTF">2021-12-30T07:39:51Z</dcterms:modified>
  <cp:revision>0</cp:revision>
  <dc:subject/>
  <dc:title/>
</cp:coreProperties>
</file>