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" sheetId="6" state="visible" r:id="rId7"/>
    <sheet name="0" sheetId="7" state="visible" r:id="rId8"/>
  </sheets>
  <definedNames>
    <definedName function="false" hidden="false" localSheetId="1" name="_xlnm.Print_Area" vbProcedure="false">'2.'!$A$1:$F$24</definedName>
    <definedName function="false" hidden="false" localSheetId="2" name="_xlnm.Print_Area" vbProcedure="false">'3.'!$A$1:$Q$72</definedName>
    <definedName function="false" hidden="false" localSheetId="2" name="_xlnm.Print_Titles" vbProcedure="false">'3.'!$8:$12</definedName>
    <definedName function="false" hidden="false" localSheetId="3" name="_xlnm.Print_Area" vbProcedure="false">'4.'!$A$1:$D$42</definedName>
    <definedName function="false" hidden="false" localSheetId="4" name="_xlnm.Print_Titles" vbProcedure="false">'5.'!$10:$10</definedName>
    <definedName function="false" hidden="false" localSheetId="5" name="_xlnm.Print_Area" vbProcedure="false">'6'!$A$1:$J$27</definedName>
    <definedName function="false" hidden="false" localSheetId="5" name="_xlnm.Print_Titles" vbProcedure="false">'6'!$11:$12</definedName>
    <definedName function="false" hidden="false" localSheetId="2" name="_Hlk501208840" vbProcedure="false">#REF!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#REF!</definedName>
    <definedName function="false" hidden="false" localSheetId="2" name="_Hlk532048051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40">
  <si>
    <t xml:space="preserve">Додаток 1</t>
  </si>
  <si>
    <t xml:space="preserve">до рішення Городоцької сільської ради</t>
  </si>
  <si>
    <t xml:space="preserve">"Про внесення змін до  бюджету Городоцької </t>
  </si>
  <si>
    <t xml:space="preserve">сільської територіальної громади на 2021 рік</t>
  </si>
  <si>
    <t xml:space="preserve">від  25.11.2021 року № 808</t>
  </si>
  <si>
    <t xml:space="preserve">Зміни до доходів   бюджету сільської територіальної громади на 2021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в.т.ч.</t>
  </si>
  <si>
    <t xml:space="preserve">оплату праці з нарахуваннями педагогічних працівників інклюзивно-ресурсних центрів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оплату праці з нарахуваннями (видатки споживання)</t>
  </si>
  <si>
    <t xml:space="preserve">на придбання засобів корекції (видатки розвитку)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Усього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сільської територіальної громади на 2021 рік"</t>
  </si>
  <si>
    <t xml:space="preserve">Зміни до фінансування   бюджету сільської територіальної громади  на 2021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Начальник фінансового відділу </t>
  </si>
  <si>
    <t xml:space="preserve">Додаток 3</t>
  </si>
  <si>
    <t xml:space="preserve">Зміни до розподілу видатків бюджету сільської територіальної громади на 2021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0100</t>
  </si>
  <si>
    <t xml:space="preserve">О100</t>
  </si>
  <si>
    <t xml:space="preserve">О111</t>
  </si>
  <si>
    <t xml:space="preserve">Державне управління</t>
  </si>
  <si>
    <t xml:space="preserve">О110150</t>
  </si>
  <si>
    <t xml:space="preserve">О150</t>
  </si>
  <si>
    <t xml:space="preserve">Організаційне, інформаційно-аналітичне та матеріально-технічне  забезпечення діяльності обласної ради, районної ради, районної у місті ради ( у разі її створення), міської, селищної, сільської рад </t>
  </si>
  <si>
    <t xml:space="preserve">В.т.ч.Програма інформатизації Городоцької  сільської ради  на 2021-2023 роки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в.т.ч.Програма  запобігання поширенню діагностики та лікування  коронавірусу COVID-19 на території Городоцької  сільської ради на 2021 рік</t>
  </si>
  <si>
    <t xml:space="preserve">О113000</t>
  </si>
  <si>
    <t xml:space="preserve">Соціальний захист та соціальне забезпечення</t>
  </si>
  <si>
    <t xml:space="preserve">О113242</t>
  </si>
  <si>
    <t xml:space="preserve">Інші заходи у сфері соціального захисту і соціального забезпечення</t>
  </si>
  <si>
    <t xml:space="preserve">в.т.ч. Програма  матеріальної підтримки  найбільш незахищених верств  населення  Городоцької сільської ради  на 2021-2023 роки</t>
  </si>
  <si>
    <t xml:space="preserve">О116000</t>
  </si>
  <si>
    <t xml:space="preserve">Житлово-комунальне господарство</t>
  </si>
  <si>
    <t xml:space="preserve">О116014</t>
  </si>
  <si>
    <t xml:space="preserve">О620</t>
  </si>
  <si>
    <t xml:space="preserve">Забезпечення збору та вивезення сміття і відходів</t>
  </si>
  <si>
    <t xml:space="preserve">В.т.ч.Програма економічного та соціального  розвитку території Городоцької сільської територіальної громади на 2021 рік</t>
  </si>
  <si>
    <t xml:space="preserve">О116030</t>
  </si>
  <si>
    <t xml:space="preserve">Організація благоустрою населених пунктів</t>
  </si>
  <si>
    <t xml:space="preserve">О117300</t>
  </si>
  <si>
    <t xml:space="preserve">Будівництво та регіональний розвиток</t>
  </si>
  <si>
    <t xml:space="preserve">О117350</t>
  </si>
  <si>
    <t xml:space="preserve">О443</t>
  </si>
  <si>
    <t xml:space="preserve">Розроблення схем планування та забудови територій (містобудівної документації)</t>
  </si>
  <si>
    <t xml:space="preserve">В.т.ч.Програма розроблення містобудівної документації населених пунктів Городоцької територіальної  громади  на 2021-2025  роки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О119000</t>
  </si>
  <si>
    <t xml:space="preserve">Міжбюджетні трансферти</t>
  </si>
  <si>
    <t xml:space="preserve">О119770</t>
  </si>
  <si>
    <t xml:space="preserve">О180</t>
  </si>
  <si>
    <t xml:space="preserve">Інші субвенції з місцевих бюджетів</t>
  </si>
  <si>
    <t xml:space="preserve">О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Програма забезпечення мобілізаційної підготовки та оборонної роботи у Городоцькій сільській раді на 2021-2023 роки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0100</t>
  </si>
  <si>
    <t xml:space="preserve">О610160</t>
  </si>
  <si>
    <t xml:space="preserve">О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611000</t>
  </si>
  <si>
    <t xml:space="preserve">Освіта</t>
  </si>
  <si>
    <t xml:space="preserve">О611010</t>
  </si>
  <si>
    <t xml:space="preserve">О910</t>
  </si>
  <si>
    <t xml:space="preserve">Надання дошкільної освіти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</t>
  </si>
  <si>
    <t xml:space="preserve">О611070</t>
  </si>
  <si>
    <t xml:space="preserve">О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611080</t>
  </si>
  <si>
    <t xml:space="preserve">Надання спеціальної освіти мистецькими школами</t>
  </si>
  <si>
    <t xml:space="preserve">О611140</t>
  </si>
  <si>
    <t xml:space="preserve">Інші програми, заклади та заходи у сфері освіти</t>
  </si>
  <si>
    <t xml:space="preserve">О611141</t>
  </si>
  <si>
    <t xml:space="preserve">О990</t>
  </si>
  <si>
    <t xml:space="preserve">Забезпечення діяльності інших закладів у сфері освіти </t>
  </si>
  <si>
    <t xml:space="preserve">О611150</t>
  </si>
  <si>
    <t xml:space="preserve">Забезпечення  діяльності інклюзивно-ресурсних центрів</t>
  </si>
  <si>
    <t xml:space="preserve">О611151</t>
  </si>
  <si>
    <t xml:space="preserve">Забезпечення  діяльності інклюзивно-ресурсних центрів за рахунок місцевих бюджетів</t>
  </si>
  <si>
    <t xml:space="preserve">О611152</t>
  </si>
  <si>
    <t xml:space="preserve">Забезпечення  діяльності інклюзивно-ресурсних центрів за рахунок освітньої субвенції</t>
  </si>
  <si>
    <t xml:space="preserve">О61120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613000</t>
  </si>
  <si>
    <t xml:space="preserve">О613133</t>
  </si>
  <si>
    <t xml:space="preserve">Інші заходи та заклади молодіжної політики</t>
  </si>
  <si>
    <t xml:space="preserve">О614000</t>
  </si>
  <si>
    <t xml:space="preserve">Культура і мистецтво</t>
  </si>
  <si>
    <t xml:space="preserve">О614030</t>
  </si>
  <si>
    <t xml:space="preserve">О824</t>
  </si>
  <si>
    <t xml:space="preserve">Забезпечення діяльності бібліотек</t>
  </si>
  <si>
    <t xml:space="preserve">О614060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617000</t>
  </si>
  <si>
    <t xml:space="preserve">Економічна діяльність</t>
  </si>
  <si>
    <t xml:space="preserve">О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О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.т.ч. 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Всього</t>
  </si>
  <si>
    <t xml:space="preserve">Додаток 4</t>
  </si>
  <si>
    <t xml:space="preserve">Зміни до обсягу міжбюджетних трансфертів по  бюджету сільської територіальної громади на 2021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34500/9900000000</t>
  </si>
  <si>
    <t xml:space="preserve">41051000/17100000000</t>
  </si>
  <si>
    <t xml:space="preserve">Субвенція з місцевого бюджету на здійснення переданих видатків у сфері освіти за рахунок коштів освітньої субвенції ( на оплату праці  з нарахуваннями  педагогічних працівників інклюзивно-ресурсних  центрів)</t>
  </si>
  <si>
    <t xml:space="preserve">41051200/17100000000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Рівненському об'єднаному міському  територіальному  центру комплектування та соціальної підтримки </t>
  </si>
  <si>
    <t xml:space="preserve">О119770/17100000000</t>
  </si>
  <si>
    <t xml:space="preserve">Інші субвенції з місцевих бюджетів/Обласний бюджет Рівненської області ( на обслуговування осіб з обмеженими фізичними можливостями в КЗ "Рівненський обласний центр комплексної реабілітації інвалідів" в с.Олександрія) </t>
  </si>
  <si>
    <t xml:space="preserve">3719770/17529000000</t>
  </si>
  <si>
    <t xml:space="preserve">Інші субвенції з місцевих бюджетів/ Дядьковицька сільська рада ( на забезпечення діяльності паліативного відділення  КНП Дядьковицька районна лікарня)</t>
  </si>
  <si>
    <t xml:space="preserve">Інші субвенції з місцевих бюджетів/ Дядьковицька сільська рада ( для  КП"Центр надання соціальних послуг" Дядьковицької сільської ради  на утримання соціальних  робітників , які здійснюють  надання соціальних послуг на території Городоцької сільської ради)</t>
  </si>
  <si>
    <t xml:space="preserve">ІІ. Трансферти із спеціального фонду бюджету</t>
  </si>
  <si>
    <t xml:space="preserve">Додаток  5</t>
  </si>
  <si>
    <t xml:space="preserve">Розподіл  коштів  бюджету розвитку  на здійснення  заходів із будівництва, реконструкції , реставрації, капітального ремонту об'єктів виробничої, комунікаційної та соціальної інфраструктури за об'єктами у 2021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об’єкта будівництва/ вид будівельних робіт, у тому числі проектні роботи</t>
  </si>
  <si>
    <t xml:space="preserve">Загальна тривалість  будівництва(рік початку і завершення)</t>
  </si>
  <si>
    <t xml:space="preserve">Загальна вартість об’єкта, гривень</t>
  </si>
  <si>
    <t xml:space="preserve">Рівень готовності об’єкта на початок бюджетного періоду, %</t>
  </si>
  <si>
    <t xml:space="preserve">Обсяг бюджету розвитку, які спрямовуються на будівництво об'єкта у бюджетному періоді, гривень</t>
  </si>
  <si>
    <t xml:space="preserve">Рівень готовності об’єкта на кінець бюджетного періоду, %</t>
  </si>
  <si>
    <t xml:space="preserve">Капітальний  ремонт будівлі  опорного закладу  "Городоцький  ліцей" Городоцької  сільської ради Рівненського  району  Рівненської  області по вул. Б.Хмельницького, 2 в с. Городок Рівненського району Рівненської області (ремонт даху)</t>
  </si>
  <si>
    <t xml:space="preserve">2021-2022</t>
  </si>
  <si>
    <t xml:space="preserve">Капітальний ремонт будівлі комунального закладу "Культурно-дозвілевий центр" клуб с.Метків Городоцької  сільської  ради по вул. Центральній, 75 в с.Метків Рівненського району Рівненської області (ремонт даху)</t>
  </si>
  <si>
    <t xml:space="preserve">Капітальний ремонт будівлі Обарівського ліцею Городоцької сільської ради Рівненського району Рівненської області по вул. Ставківській, 40 в с. Обарів Рівненського району Рівненської області (ремонт даху спортивного залу та холу)</t>
  </si>
  <si>
    <t xml:space="preserve">Всього </t>
  </si>
  <si>
    <t xml:space="preserve">Додаток 6</t>
  </si>
  <si>
    <t xml:space="preserve">Розподіл витрат  бюджету сільської територіальної громади на реалізацію місцевих / регіональних програм у 2021 році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.Програма інформатизації Городоцької  сільської ради  на 2021-2023 роки</t>
  </si>
  <si>
    <t xml:space="preserve">Рішення Городоцької сільської ради від 14.07.2021 №591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Рішення Городоцької сільської ради від 30.09.2021 №728</t>
  </si>
  <si>
    <t xml:space="preserve">Програма  запобігання поширенню діагностики та лікування  коронавірусу COVID-19на території Городоцької  сільської ради на 2021 рік</t>
  </si>
  <si>
    <t xml:space="preserve">Рішення Городоцької сільської ради від 26.03.2021 №169</t>
  </si>
  <si>
    <t xml:space="preserve">Програма  матеріальної підтримки  найбільш незахищених верств  населення  Городоцької сільської ради  на 2021-2023 роки</t>
  </si>
  <si>
    <t xml:space="preserve">Рішення Городоцької сільської ради від 26.03.2021 №166</t>
  </si>
  <si>
    <t xml:space="preserve">Програма економічного та соціального  розвитку території Городоцької сільської територіальної громади на 2021 рік</t>
  </si>
  <si>
    <t xml:space="preserve">Рішення Городоцької сільської ради від 24.12.2020 №27  </t>
  </si>
  <si>
    <t xml:space="preserve">Програма розроблення містобудівної документації населених пунктів Городоцької територіальної  громади  на 2021-2025  роки</t>
  </si>
  <si>
    <t xml:space="preserve">Рішення Городоцької сільської ради від 14.07.2021 № 596</t>
  </si>
  <si>
    <t xml:space="preserve">Програма забезпечення мобілізаційної підготовки та оборонної роботи у Городоцькій сільській раді на 2021-2023 роки</t>
  </si>
  <si>
    <t xml:space="preserve">Рішення Городоцької сільської ради від 26.03.2021 №164</t>
  </si>
  <si>
    <t xml:space="preserve">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#,##0.00"/>
    <numFmt numFmtId="168" formatCode="#,##0"/>
    <numFmt numFmtId="169" formatCode="@"/>
    <numFmt numFmtId="170" formatCode="_-* #,##0.00\ _₴_-;\-* #,##0.00\ _₴_-;_-* \-??\ _₴_-;_-@_-"/>
    <numFmt numFmtId="171" formatCode="_-* #,##0.00&quot; ₴&quot;_-;\-* #,##0.00&quot; ₴&quot;_-;_-* \-??&quot; ₴&quot;_-;_-@_-"/>
    <numFmt numFmtId="172" formatCode="0.0"/>
    <numFmt numFmtId="173" formatCode="_-* #,##0.00\ _г_р_н_._-;\-* #,##0.00\ _г_р_н_._-;_-* \-??\ _г_р_н_._-;_-@_-"/>
    <numFmt numFmtId="174" formatCode="General"/>
    <numFmt numFmtId="175" formatCode="#,##0.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0"/>
      <name val="Arial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1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4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7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7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7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4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4" fillId="4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3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Звичайний 2" xfId="52"/>
    <cellStyle name="Итог" xfId="53"/>
    <cellStyle name="Обчислення" xfId="54"/>
    <cellStyle name="Обычный 2" xfId="55"/>
    <cellStyle name="Обычный 3" xfId="56"/>
    <cellStyle name="Обычный_ZV1PIV98" xfId="57"/>
    <cellStyle name="Плохой" xfId="58"/>
    <cellStyle name="Поганий" xfId="59"/>
    <cellStyle name="Пояснение" xfId="60"/>
    <cellStyle name="Примечание" xfId="61"/>
    <cellStyle name="Примітка" xfId="62"/>
    <cellStyle name="Підсумок" xfId="63"/>
    <cellStyle name="Результат" xfId="64"/>
    <cellStyle name="Текст пояснення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8" min="7" style="2" width="12.56"/>
    <col collapsed="false" customWidth="false" hidden="false" outlineLevel="0" max="257" min="9" style="2" width="9.14"/>
  </cols>
  <sheetData>
    <row r="1" customFormat="false" ht="19.5" hidden="false" customHeight="false" outlineLevel="0" collapsed="false">
      <c r="D1" s="3" t="s">
        <v>0</v>
      </c>
      <c r="E1" s="3"/>
      <c r="F1" s="4"/>
    </row>
    <row r="2" customFormat="false" ht="19.5" hidden="false" customHeight="false" outlineLevel="0" collapsed="false">
      <c r="C2" s="2"/>
      <c r="D2" s="3" t="s">
        <v>1</v>
      </c>
      <c r="E2" s="3"/>
      <c r="F2" s="4"/>
    </row>
    <row r="3" customFormat="false" ht="19.5" hidden="false" customHeight="false" outlineLevel="0" collapsed="false">
      <c r="C3" s="2"/>
      <c r="D3" s="3" t="s">
        <v>2</v>
      </c>
      <c r="E3" s="5"/>
      <c r="F3" s="4"/>
    </row>
    <row r="4" customFormat="false" ht="19.5" hidden="false" customHeight="false" outlineLevel="0" collapsed="false">
      <c r="C4" s="2"/>
      <c r="D4" s="3" t="s">
        <v>3</v>
      </c>
      <c r="E4" s="5"/>
      <c r="F4" s="4"/>
    </row>
    <row r="5" customFormat="false" ht="22.5" hidden="false" customHeight="true" outlineLevel="0" collapsed="false">
      <c r="C5" s="2"/>
      <c r="D5" s="3" t="s">
        <v>4</v>
      </c>
      <c r="E5" s="3"/>
      <c r="F5" s="4"/>
    </row>
    <row r="6" customFormat="false" ht="13.5" hidden="false" customHeight="true" outlineLevel="0" collapsed="false">
      <c r="C6" s="2"/>
      <c r="D6" s="6"/>
      <c r="E6" s="6"/>
      <c r="F6" s="4"/>
    </row>
    <row r="7" customFormat="false" ht="18.6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6.75" hidden="false" customHeight="true" outlineLevel="0" collapsed="false">
      <c r="A8" s="8"/>
      <c r="B8" s="8"/>
      <c r="C8" s="8"/>
      <c r="D8" s="8"/>
      <c r="E8" s="8"/>
      <c r="F8" s="8"/>
    </row>
    <row r="9" customFormat="false" ht="6.75" hidden="false" customHeight="true" outlineLevel="0" collapsed="false">
      <c r="A9" s="8"/>
      <c r="B9" s="8"/>
      <c r="C9" s="8"/>
      <c r="D9" s="8"/>
      <c r="E9" s="8"/>
      <c r="F9" s="8"/>
    </row>
    <row r="10" customFormat="false" ht="6.75" hidden="false" customHeight="true" outlineLevel="0" collapsed="false">
      <c r="A10" s="8"/>
      <c r="B10" s="8"/>
      <c r="C10" s="8"/>
      <c r="D10" s="8"/>
      <c r="E10" s="8"/>
      <c r="F10" s="8"/>
    </row>
    <row r="11" customFormat="false" ht="18.6" hidden="false" customHeight="true" outlineLevel="0" collapsed="false">
      <c r="A11" s="9" t="n">
        <v>17553000000</v>
      </c>
      <c r="C11" s="8"/>
      <c r="D11" s="8"/>
      <c r="E11" s="8"/>
      <c r="F11" s="8"/>
    </row>
    <row r="12" customFormat="false" ht="21" hidden="false" customHeight="true" outlineLevel="0" collapsed="false">
      <c r="A12" s="10" t="s">
        <v>6</v>
      </c>
      <c r="B12" s="11"/>
      <c r="C12" s="12"/>
      <c r="D12" s="12"/>
      <c r="E12" s="12"/>
      <c r="F12" s="13" t="s">
        <v>7</v>
      </c>
    </row>
    <row r="13" customFormat="false" ht="49.5" hidden="false" customHeight="true" outlineLevel="0" collapsed="false">
      <c r="A13" s="14" t="s">
        <v>8</v>
      </c>
      <c r="B13" s="14" t="s">
        <v>9</v>
      </c>
      <c r="C13" s="14" t="s">
        <v>10</v>
      </c>
      <c r="D13" s="14" t="s">
        <v>11</v>
      </c>
      <c r="E13" s="14" t="s">
        <v>12</v>
      </c>
      <c r="F13" s="14"/>
    </row>
    <row r="14" customFormat="false" ht="25.5" hidden="false" customHeight="false" outlineLevel="0" collapsed="false">
      <c r="A14" s="14"/>
      <c r="B14" s="14"/>
      <c r="C14" s="14"/>
      <c r="D14" s="14"/>
      <c r="E14" s="14" t="s">
        <v>13</v>
      </c>
      <c r="F14" s="15" t="s">
        <v>14</v>
      </c>
    </row>
    <row r="15" customFormat="false" ht="22.5" hidden="false" customHeight="tru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n">
        <v>6</v>
      </c>
    </row>
    <row r="16" s="20" customFormat="true" ht="18.75" hidden="false" customHeight="false" outlineLevel="0" collapsed="false">
      <c r="A16" s="16" t="n">
        <v>30000000</v>
      </c>
      <c r="B16" s="17" t="s">
        <v>15</v>
      </c>
      <c r="C16" s="18" t="n">
        <f aca="false">D16+E16</f>
        <v>45100</v>
      </c>
      <c r="D16" s="19" t="n">
        <f aca="false">D17</f>
        <v>0</v>
      </c>
      <c r="E16" s="19" t="n">
        <f aca="false">E17</f>
        <v>45100</v>
      </c>
      <c r="F16" s="19" t="n">
        <f aca="false">F17</f>
        <v>45100</v>
      </c>
    </row>
    <row r="17" s="25" customFormat="true" ht="44.25" hidden="false" customHeight="true" outlineLevel="0" collapsed="false">
      <c r="A17" s="21" t="n">
        <v>33000000</v>
      </c>
      <c r="B17" s="22" t="s">
        <v>16</v>
      </c>
      <c r="C17" s="23" t="n">
        <f aca="false">D17+E17</f>
        <v>45100</v>
      </c>
      <c r="D17" s="24" t="n">
        <f aca="false">D18</f>
        <v>0</v>
      </c>
      <c r="E17" s="24" t="n">
        <f aca="false">E18</f>
        <v>45100</v>
      </c>
      <c r="F17" s="24" t="n">
        <f aca="false">F18</f>
        <v>45100</v>
      </c>
    </row>
    <row r="18" customFormat="false" ht="52.5" hidden="false" customHeight="true" outlineLevel="0" collapsed="false">
      <c r="A18" s="26" t="n">
        <v>33010000</v>
      </c>
      <c r="B18" s="27" t="s">
        <v>17</v>
      </c>
      <c r="C18" s="28" t="n">
        <f aca="false">D18+E18</f>
        <v>45100</v>
      </c>
      <c r="D18" s="29" t="n">
        <f aca="false">D19</f>
        <v>0</v>
      </c>
      <c r="E18" s="29" t="n">
        <f aca="false">E19</f>
        <v>45100</v>
      </c>
      <c r="F18" s="29" t="n">
        <f aca="false">F19</f>
        <v>45100</v>
      </c>
    </row>
    <row r="19" customFormat="false" ht="138" hidden="false" customHeight="true" outlineLevel="0" collapsed="false">
      <c r="A19" s="26" t="n">
        <v>33010100</v>
      </c>
      <c r="B19" s="27" t="s">
        <v>18</v>
      </c>
      <c r="C19" s="28" t="n">
        <f aca="false">D19+E19</f>
        <v>45100</v>
      </c>
      <c r="D19" s="29"/>
      <c r="E19" s="30" t="n">
        <v>45100</v>
      </c>
      <c r="F19" s="30" t="n">
        <v>45100</v>
      </c>
    </row>
    <row r="20" s="35" customFormat="true" ht="20.25" hidden="false" customHeight="false" outlineLevel="0" collapsed="false">
      <c r="A20" s="31"/>
      <c r="B20" s="32" t="s">
        <v>19</v>
      </c>
      <c r="C20" s="33" t="n">
        <f aca="false">SUM(D20:E20)</f>
        <v>45100</v>
      </c>
      <c r="D20" s="34" t="n">
        <f aca="false">D16</f>
        <v>0</v>
      </c>
      <c r="E20" s="34" t="n">
        <f aca="false">E16</f>
        <v>45100</v>
      </c>
      <c r="F20" s="34" t="n">
        <f aca="false">F16</f>
        <v>45100</v>
      </c>
    </row>
    <row r="21" s="35" customFormat="true" ht="20.25" hidden="false" customHeight="false" outlineLevel="0" collapsed="false">
      <c r="A21" s="36" t="n">
        <v>40000000</v>
      </c>
      <c r="B21" s="37" t="s">
        <v>20</v>
      </c>
      <c r="C21" s="38" t="n">
        <f aca="false">D21+E21</f>
        <v>1609376</v>
      </c>
      <c r="D21" s="39" t="n">
        <f aca="false">D22</f>
        <v>1609376</v>
      </c>
      <c r="E21" s="39" t="n">
        <f aca="false">E22</f>
        <v>0</v>
      </c>
      <c r="F21" s="39" t="n">
        <f aca="false">F22</f>
        <v>0</v>
      </c>
    </row>
    <row r="22" s="35" customFormat="true" ht="20.25" hidden="false" customHeight="false" outlineLevel="0" collapsed="false">
      <c r="A22" s="40" t="n">
        <v>41000000</v>
      </c>
      <c r="B22" s="41" t="s">
        <v>21</v>
      </c>
      <c r="C22" s="42" t="n">
        <f aca="false">C23+C25+C28</f>
        <v>1609376</v>
      </c>
      <c r="D22" s="42" t="n">
        <f aca="false">D23+D25+D28</f>
        <v>1609376</v>
      </c>
      <c r="E22" s="43" t="n">
        <f aca="false">E23</f>
        <v>0</v>
      </c>
      <c r="F22" s="43" t="n">
        <f aca="false">F23</f>
        <v>0</v>
      </c>
    </row>
    <row r="23" s="35" customFormat="true" ht="47.25" hidden="false" customHeight="false" outlineLevel="0" collapsed="false">
      <c r="A23" s="44" t="n">
        <v>41051000</v>
      </c>
      <c r="B23" s="45" t="s">
        <v>22</v>
      </c>
      <c r="C23" s="46" t="n">
        <f aca="false">D23+E23</f>
        <v>111077</v>
      </c>
      <c r="D23" s="47" t="n">
        <v>111077</v>
      </c>
      <c r="E23" s="48"/>
      <c r="F23" s="48"/>
    </row>
    <row r="24" s="35" customFormat="true" ht="31.5" hidden="false" customHeight="false" outlineLevel="0" collapsed="false">
      <c r="A24" s="49" t="s">
        <v>23</v>
      </c>
      <c r="B24" s="50" t="s">
        <v>24</v>
      </c>
      <c r="C24" s="51" t="n">
        <f aca="false">D24+E24</f>
        <v>111077</v>
      </c>
      <c r="D24" s="52" t="n">
        <v>111077</v>
      </c>
      <c r="E24" s="48"/>
      <c r="F24" s="48"/>
    </row>
    <row r="25" s="35" customFormat="true" ht="63" hidden="false" customHeight="false" outlineLevel="0" collapsed="false">
      <c r="A25" s="44" t="n">
        <v>41051200</v>
      </c>
      <c r="B25" s="45" t="s">
        <v>25</v>
      </c>
      <c r="C25" s="46" t="n">
        <f aca="false">D25+E25</f>
        <v>-1666</v>
      </c>
      <c r="D25" s="47" t="n">
        <f aca="false">D26+D27</f>
        <v>-1666</v>
      </c>
      <c r="E25" s="48"/>
      <c r="F25" s="48"/>
    </row>
    <row r="26" s="35" customFormat="true" ht="31.5" hidden="false" customHeight="false" outlineLevel="0" collapsed="false">
      <c r="A26" s="49" t="s">
        <v>23</v>
      </c>
      <c r="B26" s="50" t="s">
        <v>26</v>
      </c>
      <c r="C26" s="51" t="n">
        <f aca="false">D26+E26</f>
        <v>-799</v>
      </c>
      <c r="D26" s="52" t="n">
        <v>-799</v>
      </c>
      <c r="E26" s="48"/>
      <c r="F26" s="48"/>
    </row>
    <row r="27" s="35" customFormat="true" ht="31.5" hidden="false" customHeight="false" outlineLevel="0" collapsed="false">
      <c r="A27" s="49"/>
      <c r="B27" s="50" t="s">
        <v>27</v>
      </c>
      <c r="C27" s="51" t="n">
        <f aca="false">D27+E27</f>
        <v>-867</v>
      </c>
      <c r="D27" s="52" t="n">
        <v>-867</v>
      </c>
      <c r="E27" s="48"/>
      <c r="F27" s="48"/>
    </row>
    <row r="28" s="35" customFormat="true" ht="63" hidden="false" customHeight="false" outlineLevel="0" collapsed="false">
      <c r="A28" s="44" t="n">
        <v>41034500</v>
      </c>
      <c r="B28" s="45" t="s">
        <v>28</v>
      </c>
      <c r="C28" s="46" t="n">
        <f aca="false">D28+E28</f>
        <v>1499965</v>
      </c>
      <c r="D28" s="47" t="n">
        <v>1499965</v>
      </c>
      <c r="E28" s="48"/>
      <c r="F28" s="48"/>
    </row>
    <row r="29" s="35" customFormat="true" ht="20.25" hidden="false" customHeight="false" outlineLevel="0" collapsed="false">
      <c r="A29" s="53"/>
      <c r="B29" s="54" t="s">
        <v>29</v>
      </c>
      <c r="C29" s="33" t="n">
        <f aca="false">D29+E29</f>
        <v>1654476</v>
      </c>
      <c r="D29" s="33" t="n">
        <f aca="false">D21+D20</f>
        <v>1609376</v>
      </c>
      <c r="E29" s="33" t="n">
        <f aca="false">E21+E20</f>
        <v>45100</v>
      </c>
      <c r="F29" s="33" t="n">
        <f aca="false">F21+F20</f>
        <v>45100</v>
      </c>
    </row>
    <row r="30" s="35" customFormat="true" ht="20.25" hidden="false" customHeight="false" outlineLevel="0" collapsed="false">
      <c r="A30" s="55"/>
      <c r="B30" s="56"/>
      <c r="C30" s="57"/>
      <c r="D30" s="58"/>
      <c r="E30" s="58"/>
      <c r="F30" s="58"/>
    </row>
    <row r="31" s="35" customFormat="true" ht="20.25" hidden="false" customHeight="false" outlineLevel="0" collapsed="false">
      <c r="A31" s="55"/>
      <c r="B31" s="56"/>
      <c r="C31" s="57"/>
      <c r="D31" s="58"/>
      <c r="E31" s="58"/>
      <c r="F31" s="58"/>
    </row>
    <row r="32" s="62" customFormat="true" ht="12.75" hidden="false" customHeight="true" outlineLevel="0" collapsed="false">
      <c r="A32" s="59" t="s">
        <v>30</v>
      </c>
      <c r="B32" s="59"/>
      <c r="C32" s="60"/>
      <c r="D32" s="61" t="s">
        <v>31</v>
      </c>
      <c r="E32" s="61"/>
      <c r="F32" s="61"/>
    </row>
    <row r="33" s="62" customFormat="true" ht="12.75" hidden="false" customHeight="true" outlineLevel="0" collapsed="false">
      <c r="A33" s="1"/>
      <c r="B33" s="1"/>
      <c r="C33" s="1"/>
      <c r="D33" s="1"/>
      <c r="E33" s="1"/>
      <c r="F33" s="1"/>
    </row>
    <row r="34" s="62" customFormat="true" ht="12.75" hidden="false" customHeight="true" outlineLevel="0" collapsed="false">
      <c r="A34" s="55"/>
      <c r="B34" s="56"/>
      <c r="C34" s="57"/>
      <c r="D34" s="58"/>
      <c r="E34" s="58"/>
      <c r="F34" s="58"/>
    </row>
    <row r="38" customFormat="false" ht="12.75" hidden="false" customHeight="false" outlineLevel="0" collapsed="false">
      <c r="C38" s="63"/>
      <c r="D38" s="64"/>
      <c r="E38" s="63"/>
    </row>
    <row r="40" customFormat="false" ht="12.75" hidden="false" customHeight="false" outlineLevel="0" collapsed="false">
      <c r="C40" s="63"/>
    </row>
  </sheetData>
  <mergeCells count="8">
    <mergeCell ref="A7:F7"/>
    <mergeCell ref="A13:A14"/>
    <mergeCell ref="B13:B14"/>
    <mergeCell ref="C13:C14"/>
    <mergeCell ref="D13:D14"/>
    <mergeCell ref="E13:F13"/>
    <mergeCell ref="A32:B32"/>
    <mergeCell ref="D32:F32"/>
  </mergeCells>
  <printOptions headings="false" gridLines="false" gridLinesSet="true" horizontalCentered="false" verticalCentered="false"/>
  <pageMargins left="0.82708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9.85"/>
    <col collapsed="false" customWidth="true" hidden="false" outlineLevel="0" max="2" min="2" style="66" width="34.99"/>
    <col collapsed="false" customWidth="true" hidden="false" outlineLevel="0" max="3" min="3" style="66" width="16.56"/>
    <col collapsed="false" customWidth="true" hidden="false" outlineLevel="0" max="4" min="4" style="67" width="20.13"/>
    <col collapsed="false" customWidth="true" hidden="false" outlineLevel="0" max="5" min="5" style="67" width="19.41"/>
    <col collapsed="false" customWidth="true" hidden="false" outlineLevel="0" max="6" min="6" style="68" width="20.41"/>
    <col collapsed="false" customWidth="false" hidden="false" outlineLevel="0" max="8" min="7" style="68" width="9.14"/>
    <col collapsed="false" customWidth="true" hidden="false" outlineLevel="0" max="9" min="9" style="68" width="13.99"/>
    <col collapsed="false" customWidth="false" hidden="false" outlineLevel="0" max="257" min="10" style="68" width="9.14"/>
  </cols>
  <sheetData>
    <row r="1" customFormat="false" ht="16.5" hidden="false" customHeight="true" outlineLevel="0" collapsed="false">
      <c r="C1" s="5" t="s">
        <v>32</v>
      </c>
      <c r="D1" s="5"/>
      <c r="E1" s="69"/>
      <c r="F1" s="67"/>
    </row>
    <row r="2" customFormat="false" ht="17.25" hidden="false" customHeight="true" outlineLevel="0" collapsed="false">
      <c r="C2" s="3" t="s">
        <v>33</v>
      </c>
      <c r="D2" s="3"/>
      <c r="E2" s="4"/>
      <c r="F2" s="67"/>
    </row>
    <row r="3" customFormat="false" ht="17.25" hidden="false" customHeight="true" outlineLevel="0" collapsed="false">
      <c r="C3" s="3" t="s">
        <v>2</v>
      </c>
      <c r="D3" s="5"/>
      <c r="E3" s="4"/>
      <c r="F3" s="67"/>
    </row>
    <row r="4" customFormat="false" ht="19.5" hidden="false" customHeight="false" outlineLevel="0" collapsed="false">
      <c r="C4" s="3" t="s">
        <v>34</v>
      </c>
      <c r="D4" s="5"/>
      <c r="E4" s="4"/>
      <c r="F4" s="67"/>
    </row>
    <row r="5" customFormat="false" ht="24.75" hidden="false" customHeight="true" outlineLevel="0" collapsed="false">
      <c r="C5" s="3" t="s">
        <v>4</v>
      </c>
      <c r="D5" s="5"/>
      <c r="E5" s="4"/>
      <c r="F5" s="67"/>
    </row>
    <row r="6" customFormat="false" ht="28.5" hidden="false" customHeight="true" outlineLevel="0" collapsed="false">
      <c r="A6" s="70" t="s">
        <v>35</v>
      </c>
      <c r="B6" s="70"/>
      <c r="C6" s="70"/>
      <c r="D6" s="70"/>
      <c r="E6" s="70"/>
      <c r="F6" s="70"/>
    </row>
    <row r="7" customFormat="false" ht="27" hidden="false" customHeight="true" outlineLevel="0" collapsed="false">
      <c r="A7" s="9" t="n">
        <v>17553000000</v>
      </c>
      <c r="B7" s="9"/>
      <c r="C7" s="71"/>
      <c r="D7" s="71"/>
      <c r="E7" s="71"/>
      <c r="F7" s="71"/>
    </row>
    <row r="8" customFormat="false" ht="15" hidden="false" customHeight="false" outlineLevel="0" collapsed="false">
      <c r="A8" s="72" t="s">
        <v>36</v>
      </c>
      <c r="B8" s="72"/>
      <c r="C8" s="73"/>
      <c r="D8" s="74"/>
      <c r="E8" s="74"/>
      <c r="F8" s="75" t="s">
        <v>37</v>
      </c>
    </row>
    <row r="9" s="77" customFormat="true" ht="39" hidden="false" customHeight="true" outlineLevel="0" collapsed="false">
      <c r="A9" s="76" t="s">
        <v>8</v>
      </c>
      <c r="B9" s="76" t="s">
        <v>38</v>
      </c>
      <c r="C9" s="76" t="s">
        <v>10</v>
      </c>
      <c r="D9" s="76" t="s">
        <v>11</v>
      </c>
      <c r="E9" s="76" t="s">
        <v>12</v>
      </c>
      <c r="F9" s="76"/>
    </row>
    <row r="10" s="77" customFormat="true" ht="47.25" hidden="false" customHeight="true" outlineLevel="0" collapsed="false">
      <c r="A10" s="76"/>
      <c r="B10" s="76"/>
      <c r="C10" s="76"/>
      <c r="D10" s="76"/>
      <c r="E10" s="76" t="s">
        <v>13</v>
      </c>
      <c r="F10" s="78" t="s">
        <v>14</v>
      </c>
    </row>
    <row r="11" s="77" customFormat="true" ht="62.25" hidden="false" customHeight="true" outlineLevel="0" collapsed="false">
      <c r="A11" s="79" t="s">
        <v>39</v>
      </c>
      <c r="B11" s="79"/>
      <c r="C11" s="80" t="n">
        <f aca="false">D11+E11</f>
        <v>11168.73</v>
      </c>
      <c r="D11" s="81" t="n">
        <f aca="false">D12</f>
        <v>-1330968.27</v>
      </c>
      <c r="E11" s="81" t="n">
        <f aca="false">E12</f>
        <v>1342137</v>
      </c>
      <c r="F11" s="81" t="n">
        <f aca="false">F12</f>
        <v>1342137</v>
      </c>
    </row>
    <row r="12" s="77" customFormat="true" ht="22.5" hidden="false" customHeight="true" outlineLevel="0" collapsed="false">
      <c r="A12" s="82" t="s">
        <v>40</v>
      </c>
      <c r="B12" s="83" t="s">
        <v>41</v>
      </c>
      <c r="C12" s="80" t="n">
        <f aca="false">D12+E12</f>
        <v>11168.73</v>
      </c>
      <c r="D12" s="80" t="n">
        <f aca="false">D13</f>
        <v>-1330968.27</v>
      </c>
      <c r="E12" s="80" t="n">
        <f aca="false">E13</f>
        <v>1342137</v>
      </c>
      <c r="F12" s="80" t="n">
        <f aca="false">F13</f>
        <v>1342137</v>
      </c>
    </row>
    <row r="13" s="77" customFormat="true" ht="49.5" hidden="false" customHeight="false" outlineLevel="0" collapsed="false">
      <c r="A13" s="82" t="n">
        <v>208000</v>
      </c>
      <c r="B13" s="83" t="s">
        <v>42</v>
      </c>
      <c r="C13" s="80" t="n">
        <f aca="false">D13+E13</f>
        <v>11168.73</v>
      </c>
      <c r="D13" s="80" t="n">
        <f aca="false">D14+D15</f>
        <v>-1330968.27</v>
      </c>
      <c r="E13" s="80" t="n">
        <f aca="false">E14+E15</f>
        <v>1342137</v>
      </c>
      <c r="F13" s="80" t="n">
        <f aca="false">F14+F15</f>
        <v>1342137</v>
      </c>
    </row>
    <row r="14" s="77" customFormat="true" ht="53.25" hidden="false" customHeight="true" outlineLevel="0" collapsed="false">
      <c r="A14" s="83" t="s">
        <v>43</v>
      </c>
      <c r="B14" s="83" t="s">
        <v>44</v>
      </c>
      <c r="C14" s="81" t="n">
        <v>11168.73</v>
      </c>
      <c r="D14" s="81" t="n">
        <v>11168.73</v>
      </c>
      <c r="E14" s="81"/>
      <c r="F14" s="81"/>
    </row>
    <row r="15" s="77" customFormat="true" ht="66" hidden="false" customHeight="false" outlineLevel="0" collapsed="false">
      <c r="A15" s="82" t="s">
        <v>45</v>
      </c>
      <c r="B15" s="83" t="s">
        <v>46</v>
      </c>
      <c r="C15" s="81" t="n">
        <f aca="false">D15+E15</f>
        <v>0</v>
      </c>
      <c r="D15" s="84" t="n">
        <v>-1342137</v>
      </c>
      <c r="E15" s="84" t="n">
        <v>1342137</v>
      </c>
      <c r="F15" s="84" t="n">
        <v>1342137</v>
      </c>
    </row>
    <row r="16" s="77" customFormat="true" ht="16.5" hidden="false" customHeight="false" outlineLevel="0" collapsed="false">
      <c r="A16" s="85" t="s">
        <v>47</v>
      </c>
      <c r="B16" s="86" t="s">
        <v>48</v>
      </c>
      <c r="C16" s="81" t="n">
        <f aca="false">C12</f>
        <v>11168.73</v>
      </c>
      <c r="D16" s="81" t="n">
        <f aca="false">D12</f>
        <v>-1330968.27</v>
      </c>
      <c r="E16" s="81" t="n">
        <f aca="false">E12</f>
        <v>1342137</v>
      </c>
      <c r="F16" s="81" t="n">
        <f aca="false">F12</f>
        <v>1342137</v>
      </c>
    </row>
    <row r="17" s="77" customFormat="true" ht="41.25" hidden="false" customHeight="true" outlineLevel="0" collapsed="false">
      <c r="A17" s="85" t="s">
        <v>49</v>
      </c>
      <c r="B17" s="85"/>
      <c r="C17" s="80" t="n">
        <f aca="false">D17+E17</f>
        <v>11168.73</v>
      </c>
      <c r="D17" s="80" t="n">
        <f aca="false">D18</f>
        <v>-1330968.27</v>
      </c>
      <c r="E17" s="80" t="n">
        <f aca="false">E18</f>
        <v>1342137</v>
      </c>
      <c r="F17" s="80" t="n">
        <f aca="false">F18</f>
        <v>1342137</v>
      </c>
    </row>
    <row r="18" s="77" customFormat="true" ht="34.5" hidden="false" customHeight="true" outlineLevel="0" collapsed="false">
      <c r="A18" s="82" t="s">
        <v>50</v>
      </c>
      <c r="B18" s="83" t="s">
        <v>51</v>
      </c>
      <c r="C18" s="81" t="n">
        <f aca="false">D18+E18</f>
        <v>11168.73</v>
      </c>
      <c r="D18" s="80" t="n">
        <f aca="false">D19</f>
        <v>-1330968.27</v>
      </c>
      <c r="E18" s="80" t="n">
        <f aca="false">E19</f>
        <v>1342137</v>
      </c>
      <c r="F18" s="80" t="n">
        <f aca="false">F19</f>
        <v>1342137</v>
      </c>
    </row>
    <row r="19" s="77" customFormat="true" ht="34.5" hidden="false" customHeight="true" outlineLevel="0" collapsed="false">
      <c r="A19" s="82" t="n">
        <v>602000</v>
      </c>
      <c r="B19" s="83" t="s">
        <v>52</v>
      </c>
      <c r="C19" s="81" t="n">
        <f aca="false">D19+E19</f>
        <v>11168.73</v>
      </c>
      <c r="D19" s="80" t="n">
        <f aca="false">D20+D21</f>
        <v>-1330968.27</v>
      </c>
      <c r="E19" s="80" t="n">
        <f aca="false">E20+E21</f>
        <v>1342137</v>
      </c>
      <c r="F19" s="80" t="n">
        <f aca="false">F20+F21</f>
        <v>1342137</v>
      </c>
    </row>
    <row r="20" s="77" customFormat="true" ht="34.5" hidden="false" customHeight="true" outlineLevel="0" collapsed="false">
      <c r="A20" s="83" t="s">
        <v>53</v>
      </c>
      <c r="B20" s="83" t="s">
        <v>54</v>
      </c>
      <c r="C20" s="81" t="n">
        <f aca="false">D20+E20</f>
        <v>11168.73</v>
      </c>
      <c r="D20" s="81" t="n">
        <v>11168.73</v>
      </c>
      <c r="E20" s="81"/>
      <c r="F20" s="81"/>
      <c r="H20" s="87"/>
      <c r="I20" s="87"/>
      <c r="J20" s="87"/>
      <c r="K20" s="87"/>
      <c r="L20" s="87"/>
    </row>
    <row r="21" s="77" customFormat="true" ht="66" hidden="false" customHeight="false" outlineLevel="0" collapsed="false">
      <c r="A21" s="82" t="s">
        <v>55</v>
      </c>
      <c r="B21" s="83" t="s">
        <v>46</v>
      </c>
      <c r="C21" s="81" t="n">
        <v>0</v>
      </c>
      <c r="D21" s="84" t="n">
        <v>-1342137</v>
      </c>
      <c r="E21" s="84" t="n">
        <v>1342137</v>
      </c>
      <c r="F21" s="84" t="n">
        <v>1342137</v>
      </c>
    </row>
    <row r="22" s="77" customFormat="true" ht="46.5" hidden="false" customHeight="true" outlineLevel="0" collapsed="false">
      <c r="A22" s="85" t="s">
        <v>47</v>
      </c>
      <c r="B22" s="86" t="s">
        <v>48</v>
      </c>
      <c r="C22" s="80" t="n">
        <f aca="false">D22+E22</f>
        <v>11168.73</v>
      </c>
      <c r="D22" s="80" t="n">
        <f aca="false">D18</f>
        <v>-1330968.27</v>
      </c>
      <c r="E22" s="80" t="n">
        <f aca="false">E18</f>
        <v>1342137</v>
      </c>
      <c r="F22" s="80" t="n">
        <f aca="false">F18</f>
        <v>1342137</v>
      </c>
    </row>
    <row r="23" s="77" customFormat="true" ht="19.5" hidden="false" customHeight="true" outlineLevel="0" collapsed="false">
      <c r="A23" s="73"/>
      <c r="B23" s="73"/>
      <c r="C23" s="73"/>
      <c r="D23" s="88"/>
      <c r="E23" s="88"/>
      <c r="F23" s="89"/>
    </row>
    <row r="24" s="77" customFormat="true" ht="31.5" hidden="false" customHeight="true" outlineLevel="0" collapsed="false">
      <c r="A24" s="90" t="s">
        <v>56</v>
      </c>
      <c r="B24" s="90"/>
      <c r="C24" s="60"/>
      <c r="D24" s="61" t="s">
        <v>31</v>
      </c>
      <c r="E24" s="61"/>
      <c r="F24" s="61"/>
    </row>
    <row r="25" s="77" customFormat="true" ht="15.75" hidden="false" customHeight="false" outlineLevel="0" collapsed="false">
      <c r="A25" s="66"/>
      <c r="B25" s="66"/>
      <c r="C25" s="66"/>
      <c r="D25" s="91"/>
      <c r="E25" s="91"/>
      <c r="F25" s="92"/>
    </row>
    <row r="26" customFormat="false" ht="15" hidden="false" customHeight="false" outlineLevel="0" collapsed="false">
      <c r="A26" s="66"/>
      <c r="B26" s="93"/>
      <c r="C26" s="93"/>
      <c r="D26" s="94"/>
    </row>
    <row r="27" customFormat="false" ht="15" hidden="false" customHeight="false" outlineLevel="0" collapsed="false">
      <c r="A27" s="66"/>
      <c r="B27" s="93"/>
      <c r="C27" s="95"/>
      <c r="D27" s="94"/>
      <c r="E27" s="96"/>
    </row>
    <row r="28" customFormat="false" ht="15" hidden="false" customHeight="false" outlineLevel="0" collapsed="false">
      <c r="A28" s="66"/>
      <c r="B28" s="93"/>
      <c r="C28" s="93"/>
      <c r="D28" s="94"/>
    </row>
    <row r="29" customFormat="false" ht="15" hidden="false" customHeight="false" outlineLevel="0" collapsed="false">
      <c r="A29" s="66"/>
      <c r="B29" s="93"/>
      <c r="C29" s="93"/>
      <c r="D29" s="94"/>
    </row>
    <row r="30" customFormat="false" ht="15" hidden="false" customHeight="false" outlineLevel="0" collapsed="false">
      <c r="A30" s="66"/>
      <c r="B30" s="93"/>
      <c r="C30" s="93"/>
      <c r="D30" s="94"/>
    </row>
    <row r="31" customFormat="false" ht="12.75" hidden="false" customHeight="false" outlineLevel="0" collapsed="false">
      <c r="A31" s="66"/>
    </row>
    <row r="32" customFormat="false" ht="12.75" hidden="false" customHeight="false" outlineLevel="0" collapsed="false">
      <c r="A32" s="66"/>
      <c r="D32" s="94"/>
      <c r="E32" s="94"/>
    </row>
    <row r="33" customFormat="false" ht="12.75" hidden="false" customHeight="false" outlineLevel="0" collapsed="false">
      <c r="A33" s="66"/>
      <c r="D33" s="97"/>
    </row>
    <row r="34" customFormat="false" ht="12.75" hidden="false" customHeight="false" outlineLevel="0" collapsed="false">
      <c r="A34" s="66"/>
    </row>
    <row r="35" customFormat="false" ht="12.75" hidden="false" customHeight="false" outlineLevel="0" collapsed="false">
      <c r="A35" s="66"/>
      <c r="E35" s="94"/>
    </row>
    <row r="39" customFormat="false" ht="12.75" hidden="false" customHeight="false" outlineLevel="0" collapsed="false">
      <c r="D39" s="94"/>
    </row>
  </sheetData>
  <mergeCells count="12">
    <mergeCell ref="A6:F6"/>
    <mergeCell ref="A7:B7"/>
    <mergeCell ref="A8:B8"/>
    <mergeCell ref="A9:A10"/>
    <mergeCell ref="B9:B10"/>
    <mergeCell ref="C9:C10"/>
    <mergeCell ref="D9:D10"/>
    <mergeCell ref="E9:F9"/>
    <mergeCell ref="A11:B11"/>
    <mergeCell ref="A17:B17"/>
    <mergeCell ref="A24:B24"/>
    <mergeCell ref="D24:F24"/>
  </mergeCells>
  <printOptions headings="false" gridLines="false" gridLinesSet="true" horizontalCentered="false" verticalCentered="false"/>
  <pageMargins left="0.75" right="0.220138888888889" top="0.5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0.41"/>
    <col collapsed="false" customWidth="true" hidden="false" outlineLevel="0" max="3" min="2" style="77" width="8.85"/>
    <col collapsed="false" customWidth="true" hidden="false" outlineLevel="0" max="4" min="4" style="77" width="39.13"/>
    <col collapsed="false" customWidth="true" hidden="false" outlineLevel="0" max="5" min="5" style="77" width="17.42"/>
    <col collapsed="false" customWidth="true" hidden="false" outlineLevel="0" max="6" min="6" style="77" width="14.56"/>
    <col collapsed="false" customWidth="true" hidden="false" outlineLevel="0" max="7" min="7" style="77" width="15.41"/>
    <col collapsed="false" customWidth="true" hidden="false" outlineLevel="0" max="8" min="8" style="77" width="14.99"/>
    <col collapsed="false" customWidth="true" hidden="false" outlineLevel="0" max="9" min="9" style="77" width="12.42"/>
    <col collapsed="false" customWidth="true" hidden="false" outlineLevel="0" max="10" min="10" style="77" width="19.28"/>
    <col collapsed="false" customWidth="true" hidden="false" outlineLevel="0" max="11" min="11" style="77" width="16.99"/>
    <col collapsed="false" customWidth="true" hidden="false" outlineLevel="0" max="12" min="12" style="77" width="16.42"/>
    <col collapsed="false" customWidth="true" hidden="false" outlineLevel="0" max="13" min="13" style="77" width="11.28"/>
    <col collapsed="false" customWidth="true" hidden="false" outlineLevel="0" max="14" min="14" style="77" width="11.13"/>
    <col collapsed="false" customWidth="true" hidden="false" outlineLevel="0" max="15" min="15" style="77" width="13.28"/>
    <col collapsed="false" customWidth="true" hidden="false" outlineLevel="0" max="16" min="16" style="77" width="16.56"/>
    <col collapsed="false" customWidth="true" hidden="false" outlineLevel="0" max="17" min="17" style="77" width="20.99"/>
    <col collapsed="false" customWidth="false" hidden="false" outlineLevel="0" max="257" min="18" style="77" width="9.14"/>
  </cols>
  <sheetData>
    <row r="1" customFormat="false" ht="19.5" hidden="false" customHeight="false" outlineLevel="0" collapsed="false">
      <c r="L1" s="98"/>
      <c r="M1" s="3" t="s">
        <v>57</v>
      </c>
      <c r="N1" s="3"/>
      <c r="O1" s="4"/>
      <c r="P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false" outlineLevel="0" collapsed="false">
      <c r="L2" s="98"/>
      <c r="M2" s="3" t="s">
        <v>1</v>
      </c>
      <c r="N2" s="3"/>
      <c r="O2" s="4"/>
      <c r="P2" s="69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L3" s="98"/>
      <c r="M3" s="3" t="s">
        <v>2</v>
      </c>
      <c r="N3" s="5"/>
      <c r="O3" s="4"/>
      <c r="P3" s="69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false" outlineLevel="0" collapsed="false">
      <c r="L4" s="98"/>
      <c r="M4" s="3" t="s">
        <v>34</v>
      </c>
      <c r="N4" s="5"/>
      <c r="O4" s="4"/>
      <c r="P4" s="6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false" outlineLevel="0" collapsed="false">
      <c r="L5" s="98"/>
      <c r="M5" s="3" t="s">
        <v>4</v>
      </c>
      <c r="N5" s="5"/>
      <c r="O5" s="4"/>
      <c r="P5" s="6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9" t="n">
        <v>17553000000</v>
      </c>
      <c r="B6" s="9"/>
      <c r="C6" s="99" t="s">
        <v>58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00" t="s">
        <v>36</v>
      </c>
      <c r="B7" s="100"/>
      <c r="H7" s="101"/>
      <c r="I7" s="101"/>
      <c r="J7" s="101"/>
      <c r="K7" s="101"/>
      <c r="L7" s="101"/>
      <c r="M7" s="77" t="s">
        <v>59</v>
      </c>
      <c r="Q7" s="10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03" t="s">
        <v>60</v>
      </c>
      <c r="B8" s="104" t="s">
        <v>61</v>
      </c>
      <c r="C8" s="104" t="s">
        <v>62</v>
      </c>
      <c r="D8" s="105" t="s">
        <v>63</v>
      </c>
      <c r="E8" s="106" t="s">
        <v>11</v>
      </c>
      <c r="F8" s="106"/>
      <c r="G8" s="106"/>
      <c r="H8" s="106"/>
      <c r="I8" s="106"/>
      <c r="J8" s="106" t="s">
        <v>12</v>
      </c>
      <c r="K8" s="106"/>
      <c r="L8" s="106"/>
      <c r="M8" s="106"/>
      <c r="N8" s="106"/>
      <c r="O8" s="106"/>
      <c r="P8" s="106"/>
      <c r="Q8" s="107" t="s">
        <v>64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103"/>
      <c r="B9" s="104"/>
      <c r="C9" s="104"/>
      <c r="D9" s="105"/>
      <c r="E9" s="108" t="s">
        <v>10</v>
      </c>
      <c r="F9" s="109" t="s">
        <v>65</v>
      </c>
      <c r="G9" s="110" t="s">
        <v>66</v>
      </c>
      <c r="H9" s="110"/>
      <c r="I9" s="111" t="s">
        <v>67</v>
      </c>
      <c r="J9" s="108" t="s">
        <v>10</v>
      </c>
      <c r="K9" s="111" t="s">
        <v>14</v>
      </c>
      <c r="L9" s="112" t="s">
        <v>68</v>
      </c>
      <c r="M9" s="111" t="s">
        <v>65</v>
      </c>
      <c r="N9" s="110" t="s">
        <v>66</v>
      </c>
      <c r="O9" s="110"/>
      <c r="P9" s="109" t="s">
        <v>67</v>
      </c>
      <c r="Q9" s="10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03"/>
      <c r="B10" s="104"/>
      <c r="C10" s="104"/>
      <c r="D10" s="105"/>
      <c r="E10" s="105"/>
      <c r="F10" s="109"/>
      <c r="G10" s="108" t="s">
        <v>69</v>
      </c>
      <c r="H10" s="108" t="s">
        <v>70</v>
      </c>
      <c r="I10" s="111"/>
      <c r="J10" s="108"/>
      <c r="K10" s="111"/>
      <c r="L10" s="113" t="s">
        <v>71</v>
      </c>
      <c r="M10" s="111"/>
      <c r="N10" s="108" t="s">
        <v>69</v>
      </c>
      <c r="O10" s="108" t="s">
        <v>70</v>
      </c>
      <c r="P10" s="109"/>
      <c r="Q10" s="107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103"/>
      <c r="B11" s="104"/>
      <c r="C11" s="104"/>
      <c r="D11" s="105"/>
      <c r="E11" s="105"/>
      <c r="F11" s="109"/>
      <c r="G11" s="108"/>
      <c r="H11" s="108"/>
      <c r="I11" s="111"/>
      <c r="J11" s="108"/>
      <c r="K11" s="111"/>
      <c r="L11" s="113"/>
      <c r="M11" s="111"/>
      <c r="N11" s="108"/>
      <c r="O11" s="108"/>
      <c r="P11" s="109"/>
      <c r="Q11" s="10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14" t="n">
        <v>1</v>
      </c>
      <c r="B12" s="105" t="n">
        <v>2</v>
      </c>
      <c r="C12" s="105" t="n">
        <v>3</v>
      </c>
      <c r="D12" s="105" t="n">
        <v>4</v>
      </c>
      <c r="E12" s="105" t="n">
        <v>5</v>
      </c>
      <c r="F12" s="105" t="n">
        <v>6</v>
      </c>
      <c r="G12" s="105" t="n">
        <v>7</v>
      </c>
      <c r="H12" s="105" t="n">
        <v>8</v>
      </c>
      <c r="I12" s="105" t="n">
        <v>9</v>
      </c>
      <c r="J12" s="105" t="n">
        <v>10</v>
      </c>
      <c r="K12" s="105" t="n">
        <v>11</v>
      </c>
      <c r="L12" s="105" t="n">
        <v>12</v>
      </c>
      <c r="M12" s="105" t="n">
        <v>13</v>
      </c>
      <c r="N12" s="105" t="n">
        <v>14</v>
      </c>
      <c r="O12" s="105" t="n">
        <v>15</v>
      </c>
      <c r="P12" s="105" t="n">
        <v>16</v>
      </c>
      <c r="Q12" s="107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25" hidden="false" customHeight="true" outlineLevel="0" collapsed="false">
      <c r="A13" s="115" t="s">
        <v>72</v>
      </c>
      <c r="B13" s="116"/>
      <c r="C13" s="117"/>
      <c r="D13" s="118" t="s">
        <v>73</v>
      </c>
      <c r="E13" s="119" t="n">
        <f aca="false">E14</f>
        <v>604044.95</v>
      </c>
      <c r="F13" s="119" t="n">
        <f aca="false">F14</f>
        <v>604044.95</v>
      </c>
      <c r="G13" s="119" t="n">
        <f aca="false">G14</f>
        <v>0</v>
      </c>
      <c r="H13" s="119" t="n">
        <f aca="false">H14</f>
        <v>-111000</v>
      </c>
      <c r="I13" s="119" t="n">
        <f aca="false">I14</f>
        <v>0</v>
      </c>
      <c r="J13" s="119" t="n">
        <f aca="false">J14</f>
        <v>-99300</v>
      </c>
      <c r="K13" s="119" t="n">
        <f aca="false">K14</f>
        <v>-99300</v>
      </c>
      <c r="L13" s="120" t="n">
        <f aca="false">L14</f>
        <v>-144400</v>
      </c>
      <c r="M13" s="119" t="n">
        <f aca="false">M14</f>
        <v>0</v>
      </c>
      <c r="N13" s="119" t="n">
        <f aca="false">N14</f>
        <v>0</v>
      </c>
      <c r="O13" s="119" t="n">
        <f aca="false">O14</f>
        <v>0</v>
      </c>
      <c r="P13" s="119" t="n">
        <f aca="false">P14</f>
        <v>-99300</v>
      </c>
      <c r="Q13" s="121" t="n">
        <f aca="false">E13+J13</f>
        <v>504744.9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122" t="s">
        <v>74</v>
      </c>
      <c r="B14" s="123"/>
      <c r="C14" s="124"/>
      <c r="D14" s="125" t="s">
        <v>75</v>
      </c>
      <c r="E14" s="126" t="n">
        <f aca="false">E15+E22+E25+E30+E33+E36</f>
        <v>604044.95</v>
      </c>
      <c r="F14" s="126" t="n">
        <f aca="false">F15+F22+F25+F30+F33+F36</f>
        <v>604044.95</v>
      </c>
      <c r="G14" s="126" t="n">
        <f aca="false">G15+G22+G25+G30+G33+G36</f>
        <v>0</v>
      </c>
      <c r="H14" s="126" t="n">
        <f aca="false">H15+H22+H25+H30+H33+H36</f>
        <v>-111000</v>
      </c>
      <c r="I14" s="126" t="n">
        <f aca="false">I15+I22+I25+I30+I33+I36</f>
        <v>0</v>
      </c>
      <c r="J14" s="126" t="n">
        <f aca="false">J15+J22+J25+J30+J33+J36</f>
        <v>-99300</v>
      </c>
      <c r="K14" s="126" t="n">
        <f aca="false">K15+K22+K25+K30+K33+K36</f>
        <v>-99300</v>
      </c>
      <c r="L14" s="126" t="n">
        <f aca="false">L15+L22+L25+L30+L33+L36</f>
        <v>-144400</v>
      </c>
      <c r="M14" s="126" t="n">
        <f aca="false">M15+M22+M25+M30+M33+M36</f>
        <v>0</v>
      </c>
      <c r="N14" s="126" t="n">
        <f aca="false">N15+N22+N25+N30+N33+N36</f>
        <v>0</v>
      </c>
      <c r="O14" s="126" t="n">
        <f aca="false">O15+O22+O25+O30+O33+O36</f>
        <v>0</v>
      </c>
      <c r="P14" s="126" t="n">
        <f aca="false">P15+P22+P25+P30+P33+P36</f>
        <v>-99300</v>
      </c>
      <c r="Q14" s="127" t="n">
        <f aca="false">E14+J14</f>
        <v>504744.95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.75" hidden="false" customHeight="true" outlineLevel="0" collapsed="false">
      <c r="A15" s="128" t="s">
        <v>76</v>
      </c>
      <c r="B15" s="129" t="s">
        <v>77</v>
      </c>
      <c r="C15" s="130" t="s">
        <v>78</v>
      </c>
      <c r="D15" s="131" t="s">
        <v>79</v>
      </c>
      <c r="E15" s="132" t="n">
        <f aca="false">E16</f>
        <v>-62160</v>
      </c>
      <c r="F15" s="132" t="n">
        <f aca="false">F16</f>
        <v>-62160</v>
      </c>
      <c r="G15" s="132" t="n">
        <f aca="false">G16</f>
        <v>0</v>
      </c>
      <c r="H15" s="132" t="n">
        <f aca="false">H16</f>
        <v>-311000</v>
      </c>
      <c r="I15" s="132" t="n">
        <f aca="false">I16</f>
        <v>0</v>
      </c>
      <c r="J15" s="132" t="n">
        <f aca="false">J16</f>
        <v>-59300</v>
      </c>
      <c r="K15" s="132" t="n">
        <f aca="false">K16</f>
        <v>-59300</v>
      </c>
      <c r="L15" s="132" t="n">
        <f aca="false">L16</f>
        <v>-59300</v>
      </c>
      <c r="M15" s="132" t="n">
        <f aca="false">M16</f>
        <v>0</v>
      </c>
      <c r="N15" s="132" t="n">
        <f aca="false">N16</f>
        <v>0</v>
      </c>
      <c r="O15" s="132" t="n">
        <f aca="false">O16</f>
        <v>0</v>
      </c>
      <c r="P15" s="132" t="n">
        <f aca="false">P16</f>
        <v>-59300</v>
      </c>
      <c r="Q15" s="127" t="n">
        <f aca="false">E15+J15</f>
        <v>-12146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0" hidden="false" customHeight="false" outlineLevel="0" collapsed="false">
      <c r="A16" s="133" t="s">
        <v>80</v>
      </c>
      <c r="B16" s="134" t="s">
        <v>81</v>
      </c>
      <c r="C16" s="134" t="s">
        <v>78</v>
      </c>
      <c r="D16" s="135" t="s">
        <v>82</v>
      </c>
      <c r="E16" s="136" t="n">
        <v>-62160</v>
      </c>
      <c r="F16" s="136" t="n">
        <v>-62160</v>
      </c>
      <c r="G16" s="136"/>
      <c r="H16" s="136" t="n">
        <v>-311000</v>
      </c>
      <c r="I16" s="136"/>
      <c r="J16" s="136" t="n">
        <v>-59300</v>
      </c>
      <c r="K16" s="136" t="n">
        <v>-59300</v>
      </c>
      <c r="L16" s="136" t="n">
        <v>-59300</v>
      </c>
      <c r="M16" s="136"/>
      <c r="N16" s="136"/>
      <c r="O16" s="136"/>
      <c r="P16" s="136" t="n">
        <v>-59300</v>
      </c>
      <c r="Q16" s="127" t="n">
        <f aca="false">E16+J16</f>
        <v>-12146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5" hidden="false" customHeight="false" outlineLevel="0" collapsed="false">
      <c r="A17" s="137"/>
      <c r="B17" s="134"/>
      <c r="C17" s="134"/>
      <c r="D17" s="138" t="s">
        <v>83</v>
      </c>
      <c r="E17" s="136"/>
      <c r="F17" s="136"/>
      <c r="G17" s="136"/>
      <c r="H17" s="136"/>
      <c r="I17" s="136"/>
      <c r="J17" s="136" t="n">
        <v>-50000</v>
      </c>
      <c r="K17" s="136" t="n">
        <v>-50000</v>
      </c>
      <c r="L17" s="136" t="n">
        <v>-50000</v>
      </c>
      <c r="M17" s="136"/>
      <c r="N17" s="136"/>
      <c r="O17" s="136"/>
      <c r="P17" s="136" t="n">
        <v>-50000</v>
      </c>
      <c r="Q17" s="127" t="n">
        <f aca="false">E17+J17</f>
        <v>-5000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41" customFormat="true" ht="18.75" hidden="false" customHeight="false" outlineLevel="0" collapsed="false">
      <c r="A18" s="129" t="s">
        <v>84</v>
      </c>
      <c r="B18" s="139" t="s">
        <v>85</v>
      </c>
      <c r="C18" s="139"/>
      <c r="D18" s="131" t="s">
        <v>86</v>
      </c>
      <c r="E18" s="140" t="n">
        <f aca="false">E19</f>
        <v>0</v>
      </c>
      <c r="F18" s="140" t="n">
        <f aca="false">F19</f>
        <v>0</v>
      </c>
      <c r="G18" s="140" t="n">
        <f aca="false">G19</f>
        <v>0</v>
      </c>
      <c r="H18" s="140" t="n">
        <f aca="false">H19</f>
        <v>0</v>
      </c>
      <c r="I18" s="140" t="n">
        <f aca="false">I19</f>
        <v>0</v>
      </c>
      <c r="J18" s="140" t="n">
        <f aca="false">J19</f>
        <v>0</v>
      </c>
      <c r="K18" s="140" t="n">
        <f aca="false">K19</f>
        <v>0</v>
      </c>
      <c r="L18" s="140" t="n">
        <f aca="false">L19</f>
        <v>0</v>
      </c>
      <c r="M18" s="140" t="n">
        <f aca="false">M19</f>
        <v>0</v>
      </c>
      <c r="N18" s="140" t="n">
        <f aca="false">N19</f>
        <v>0</v>
      </c>
      <c r="O18" s="140" t="n">
        <f aca="false">O19</f>
        <v>0</v>
      </c>
      <c r="P18" s="140" t="n">
        <f aca="false">P19</f>
        <v>0</v>
      </c>
      <c r="Q18" s="140" t="n">
        <f aca="false">Q19</f>
        <v>0</v>
      </c>
    </row>
    <row r="19" s="141" customFormat="true" ht="75" hidden="false" customHeight="false" outlineLevel="0" collapsed="false">
      <c r="A19" s="142" t="s">
        <v>87</v>
      </c>
      <c r="B19" s="142" t="n">
        <v>2111</v>
      </c>
      <c r="C19" s="142" t="s">
        <v>88</v>
      </c>
      <c r="D19" s="143" t="s">
        <v>89</v>
      </c>
      <c r="E19" s="126" t="n">
        <f aca="false">E20+E21</f>
        <v>0</v>
      </c>
      <c r="F19" s="126" t="n">
        <f aca="false">F20+F21</f>
        <v>0</v>
      </c>
      <c r="G19" s="126" t="n">
        <f aca="false">G20+G21</f>
        <v>0</v>
      </c>
      <c r="H19" s="126" t="n">
        <f aca="false">H20+H21</f>
        <v>0</v>
      </c>
      <c r="I19" s="126" t="n">
        <f aca="false">I20+I21</f>
        <v>0</v>
      </c>
      <c r="J19" s="126" t="n">
        <f aca="false">J20+J21</f>
        <v>0</v>
      </c>
      <c r="K19" s="126" t="n">
        <f aca="false">K20+K21</f>
        <v>0</v>
      </c>
      <c r="L19" s="126" t="n">
        <f aca="false">L20+L21</f>
        <v>0</v>
      </c>
      <c r="M19" s="126" t="n">
        <f aca="false">M20+M21</f>
        <v>0</v>
      </c>
      <c r="N19" s="126" t="n">
        <f aca="false">N20+N21</f>
        <v>0</v>
      </c>
      <c r="O19" s="126" t="n">
        <f aca="false">O20+O21</f>
        <v>0</v>
      </c>
      <c r="P19" s="126" t="n">
        <f aca="false">P20+P21</f>
        <v>0</v>
      </c>
      <c r="Q19" s="132" t="n">
        <f aca="false">E19+J19</f>
        <v>0</v>
      </c>
    </row>
    <row r="20" s="141" customFormat="true" ht="187.5" hidden="false" customHeight="false" outlineLevel="0" collapsed="false">
      <c r="A20" s="142"/>
      <c r="B20" s="142"/>
      <c r="C20" s="142"/>
      <c r="D20" s="144" t="s">
        <v>90</v>
      </c>
      <c r="E20" s="126" t="n">
        <v>-100000</v>
      </c>
      <c r="F20" s="126" t="n">
        <v>-100000</v>
      </c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32" t="n">
        <f aca="false">E20+J20</f>
        <v>-100000</v>
      </c>
    </row>
    <row r="21" customFormat="false" ht="93.75" hidden="false" customHeight="false" outlineLevel="0" collapsed="false">
      <c r="A21" s="137"/>
      <c r="B21" s="134"/>
      <c r="C21" s="134"/>
      <c r="D21" s="144" t="s">
        <v>91</v>
      </c>
      <c r="E21" s="136" t="n">
        <v>100000</v>
      </c>
      <c r="F21" s="136" t="n">
        <v>100000</v>
      </c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2" t="n">
        <f aca="false">E21+J21</f>
        <v>10000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7.5" hidden="false" customHeight="false" outlineLevel="0" collapsed="false">
      <c r="A22" s="145" t="s">
        <v>92</v>
      </c>
      <c r="B22" s="145" t="n">
        <v>3000</v>
      </c>
      <c r="C22" s="145"/>
      <c r="D22" s="131" t="s">
        <v>93</v>
      </c>
      <c r="E22" s="132" t="n">
        <f aca="false">E23</f>
        <v>130000</v>
      </c>
      <c r="F22" s="132" t="n">
        <f aca="false">F23</f>
        <v>130000</v>
      </c>
      <c r="G22" s="132" t="n">
        <f aca="false">G23</f>
        <v>0</v>
      </c>
      <c r="H22" s="132" t="n">
        <f aca="false">H23</f>
        <v>0</v>
      </c>
      <c r="I22" s="132" t="n">
        <f aca="false">I23</f>
        <v>0</v>
      </c>
      <c r="J22" s="132" t="n">
        <f aca="false">J23</f>
        <v>0</v>
      </c>
      <c r="K22" s="132" t="n">
        <f aca="false">K23</f>
        <v>0</v>
      </c>
      <c r="L22" s="132" t="n">
        <f aca="false">L23</f>
        <v>0</v>
      </c>
      <c r="M22" s="132" t="n">
        <f aca="false">M23</f>
        <v>0</v>
      </c>
      <c r="N22" s="132" t="n">
        <f aca="false">N23</f>
        <v>0</v>
      </c>
      <c r="O22" s="132" t="n">
        <f aca="false">O23</f>
        <v>0</v>
      </c>
      <c r="P22" s="132" t="n">
        <f aca="false">P23</f>
        <v>0</v>
      </c>
      <c r="Q22" s="132" t="n">
        <f aca="false">Q23</f>
        <v>13000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6.25" hidden="false" customHeight="false" outlineLevel="0" collapsed="false">
      <c r="A23" s="146" t="s">
        <v>94</v>
      </c>
      <c r="B23" s="146" t="n">
        <v>3242</v>
      </c>
      <c r="C23" s="146" t="n">
        <v>1090</v>
      </c>
      <c r="D23" s="147" t="s">
        <v>95</v>
      </c>
      <c r="E23" s="126" t="n">
        <f aca="false">E24</f>
        <v>130000</v>
      </c>
      <c r="F23" s="126" t="n">
        <f aca="false">F24</f>
        <v>130000</v>
      </c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32" t="n">
        <f aca="false">E23+J23</f>
        <v>13000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41" customFormat="true" ht="93.75" hidden="false" customHeight="false" outlineLevel="0" collapsed="false">
      <c r="A24" s="148"/>
      <c r="B24" s="142"/>
      <c r="C24" s="142"/>
      <c r="D24" s="138" t="s">
        <v>96</v>
      </c>
      <c r="E24" s="149" t="n">
        <v>130000</v>
      </c>
      <c r="F24" s="149" t="n">
        <v>130000</v>
      </c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32" t="n">
        <f aca="false">E24+J24</f>
        <v>130000</v>
      </c>
    </row>
    <row r="25" customFormat="false" ht="37.5" hidden="false" customHeight="false" outlineLevel="0" collapsed="false">
      <c r="A25" s="128" t="s">
        <v>97</v>
      </c>
      <c r="B25" s="129" t="n">
        <v>6000</v>
      </c>
      <c r="C25" s="129"/>
      <c r="D25" s="150" t="s">
        <v>98</v>
      </c>
      <c r="E25" s="151" t="n">
        <f aca="false">E26+E28</f>
        <v>542204.95</v>
      </c>
      <c r="F25" s="151" t="n">
        <f aca="false">F26+F28</f>
        <v>542204.95</v>
      </c>
      <c r="G25" s="151" t="n">
        <f aca="false">G26+G28</f>
        <v>0</v>
      </c>
      <c r="H25" s="151" t="n">
        <f aca="false">H26+H28</f>
        <v>200000</v>
      </c>
      <c r="I25" s="151" t="n">
        <f aca="false">I26+I28</f>
        <v>0</v>
      </c>
      <c r="J25" s="151" t="n">
        <f aca="false">J26+J28</f>
        <v>0</v>
      </c>
      <c r="K25" s="151" t="n">
        <f aca="false">K26+K28</f>
        <v>0</v>
      </c>
      <c r="L25" s="151" t="n">
        <f aca="false">L26+L28</f>
        <v>0</v>
      </c>
      <c r="M25" s="151" t="n">
        <f aca="false">M26+M28</f>
        <v>0</v>
      </c>
      <c r="N25" s="151" t="n">
        <f aca="false">N26+N28</f>
        <v>0</v>
      </c>
      <c r="O25" s="151" t="n">
        <f aca="false">O26+O28</f>
        <v>0</v>
      </c>
      <c r="P25" s="151" t="n">
        <f aca="false">P26+P28</f>
        <v>0</v>
      </c>
      <c r="Q25" s="127" t="n">
        <f aca="false">E25+J25</f>
        <v>542204.95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41" customFormat="true" ht="37.5" hidden="false" customHeight="false" outlineLevel="0" collapsed="false">
      <c r="A26" s="146" t="s">
        <v>99</v>
      </c>
      <c r="B26" s="146" t="n">
        <v>6014</v>
      </c>
      <c r="C26" s="152" t="s">
        <v>100</v>
      </c>
      <c r="D26" s="135" t="s">
        <v>101</v>
      </c>
      <c r="E26" s="126" t="n">
        <f aca="false">E27</f>
        <v>-120000</v>
      </c>
      <c r="F26" s="126" t="n">
        <f aca="false">F27</f>
        <v>-120000</v>
      </c>
      <c r="G26" s="126" t="n">
        <f aca="false">G27</f>
        <v>0</v>
      </c>
      <c r="H26" s="126" t="n">
        <f aca="false">H27</f>
        <v>-120000</v>
      </c>
      <c r="I26" s="126" t="n">
        <f aca="false">I27</f>
        <v>0</v>
      </c>
      <c r="J26" s="126" t="n">
        <f aca="false">J27</f>
        <v>0</v>
      </c>
      <c r="K26" s="126" t="n">
        <f aca="false">K27</f>
        <v>0</v>
      </c>
      <c r="L26" s="126" t="n">
        <f aca="false">L27</f>
        <v>0</v>
      </c>
      <c r="M26" s="126" t="n">
        <f aca="false">M27</f>
        <v>0</v>
      </c>
      <c r="N26" s="126" t="n">
        <f aca="false">N27</f>
        <v>0</v>
      </c>
      <c r="O26" s="126" t="n">
        <f aca="false">O27</f>
        <v>0</v>
      </c>
      <c r="P26" s="126" t="n">
        <f aca="false">P27</f>
        <v>0</v>
      </c>
      <c r="Q26" s="132" t="n">
        <f aca="false">E26+J26</f>
        <v>-120000</v>
      </c>
    </row>
    <row r="27" customFormat="false" ht="93.75" hidden="false" customHeight="false" outlineLevel="0" collapsed="false">
      <c r="A27" s="153"/>
      <c r="B27" s="134"/>
      <c r="C27" s="152"/>
      <c r="D27" s="138" t="s">
        <v>102</v>
      </c>
      <c r="E27" s="126" t="n">
        <v>-120000</v>
      </c>
      <c r="F27" s="126" t="n">
        <v>-120000</v>
      </c>
      <c r="G27" s="126"/>
      <c r="H27" s="126" t="n">
        <v>-120000</v>
      </c>
      <c r="I27" s="126"/>
      <c r="J27" s="126"/>
      <c r="K27" s="126"/>
      <c r="L27" s="126"/>
      <c r="M27" s="126"/>
      <c r="N27" s="126"/>
      <c r="O27" s="126"/>
      <c r="P27" s="126"/>
      <c r="Q27" s="127" t="n">
        <f aca="false">E27+J27</f>
        <v>-12000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7.5" hidden="false" customHeight="false" outlineLevel="0" collapsed="false">
      <c r="A28" s="153" t="s">
        <v>103</v>
      </c>
      <c r="B28" s="134" t="n">
        <v>6030</v>
      </c>
      <c r="C28" s="152" t="s">
        <v>100</v>
      </c>
      <c r="D28" s="135" t="s">
        <v>104</v>
      </c>
      <c r="E28" s="126" t="n">
        <f aca="false">E29</f>
        <v>662204.95</v>
      </c>
      <c r="F28" s="126" t="n">
        <f aca="false">F29</f>
        <v>662204.95</v>
      </c>
      <c r="G28" s="126"/>
      <c r="H28" s="126" t="n">
        <f aca="false">H29</f>
        <v>320000</v>
      </c>
      <c r="I28" s="126"/>
      <c r="J28" s="126"/>
      <c r="K28" s="126"/>
      <c r="L28" s="126"/>
      <c r="M28" s="126"/>
      <c r="N28" s="126"/>
      <c r="O28" s="126"/>
      <c r="P28" s="126"/>
      <c r="Q28" s="127" t="n">
        <f aca="false">E28+J28</f>
        <v>662204.95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93.75" hidden="false" customHeight="false" outlineLevel="0" collapsed="false">
      <c r="A29" s="153"/>
      <c r="B29" s="134"/>
      <c r="C29" s="152"/>
      <c r="D29" s="138" t="s">
        <v>102</v>
      </c>
      <c r="E29" s="126" t="n">
        <v>662204.95</v>
      </c>
      <c r="F29" s="126" t="n">
        <v>662204.95</v>
      </c>
      <c r="G29" s="126"/>
      <c r="H29" s="126" t="n">
        <v>320000</v>
      </c>
      <c r="I29" s="126"/>
      <c r="J29" s="126"/>
      <c r="K29" s="126"/>
      <c r="L29" s="126"/>
      <c r="M29" s="126"/>
      <c r="N29" s="126"/>
      <c r="O29" s="126"/>
      <c r="P29" s="126"/>
      <c r="Q29" s="127" t="n">
        <f aca="false">E29+J29</f>
        <v>662204.95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41" customFormat="true" ht="37.5" hidden="false" customHeight="false" outlineLevel="0" collapsed="false">
      <c r="A30" s="128" t="s">
        <v>105</v>
      </c>
      <c r="B30" s="129" t="n">
        <v>7300</v>
      </c>
      <c r="C30" s="129"/>
      <c r="D30" s="154" t="s">
        <v>106</v>
      </c>
      <c r="E30" s="129"/>
      <c r="F30" s="129"/>
      <c r="G30" s="129"/>
      <c r="H30" s="129"/>
      <c r="I30" s="129"/>
      <c r="J30" s="155" t="n">
        <f aca="false">J31+J33</f>
        <v>-40000</v>
      </c>
      <c r="K30" s="155" t="n">
        <f aca="false">K31+K33</f>
        <v>-40000</v>
      </c>
      <c r="L30" s="155" t="n">
        <f aca="false">L31</f>
        <v>-40000</v>
      </c>
      <c r="M30" s="155" t="n">
        <f aca="false">M31+M33</f>
        <v>0</v>
      </c>
      <c r="N30" s="155" t="n">
        <f aca="false">N31+N33</f>
        <v>0</v>
      </c>
      <c r="O30" s="155" t="n">
        <f aca="false">O31+O33</f>
        <v>0</v>
      </c>
      <c r="P30" s="155" t="n">
        <f aca="false">P31+P33</f>
        <v>-40000</v>
      </c>
      <c r="Q30" s="127" t="n">
        <f aca="false">E30+J30</f>
        <v>-40000</v>
      </c>
    </row>
    <row r="31" s="141" customFormat="true" ht="56.25" hidden="false" customHeight="false" outlineLevel="0" collapsed="false">
      <c r="A31" s="156" t="s">
        <v>107</v>
      </c>
      <c r="B31" s="142" t="n">
        <v>7350</v>
      </c>
      <c r="C31" s="142" t="s">
        <v>108</v>
      </c>
      <c r="D31" s="147" t="s">
        <v>109</v>
      </c>
      <c r="E31" s="157"/>
      <c r="F31" s="157"/>
      <c r="G31" s="126"/>
      <c r="H31" s="126"/>
      <c r="I31" s="126"/>
      <c r="J31" s="126" t="n">
        <f aca="false">J32</f>
        <v>-40000</v>
      </c>
      <c r="K31" s="126" t="n">
        <f aca="false">K32</f>
        <v>-40000</v>
      </c>
      <c r="L31" s="126" t="n">
        <f aca="false">L32</f>
        <v>-40000</v>
      </c>
      <c r="M31" s="126"/>
      <c r="N31" s="126"/>
      <c r="O31" s="126"/>
      <c r="P31" s="126" t="n">
        <v>-40000</v>
      </c>
      <c r="Q31" s="127" t="n">
        <f aca="false">E31+J31</f>
        <v>-40000</v>
      </c>
    </row>
    <row r="32" s="141" customFormat="true" ht="93.75" hidden="false" customHeight="false" outlineLevel="0" collapsed="false">
      <c r="A32" s="156"/>
      <c r="B32" s="142"/>
      <c r="C32" s="142"/>
      <c r="D32" s="138" t="s">
        <v>110</v>
      </c>
      <c r="E32" s="157"/>
      <c r="F32" s="157"/>
      <c r="G32" s="126"/>
      <c r="H32" s="126"/>
      <c r="I32" s="126"/>
      <c r="J32" s="126" t="n">
        <v>-40000</v>
      </c>
      <c r="K32" s="126" t="n">
        <v>-40000</v>
      </c>
      <c r="L32" s="126" t="n">
        <v>-40000</v>
      </c>
      <c r="M32" s="126"/>
      <c r="N32" s="126"/>
      <c r="O32" s="126"/>
      <c r="P32" s="126" t="n">
        <v>-40000</v>
      </c>
      <c r="Q32" s="127" t="n">
        <f aca="false">E32+J32</f>
        <v>-40000</v>
      </c>
    </row>
    <row r="33" customFormat="false" ht="56.25" hidden="false" customHeight="false" outlineLevel="0" collapsed="false">
      <c r="A33" s="128" t="s">
        <v>111</v>
      </c>
      <c r="B33" s="129" t="n">
        <v>7400</v>
      </c>
      <c r="C33" s="129"/>
      <c r="D33" s="150" t="s">
        <v>112</v>
      </c>
      <c r="E33" s="155" t="n">
        <f aca="false">SUM(E34:E34)</f>
        <v>53500</v>
      </c>
      <c r="F33" s="158" t="n">
        <f aca="false">SUM(F34:F34)</f>
        <v>53500</v>
      </c>
      <c r="G33" s="155" t="n">
        <f aca="false">SUM(G34:G34)</f>
        <v>0</v>
      </c>
      <c r="H33" s="155" t="n">
        <f aca="false">SUM(H34:H34)</f>
        <v>0</v>
      </c>
      <c r="I33" s="155" t="n">
        <f aca="false">SUM(I34:I34)</f>
        <v>0</v>
      </c>
      <c r="J33" s="155" t="n">
        <f aca="false">SUM(J34:J34)</f>
        <v>0</v>
      </c>
      <c r="K33" s="155" t="n">
        <f aca="false">SUM(K34:K34)</f>
        <v>0</v>
      </c>
      <c r="L33" s="158" t="n">
        <f aca="false">SUM(L34:L34)</f>
        <v>-45100</v>
      </c>
      <c r="M33" s="155" t="n">
        <f aca="false">SUM(M34:M34)</f>
        <v>0</v>
      </c>
      <c r="N33" s="155" t="n">
        <f aca="false">SUM(N34:N34)</f>
        <v>0</v>
      </c>
      <c r="O33" s="155" t="n">
        <f aca="false">SUM(O34:O34)</f>
        <v>0</v>
      </c>
      <c r="P33" s="155" t="n">
        <f aca="false">SUM(P34:P34)</f>
        <v>0</v>
      </c>
      <c r="Q33" s="127" t="n">
        <f aca="false">E33+J33</f>
        <v>5350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3.75" hidden="false" customHeight="false" outlineLevel="0" collapsed="false">
      <c r="A34" s="153" t="s">
        <v>113</v>
      </c>
      <c r="B34" s="134" t="n">
        <v>7461</v>
      </c>
      <c r="C34" s="134" t="s">
        <v>114</v>
      </c>
      <c r="D34" s="135" t="s">
        <v>115</v>
      </c>
      <c r="E34" s="157" t="n">
        <v>53500</v>
      </c>
      <c r="F34" s="157" t="n">
        <v>53500</v>
      </c>
      <c r="G34" s="126"/>
      <c r="H34" s="126"/>
      <c r="I34" s="126"/>
      <c r="J34" s="126"/>
      <c r="K34" s="126"/>
      <c r="L34" s="126" t="n">
        <v>-45100</v>
      </c>
      <c r="M34" s="126"/>
      <c r="N34" s="126"/>
      <c r="O34" s="126"/>
      <c r="P34" s="126"/>
      <c r="Q34" s="127" t="n">
        <f aca="false">E34+J34</f>
        <v>5350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93.75" hidden="false" customHeight="false" outlineLevel="0" collapsed="false">
      <c r="A35" s="153"/>
      <c r="B35" s="134"/>
      <c r="C35" s="134"/>
      <c r="D35" s="138" t="s">
        <v>102</v>
      </c>
      <c r="E35" s="157" t="n">
        <v>53500</v>
      </c>
      <c r="F35" s="157" t="n">
        <v>53500</v>
      </c>
      <c r="G35" s="126"/>
      <c r="H35" s="126"/>
      <c r="I35" s="126"/>
      <c r="J35" s="126"/>
      <c r="K35" s="126"/>
      <c r="L35" s="126" t="n">
        <v>-45100</v>
      </c>
      <c r="M35" s="126"/>
      <c r="N35" s="126"/>
      <c r="O35" s="126"/>
      <c r="P35" s="126"/>
      <c r="Q35" s="127" t="n">
        <f aca="false">E35+J35</f>
        <v>5350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41" customFormat="true" ht="18.75" hidden="false" customHeight="false" outlineLevel="0" collapsed="false">
      <c r="A36" s="128" t="s">
        <v>116</v>
      </c>
      <c r="B36" s="128" t="n">
        <v>9000</v>
      </c>
      <c r="C36" s="128"/>
      <c r="D36" s="154" t="s">
        <v>117</v>
      </c>
      <c r="E36" s="155" t="n">
        <f aca="false">E37+E39</f>
        <v>-59500</v>
      </c>
      <c r="F36" s="155" t="n">
        <f aca="false">F37+F39</f>
        <v>-59500</v>
      </c>
      <c r="G36" s="155" t="n">
        <f aca="false">G37+G39</f>
        <v>0</v>
      </c>
      <c r="H36" s="155" t="n">
        <f aca="false">H37+H39</f>
        <v>0</v>
      </c>
      <c r="I36" s="155" t="n">
        <f aca="false">I37+I39</f>
        <v>0</v>
      </c>
      <c r="J36" s="155" t="n">
        <f aca="false">J37+J39</f>
        <v>0</v>
      </c>
      <c r="K36" s="155" t="n">
        <f aca="false">K37+K39</f>
        <v>0</v>
      </c>
      <c r="L36" s="155" t="n">
        <f aca="false">L37+L39</f>
        <v>0</v>
      </c>
      <c r="M36" s="155" t="n">
        <f aca="false">M37+M39</f>
        <v>0</v>
      </c>
      <c r="N36" s="155" t="n">
        <f aca="false">N37+N39</f>
        <v>0</v>
      </c>
      <c r="O36" s="155" t="n">
        <f aca="false">O37+O39</f>
        <v>0</v>
      </c>
      <c r="P36" s="155" t="n">
        <f aca="false">P37+P39</f>
        <v>0</v>
      </c>
      <c r="Q36" s="155" t="n">
        <f aca="false">Q37</f>
        <v>-32500</v>
      </c>
    </row>
    <row r="37" s="141" customFormat="true" ht="37.5" hidden="false" customHeight="false" outlineLevel="0" collapsed="false">
      <c r="A37" s="153" t="s">
        <v>118</v>
      </c>
      <c r="B37" s="134" t="n">
        <v>9770</v>
      </c>
      <c r="C37" s="134" t="s">
        <v>119</v>
      </c>
      <c r="D37" s="135" t="s">
        <v>120</v>
      </c>
      <c r="E37" s="157" t="n">
        <v>-32500</v>
      </c>
      <c r="F37" s="157" t="n">
        <v>-32500</v>
      </c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32" t="n">
        <f aca="false">E37+J37</f>
        <v>-32500</v>
      </c>
    </row>
    <row r="38" s="141" customFormat="true" ht="93.75" hidden="false" customHeight="false" outlineLevel="0" collapsed="false">
      <c r="A38" s="134"/>
      <c r="B38" s="134"/>
      <c r="C38" s="134"/>
      <c r="D38" s="138" t="s">
        <v>96</v>
      </c>
      <c r="E38" s="157" t="n">
        <v>-32500</v>
      </c>
      <c r="F38" s="159" t="n">
        <v>-32500</v>
      </c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32" t="n">
        <f aca="false">E38+J38</f>
        <v>-32500</v>
      </c>
    </row>
    <row r="39" s="141" customFormat="true" ht="75" hidden="false" customHeight="false" outlineLevel="0" collapsed="false">
      <c r="A39" s="153" t="s">
        <v>121</v>
      </c>
      <c r="B39" s="134" t="n">
        <v>9800</v>
      </c>
      <c r="C39" s="134" t="s">
        <v>119</v>
      </c>
      <c r="D39" s="135" t="s">
        <v>122</v>
      </c>
      <c r="E39" s="157" t="n">
        <f aca="false">E40</f>
        <v>-27000</v>
      </c>
      <c r="F39" s="157" t="n">
        <f aca="false">F40</f>
        <v>-27000</v>
      </c>
      <c r="G39" s="157" t="n">
        <f aca="false">G40</f>
        <v>0</v>
      </c>
      <c r="H39" s="157" t="n">
        <f aca="false">H40</f>
        <v>0</v>
      </c>
      <c r="I39" s="157" t="n">
        <f aca="false">I40</f>
        <v>0</v>
      </c>
      <c r="J39" s="157" t="n">
        <f aca="false">J40</f>
        <v>0</v>
      </c>
      <c r="K39" s="157" t="n">
        <f aca="false">K40</f>
        <v>0</v>
      </c>
      <c r="L39" s="157" t="n">
        <f aca="false">L40</f>
        <v>0</v>
      </c>
      <c r="M39" s="157" t="n">
        <f aca="false">M40</f>
        <v>0</v>
      </c>
      <c r="N39" s="157" t="n">
        <f aca="false">N40</f>
        <v>0</v>
      </c>
      <c r="O39" s="157" t="n">
        <f aca="false">O40</f>
        <v>0</v>
      </c>
      <c r="P39" s="157" t="n">
        <f aca="false">P40</f>
        <v>0</v>
      </c>
      <c r="Q39" s="132" t="n">
        <f aca="false">E39+J39</f>
        <v>-27000</v>
      </c>
    </row>
    <row r="40" s="141" customFormat="true" ht="93.75" hidden="false" customHeight="false" outlineLevel="0" collapsed="false">
      <c r="A40" s="160"/>
      <c r="B40" s="134"/>
      <c r="C40" s="134"/>
      <c r="D40" s="138" t="s">
        <v>123</v>
      </c>
      <c r="E40" s="157" t="n">
        <v>-27000</v>
      </c>
      <c r="F40" s="159" t="n">
        <v>-27000</v>
      </c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32" t="n">
        <f aca="false">E40+J40</f>
        <v>-27000</v>
      </c>
    </row>
    <row r="41" customFormat="false" ht="56.25" hidden="false" customHeight="false" outlineLevel="0" collapsed="false">
      <c r="A41" s="161" t="s">
        <v>124</v>
      </c>
      <c r="B41" s="162"/>
      <c r="C41" s="162"/>
      <c r="D41" s="163" t="s">
        <v>125</v>
      </c>
      <c r="E41" s="164" t="n">
        <f aca="false">E42</f>
        <v>-325637.22</v>
      </c>
      <c r="F41" s="164" t="n">
        <f aca="false">F42</f>
        <v>-324770.22</v>
      </c>
      <c r="G41" s="165" t="n">
        <f aca="false">G42</f>
        <v>93944.33</v>
      </c>
      <c r="H41" s="164" t="n">
        <f aca="false">H42</f>
        <v>0</v>
      </c>
      <c r="I41" s="165" t="n">
        <f aca="false">I42</f>
        <v>-867</v>
      </c>
      <c r="J41" s="164" t="n">
        <f aca="false">J42</f>
        <v>1486537</v>
      </c>
      <c r="K41" s="164" t="n">
        <f aca="false">K42</f>
        <v>1486537</v>
      </c>
      <c r="L41" s="165" t="n">
        <f aca="false">L42</f>
        <v>1486537</v>
      </c>
      <c r="M41" s="164" t="n">
        <f aca="false">M42</f>
        <v>0</v>
      </c>
      <c r="N41" s="164" t="n">
        <f aca="false">N42</f>
        <v>0</v>
      </c>
      <c r="O41" s="164" t="n">
        <f aca="false">O42</f>
        <v>0</v>
      </c>
      <c r="P41" s="165" t="n">
        <f aca="false">P42</f>
        <v>1486537</v>
      </c>
      <c r="Q41" s="166" t="n">
        <f aca="false">Q42</f>
        <v>1160899.78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6.25" hidden="false" customHeight="false" outlineLevel="0" collapsed="false">
      <c r="A42" s="167" t="s">
        <v>126</v>
      </c>
      <c r="B42" s="168"/>
      <c r="C42" s="168"/>
      <c r="D42" s="169" t="s">
        <v>125</v>
      </c>
      <c r="E42" s="170" t="n">
        <f aca="false">E43+E45+E61+E63+E66</f>
        <v>-325637.22</v>
      </c>
      <c r="F42" s="170" t="n">
        <f aca="false">F43+F45+F61+F63+F66</f>
        <v>-324770.22</v>
      </c>
      <c r="G42" s="170" t="n">
        <f aca="false">G43+G45+G61+G63+G66</f>
        <v>93944.33</v>
      </c>
      <c r="H42" s="170" t="n">
        <f aca="false">H43+H45+H61+H63+H66</f>
        <v>0</v>
      </c>
      <c r="I42" s="170" t="n">
        <f aca="false">I43+I45+I61+I63+I66</f>
        <v>-867</v>
      </c>
      <c r="J42" s="170" t="n">
        <f aca="false">J43+J45+J61+J63+J66</f>
        <v>1486537</v>
      </c>
      <c r="K42" s="170" t="n">
        <f aca="false">K43+K45+K61+K63+K66</f>
        <v>1486537</v>
      </c>
      <c r="L42" s="170" t="n">
        <f aca="false">L43+L45+L61+L63+L66</f>
        <v>1486537</v>
      </c>
      <c r="M42" s="170" t="n">
        <f aca="false">M43+M45+M61+M63+M66</f>
        <v>0</v>
      </c>
      <c r="N42" s="170" t="n">
        <f aca="false">N43+N45+N61+N63+N66</f>
        <v>0</v>
      </c>
      <c r="O42" s="170" t="n">
        <f aca="false">O43+O45+O61+O63+O66</f>
        <v>0</v>
      </c>
      <c r="P42" s="170" t="n">
        <f aca="false">P43+P45+P61+P63+P66</f>
        <v>1486537</v>
      </c>
      <c r="Q42" s="127" t="n">
        <f aca="false">E42+J42</f>
        <v>1160899.78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false" outlineLevel="0" collapsed="false">
      <c r="A43" s="128" t="s">
        <v>127</v>
      </c>
      <c r="B43" s="129" t="s">
        <v>77</v>
      </c>
      <c r="C43" s="130" t="s">
        <v>78</v>
      </c>
      <c r="D43" s="131" t="s">
        <v>79</v>
      </c>
      <c r="E43" s="155" t="n">
        <f aca="false">E44</f>
        <v>-165920</v>
      </c>
      <c r="F43" s="155" t="n">
        <f aca="false">F44</f>
        <v>-165920</v>
      </c>
      <c r="G43" s="155" t="n">
        <f aca="false">G44</f>
        <v>-100000</v>
      </c>
      <c r="H43" s="155" t="n">
        <f aca="false">H44</f>
        <v>0</v>
      </c>
      <c r="I43" s="171" t="n">
        <f aca="false">I44</f>
        <v>0</v>
      </c>
      <c r="J43" s="171" t="n">
        <f aca="false">J44</f>
        <v>-20857</v>
      </c>
      <c r="K43" s="171" t="n">
        <f aca="false">K44</f>
        <v>-20857</v>
      </c>
      <c r="L43" s="171" t="n">
        <f aca="false">L44</f>
        <v>-20857</v>
      </c>
      <c r="M43" s="171" t="n">
        <f aca="false">M44</f>
        <v>0</v>
      </c>
      <c r="N43" s="171" t="n">
        <f aca="false">N44</f>
        <v>0</v>
      </c>
      <c r="O43" s="171" t="n">
        <f aca="false">O44</f>
        <v>0</v>
      </c>
      <c r="P43" s="171" t="n">
        <f aca="false">P44</f>
        <v>-20857</v>
      </c>
      <c r="Q43" s="127" t="n">
        <f aca="false">E43+J43</f>
        <v>-186777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89.25" hidden="false" customHeight="true" outlineLevel="0" collapsed="false">
      <c r="A44" s="133" t="s">
        <v>128</v>
      </c>
      <c r="B44" s="172" t="s">
        <v>129</v>
      </c>
      <c r="C44" s="172" t="s">
        <v>78</v>
      </c>
      <c r="D44" s="172" t="s">
        <v>130</v>
      </c>
      <c r="E44" s="126" t="n">
        <v>-165920</v>
      </c>
      <c r="F44" s="126" t="n">
        <v>-165920</v>
      </c>
      <c r="G44" s="126" t="n">
        <v>-100000</v>
      </c>
      <c r="H44" s="126"/>
      <c r="I44" s="126"/>
      <c r="J44" s="126" t="n">
        <v>-20857</v>
      </c>
      <c r="K44" s="126" t="n">
        <v>-20857</v>
      </c>
      <c r="L44" s="126" t="n">
        <v>-20857</v>
      </c>
      <c r="M44" s="126"/>
      <c r="N44" s="126"/>
      <c r="O44" s="126"/>
      <c r="P44" s="126" t="n">
        <v>-20857</v>
      </c>
      <c r="Q44" s="127" t="n">
        <f aca="false">E44+J44</f>
        <v>-186777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true" outlineLevel="0" collapsed="false">
      <c r="A45" s="128" t="s">
        <v>131</v>
      </c>
      <c r="B45" s="129" t="n">
        <v>1000</v>
      </c>
      <c r="C45" s="129"/>
      <c r="D45" s="173" t="s">
        <v>132</v>
      </c>
      <c r="E45" s="155" t="n">
        <f aca="false">E46+E47+E49+E50+E51+E53+E58</f>
        <v>-643341.22</v>
      </c>
      <c r="F45" s="155" t="n">
        <f aca="false">F46+F47+F49+F50+F51+F53+F58</f>
        <v>-642474.22</v>
      </c>
      <c r="G45" s="155" t="n">
        <f aca="false">G46+G47+G49+G50+G51+G53+G58</f>
        <v>-196055.67</v>
      </c>
      <c r="H45" s="155" t="n">
        <f aca="false">H46+H47+H49+H50+H51+H53+H58</f>
        <v>0</v>
      </c>
      <c r="I45" s="155" t="n">
        <f aca="false">I46+I47+I49+I50+I51+I53+I58</f>
        <v>-867</v>
      </c>
      <c r="J45" s="155" t="n">
        <f aca="false">J46+J47+J49+J50+J51+J53+J58</f>
        <v>-10499</v>
      </c>
      <c r="K45" s="155" t="n">
        <f aca="false">K46+K47+K49+K50+K51+K53+K58</f>
        <v>-10499</v>
      </c>
      <c r="L45" s="155" t="n">
        <f aca="false">L46+L47+L49+L50+L51+L53+L58</f>
        <v>-10499</v>
      </c>
      <c r="M45" s="155" t="n">
        <f aca="false">M46+M47+M49+M50+M51+M53+M58</f>
        <v>0</v>
      </c>
      <c r="N45" s="155" t="n">
        <f aca="false">N46+N47+N49+N50+N51+N53+N58</f>
        <v>0</v>
      </c>
      <c r="O45" s="155" t="n">
        <f aca="false">O46+O47+O49+O50+O51+O53+O58</f>
        <v>0</v>
      </c>
      <c r="P45" s="155" t="n">
        <f aca="false">P46+P47+P49+P50+P51+P53+P58</f>
        <v>-10499</v>
      </c>
      <c r="Q45" s="127" t="n">
        <f aca="false">E45+J45</f>
        <v>-653840.22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false" outlineLevel="0" collapsed="false">
      <c r="A46" s="133" t="s">
        <v>133</v>
      </c>
      <c r="B46" s="172" t="n">
        <v>1010</v>
      </c>
      <c r="C46" s="172" t="s">
        <v>134</v>
      </c>
      <c r="D46" s="172" t="s">
        <v>135</v>
      </c>
      <c r="E46" s="157" t="n">
        <v>-773265.87</v>
      </c>
      <c r="F46" s="157" t="n">
        <v>-773265.87</v>
      </c>
      <c r="G46" s="126" t="n">
        <v>-271449.67</v>
      </c>
      <c r="H46" s="126" t="n">
        <v>-94300.26</v>
      </c>
      <c r="I46" s="126"/>
      <c r="J46" s="126"/>
      <c r="K46" s="126"/>
      <c r="L46" s="126"/>
      <c r="M46" s="126"/>
      <c r="N46" s="126"/>
      <c r="O46" s="126"/>
      <c r="P46" s="126"/>
      <c r="Q46" s="127" t="n">
        <f aca="false">E46+J46</f>
        <v>-773265.87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6.25" hidden="false" customHeight="false" outlineLevel="0" collapsed="false">
      <c r="A47" s="153" t="s">
        <v>136</v>
      </c>
      <c r="B47" s="172" t="n">
        <v>1020</v>
      </c>
      <c r="C47" s="172"/>
      <c r="D47" s="172" t="s">
        <v>137</v>
      </c>
      <c r="E47" s="157" t="n">
        <f aca="false">E48</f>
        <v>126673.65</v>
      </c>
      <c r="F47" s="157" t="n">
        <f aca="false">F48</f>
        <v>126673.65</v>
      </c>
      <c r="G47" s="157" t="n">
        <f aca="false">G48</f>
        <v>0</v>
      </c>
      <c r="H47" s="157" t="n">
        <f aca="false">H48</f>
        <v>94300.26</v>
      </c>
      <c r="I47" s="157" t="n">
        <f aca="false">I48</f>
        <v>0</v>
      </c>
      <c r="J47" s="157" t="n">
        <f aca="false">J48</f>
        <v>21500</v>
      </c>
      <c r="K47" s="157" t="n">
        <f aca="false">K48</f>
        <v>21500</v>
      </c>
      <c r="L47" s="157" t="n">
        <f aca="false">L48</f>
        <v>21500</v>
      </c>
      <c r="M47" s="157" t="n">
        <f aca="false">M48</f>
        <v>0</v>
      </c>
      <c r="N47" s="157" t="n">
        <f aca="false">N48</f>
        <v>0</v>
      </c>
      <c r="O47" s="157" t="n">
        <f aca="false">O48</f>
        <v>0</v>
      </c>
      <c r="P47" s="157" t="n">
        <f aca="false">P48</f>
        <v>21500</v>
      </c>
      <c r="Q47" s="127" t="n">
        <f aca="false">E47+J47</f>
        <v>148173.65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78" customFormat="true" ht="57" hidden="false" customHeight="false" outlineLevel="0" collapsed="false">
      <c r="A48" s="174" t="s">
        <v>138</v>
      </c>
      <c r="B48" s="175" t="n">
        <v>1021</v>
      </c>
      <c r="C48" s="175" t="s">
        <v>139</v>
      </c>
      <c r="D48" s="175" t="s">
        <v>140</v>
      </c>
      <c r="E48" s="176" t="n">
        <v>126673.65</v>
      </c>
      <c r="F48" s="176" t="n">
        <v>126673.65</v>
      </c>
      <c r="G48" s="176"/>
      <c r="H48" s="176" t="n">
        <v>94300.26</v>
      </c>
      <c r="I48" s="176"/>
      <c r="J48" s="176" t="n">
        <v>21500</v>
      </c>
      <c r="K48" s="176" t="n">
        <v>21500</v>
      </c>
      <c r="L48" s="176" t="n">
        <v>21500</v>
      </c>
      <c r="M48" s="176"/>
      <c r="N48" s="176"/>
      <c r="O48" s="176"/>
      <c r="P48" s="176" t="n">
        <v>21500</v>
      </c>
      <c r="Q48" s="177" t="n">
        <f aca="false">E48+J48</f>
        <v>148173.65</v>
      </c>
    </row>
    <row r="49" customFormat="false" ht="75" hidden="false" customHeight="false" outlineLevel="0" collapsed="false">
      <c r="A49" s="156" t="s">
        <v>141</v>
      </c>
      <c r="B49" s="172" t="n">
        <v>1070</v>
      </c>
      <c r="C49" s="172" t="s">
        <v>142</v>
      </c>
      <c r="D49" s="172" t="s">
        <v>143</v>
      </c>
      <c r="E49" s="157" t="n">
        <v>-113000</v>
      </c>
      <c r="F49" s="157" t="n">
        <v>-113000</v>
      </c>
      <c r="G49" s="157" t="n">
        <v>-80000</v>
      </c>
      <c r="H49" s="157"/>
      <c r="I49" s="157"/>
      <c r="J49" s="157"/>
      <c r="K49" s="157"/>
      <c r="L49" s="157"/>
      <c r="M49" s="157"/>
      <c r="N49" s="157"/>
      <c r="O49" s="157"/>
      <c r="P49" s="157"/>
      <c r="Q49" s="127" t="n">
        <f aca="false">E49+J49</f>
        <v>-11300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7.5" hidden="false" customHeight="false" outlineLevel="0" collapsed="false">
      <c r="A50" s="153" t="s">
        <v>144</v>
      </c>
      <c r="B50" s="172" t="n">
        <v>1080</v>
      </c>
      <c r="C50" s="172" t="s">
        <v>142</v>
      </c>
      <c r="D50" s="172" t="s">
        <v>145</v>
      </c>
      <c r="E50" s="179" t="n">
        <v>-460</v>
      </c>
      <c r="F50" s="179" t="n">
        <v>-460</v>
      </c>
      <c r="G50" s="179"/>
      <c r="H50" s="179"/>
      <c r="I50" s="180"/>
      <c r="J50" s="157" t="n">
        <v>-2500</v>
      </c>
      <c r="K50" s="157" t="n">
        <v>-2500</v>
      </c>
      <c r="L50" s="157" t="n">
        <v>-2500</v>
      </c>
      <c r="M50" s="157"/>
      <c r="N50" s="157"/>
      <c r="O50" s="157"/>
      <c r="P50" s="157" t="n">
        <v>-2500</v>
      </c>
      <c r="Q50" s="127" t="n">
        <f aca="false">E50+J50</f>
        <v>-296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7.5" hidden="false" customHeight="false" outlineLevel="0" collapsed="false">
      <c r="A51" s="156" t="s">
        <v>146</v>
      </c>
      <c r="B51" s="172" t="n">
        <v>1140</v>
      </c>
      <c r="C51" s="172"/>
      <c r="D51" s="172" t="s">
        <v>147</v>
      </c>
      <c r="E51" s="179" t="n">
        <f aca="false">E52</f>
        <v>-72000</v>
      </c>
      <c r="F51" s="179" t="n">
        <f aca="false">F52</f>
        <v>-72000</v>
      </c>
      <c r="G51" s="179" t="n">
        <f aca="false">G52</f>
        <v>0</v>
      </c>
      <c r="H51" s="179" t="n">
        <f aca="false">H52</f>
        <v>0</v>
      </c>
      <c r="I51" s="179" t="n">
        <f aca="false">I52</f>
        <v>0</v>
      </c>
      <c r="J51" s="179" t="n">
        <f aca="false">J52</f>
        <v>-29499</v>
      </c>
      <c r="K51" s="179" t="n">
        <f aca="false">K52</f>
        <v>-29499</v>
      </c>
      <c r="L51" s="179" t="n">
        <f aca="false">L52</f>
        <v>-29499</v>
      </c>
      <c r="M51" s="179" t="n">
        <f aca="false">M52</f>
        <v>0</v>
      </c>
      <c r="N51" s="179" t="n">
        <f aca="false">N52</f>
        <v>0</v>
      </c>
      <c r="O51" s="179" t="n">
        <f aca="false">O52</f>
        <v>0</v>
      </c>
      <c r="P51" s="179" t="n">
        <f aca="false">P52</f>
        <v>-29499</v>
      </c>
      <c r="Q51" s="127" t="n">
        <f aca="false">E51+J51</f>
        <v>-101499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78" customFormat="true" ht="38.25" hidden="false" customHeight="false" outlineLevel="0" collapsed="false">
      <c r="A52" s="181" t="s">
        <v>148</v>
      </c>
      <c r="B52" s="175" t="n">
        <v>1141</v>
      </c>
      <c r="C52" s="175" t="s">
        <v>149</v>
      </c>
      <c r="D52" s="175" t="s">
        <v>150</v>
      </c>
      <c r="E52" s="182" t="n">
        <v>-72000</v>
      </c>
      <c r="F52" s="182" t="n">
        <v>-72000</v>
      </c>
      <c r="G52" s="182"/>
      <c r="H52" s="183"/>
      <c r="I52" s="184"/>
      <c r="J52" s="182" t="n">
        <v>-29499</v>
      </c>
      <c r="K52" s="182" t="n">
        <v>-29499</v>
      </c>
      <c r="L52" s="182" t="n">
        <v>-29499</v>
      </c>
      <c r="M52" s="182"/>
      <c r="N52" s="182"/>
      <c r="O52" s="182"/>
      <c r="P52" s="182" t="n">
        <v>-29499</v>
      </c>
      <c r="Q52" s="177" t="n">
        <f aca="false">E52+J52</f>
        <v>-101499</v>
      </c>
    </row>
    <row r="53" customFormat="false" ht="37.5" hidden="false" customHeight="false" outlineLevel="0" collapsed="false">
      <c r="A53" s="156" t="s">
        <v>151</v>
      </c>
      <c r="B53" s="172" t="n">
        <v>1150</v>
      </c>
      <c r="C53" s="172"/>
      <c r="D53" s="172" t="s">
        <v>152</v>
      </c>
      <c r="E53" s="179" t="n">
        <f aca="false">E54+E55</f>
        <v>104183</v>
      </c>
      <c r="F53" s="179" t="n">
        <f aca="false">F54+F55</f>
        <v>147623</v>
      </c>
      <c r="G53" s="179" t="n">
        <f aca="false">G54+G55</f>
        <v>121004</v>
      </c>
      <c r="H53" s="179" t="n">
        <f aca="false">H54+H55</f>
        <v>0</v>
      </c>
      <c r="I53" s="179" t="n">
        <f aca="false">I54+I55</f>
        <v>-43440</v>
      </c>
      <c r="J53" s="179" t="n">
        <f aca="false">J54+J55</f>
        <v>0</v>
      </c>
      <c r="K53" s="179" t="n">
        <f aca="false">K54+K55</f>
        <v>0</v>
      </c>
      <c r="L53" s="179" t="n">
        <f aca="false">L54+L55</f>
        <v>0</v>
      </c>
      <c r="M53" s="179" t="n">
        <f aca="false">M54+M55</f>
        <v>0</v>
      </c>
      <c r="N53" s="179" t="n">
        <f aca="false">N54+N55</f>
        <v>0</v>
      </c>
      <c r="O53" s="179" t="n">
        <f aca="false">O54+O55</f>
        <v>0</v>
      </c>
      <c r="P53" s="179" t="n">
        <f aca="false">P54+P55</f>
        <v>0</v>
      </c>
      <c r="Q53" s="127" t="n">
        <f aca="false">E53+J53</f>
        <v>104183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78" customFormat="true" ht="57" hidden="false" customHeight="false" outlineLevel="0" collapsed="false">
      <c r="A54" s="181" t="s">
        <v>153</v>
      </c>
      <c r="B54" s="175" t="n">
        <v>1151</v>
      </c>
      <c r="C54" s="175" t="s">
        <v>149</v>
      </c>
      <c r="D54" s="175" t="s">
        <v>154</v>
      </c>
      <c r="E54" s="182" t="n">
        <v>79300</v>
      </c>
      <c r="F54" s="182" t="n">
        <v>79300</v>
      </c>
      <c r="G54" s="182" t="n">
        <v>65000</v>
      </c>
      <c r="H54" s="182"/>
      <c r="I54" s="184"/>
      <c r="J54" s="185"/>
      <c r="K54" s="185"/>
      <c r="L54" s="185"/>
      <c r="M54" s="185"/>
      <c r="N54" s="185"/>
      <c r="O54" s="185"/>
      <c r="P54" s="185"/>
      <c r="Q54" s="177" t="n">
        <f aca="false">E54+J54</f>
        <v>79300</v>
      </c>
    </row>
    <row r="55" s="178" customFormat="true" ht="70.5" hidden="false" customHeight="true" outlineLevel="0" collapsed="false">
      <c r="A55" s="156" t="s">
        <v>155</v>
      </c>
      <c r="B55" s="186" t="n">
        <v>1152</v>
      </c>
      <c r="C55" s="186" t="s">
        <v>149</v>
      </c>
      <c r="D55" s="175" t="s">
        <v>156</v>
      </c>
      <c r="E55" s="182" t="n">
        <f aca="false">E56+E57</f>
        <v>24883</v>
      </c>
      <c r="F55" s="182" t="n">
        <f aca="false">F56+F57</f>
        <v>68323</v>
      </c>
      <c r="G55" s="182" t="n">
        <f aca="false">G56+G57</f>
        <v>56004</v>
      </c>
      <c r="H55" s="182" t="n">
        <f aca="false">H56+H57</f>
        <v>0</v>
      </c>
      <c r="I55" s="187" t="n">
        <f aca="false">I56+I57</f>
        <v>-43440</v>
      </c>
      <c r="J55" s="182" t="n">
        <f aca="false">J56+J57</f>
        <v>0</v>
      </c>
      <c r="K55" s="182" t="n">
        <f aca="false">K56+K57</f>
        <v>0</v>
      </c>
      <c r="L55" s="182" t="n">
        <f aca="false">L56+L57</f>
        <v>0</v>
      </c>
      <c r="M55" s="182" t="n">
        <f aca="false">M56+M57</f>
        <v>0</v>
      </c>
      <c r="N55" s="182" t="n">
        <f aca="false">N56+N57</f>
        <v>0</v>
      </c>
      <c r="O55" s="182" t="n">
        <f aca="false">O56+O57</f>
        <v>0</v>
      </c>
      <c r="P55" s="182" t="n">
        <f aca="false">P56+P57</f>
        <v>0</v>
      </c>
      <c r="Q55" s="127" t="n">
        <f aca="false">E55+J55</f>
        <v>24883</v>
      </c>
    </row>
    <row r="56" s="178" customFormat="true" ht="31.5" hidden="false" customHeight="false" outlineLevel="0" collapsed="false">
      <c r="A56" s="156"/>
      <c r="B56" s="186"/>
      <c r="C56" s="186"/>
      <c r="D56" s="50" t="s">
        <v>26</v>
      </c>
      <c r="E56" s="182" t="n">
        <v>68323</v>
      </c>
      <c r="F56" s="182" t="n">
        <v>68323</v>
      </c>
      <c r="G56" s="182" t="n">
        <v>56004</v>
      </c>
      <c r="H56" s="182"/>
      <c r="I56" s="184"/>
      <c r="J56" s="185"/>
      <c r="K56" s="185"/>
      <c r="L56" s="185"/>
      <c r="M56" s="185"/>
      <c r="N56" s="185"/>
      <c r="O56" s="185"/>
      <c r="P56" s="185"/>
      <c r="Q56" s="127" t="n">
        <f aca="false">E56+J56</f>
        <v>68323</v>
      </c>
    </row>
    <row r="57" s="178" customFormat="true" ht="31.5" hidden="false" customHeight="false" outlineLevel="0" collapsed="false">
      <c r="A57" s="156"/>
      <c r="B57" s="186"/>
      <c r="C57" s="186"/>
      <c r="D57" s="50" t="s">
        <v>27</v>
      </c>
      <c r="E57" s="182" t="n">
        <v>-43440</v>
      </c>
      <c r="F57" s="182"/>
      <c r="G57" s="182"/>
      <c r="H57" s="182"/>
      <c r="I57" s="187" t="n">
        <v>-43440</v>
      </c>
      <c r="J57" s="185"/>
      <c r="K57" s="185"/>
      <c r="L57" s="185"/>
      <c r="M57" s="185"/>
      <c r="N57" s="185"/>
      <c r="O57" s="185"/>
      <c r="P57" s="185"/>
      <c r="Q57" s="127" t="n">
        <f aca="false">E57+J57</f>
        <v>-43440</v>
      </c>
    </row>
    <row r="58" s="178" customFormat="true" ht="131.25" hidden="false" customHeight="false" outlineLevel="0" collapsed="false">
      <c r="A58" s="188" t="s">
        <v>157</v>
      </c>
      <c r="B58" s="186" t="n">
        <v>1200</v>
      </c>
      <c r="C58" s="186" t="s">
        <v>149</v>
      </c>
      <c r="D58" s="172" t="s">
        <v>158</v>
      </c>
      <c r="E58" s="179" t="n">
        <f aca="false">SUM(E59:E60)</f>
        <v>84528</v>
      </c>
      <c r="F58" s="179" t="n">
        <f aca="false">SUM(F59:F60)</f>
        <v>41955</v>
      </c>
      <c r="G58" s="179" t="n">
        <f aca="false">SUM(G59:G60)</f>
        <v>34390</v>
      </c>
      <c r="H58" s="179" t="n">
        <f aca="false">SUM(H59:H60)</f>
        <v>0</v>
      </c>
      <c r="I58" s="179" t="n">
        <f aca="false">SUM(I59:I60)</f>
        <v>42573</v>
      </c>
      <c r="J58" s="179" t="n">
        <f aca="false">SUM(J59:J60)</f>
        <v>0</v>
      </c>
      <c r="K58" s="179" t="n">
        <f aca="false">SUM(K59:K60)</f>
        <v>0</v>
      </c>
      <c r="L58" s="179" t="n">
        <f aca="false">SUM(L59:L60)</f>
        <v>0</v>
      </c>
      <c r="M58" s="179" t="n">
        <f aca="false">SUM(M59:M60)</f>
        <v>0</v>
      </c>
      <c r="N58" s="179" t="n">
        <f aca="false">SUM(N59:N60)</f>
        <v>0</v>
      </c>
      <c r="O58" s="179" t="n">
        <f aca="false">SUM(O59:O60)</f>
        <v>0</v>
      </c>
      <c r="P58" s="179" t="n">
        <f aca="false">SUM(P59:P60)</f>
        <v>0</v>
      </c>
      <c r="Q58" s="127" t="n">
        <f aca="false">E58+J58</f>
        <v>84528</v>
      </c>
    </row>
    <row r="59" s="178" customFormat="true" ht="31.5" hidden="false" customHeight="false" outlineLevel="0" collapsed="false">
      <c r="A59" s="156"/>
      <c r="B59" s="186"/>
      <c r="C59" s="186"/>
      <c r="D59" s="50" t="s">
        <v>26</v>
      </c>
      <c r="E59" s="182" t="n">
        <v>41955</v>
      </c>
      <c r="F59" s="182" t="n">
        <v>41955</v>
      </c>
      <c r="G59" s="182" t="n">
        <v>34390</v>
      </c>
      <c r="H59" s="182"/>
      <c r="I59" s="184"/>
      <c r="J59" s="185"/>
      <c r="K59" s="185"/>
      <c r="L59" s="185"/>
      <c r="M59" s="185"/>
      <c r="N59" s="185"/>
      <c r="O59" s="185"/>
      <c r="P59" s="185"/>
      <c r="Q59" s="127" t="n">
        <f aca="false">E59+J59</f>
        <v>41955</v>
      </c>
    </row>
    <row r="60" s="178" customFormat="true" ht="31.5" hidden="false" customHeight="false" outlineLevel="0" collapsed="false">
      <c r="A60" s="156"/>
      <c r="B60" s="186"/>
      <c r="C60" s="186"/>
      <c r="D60" s="50" t="s">
        <v>27</v>
      </c>
      <c r="E60" s="182" t="n">
        <v>42573</v>
      </c>
      <c r="F60" s="182"/>
      <c r="G60" s="182"/>
      <c r="H60" s="182"/>
      <c r="I60" s="189" t="n">
        <v>42573</v>
      </c>
      <c r="J60" s="185"/>
      <c r="K60" s="185"/>
      <c r="L60" s="185"/>
      <c r="M60" s="185"/>
      <c r="N60" s="185"/>
      <c r="O60" s="185"/>
      <c r="P60" s="185"/>
      <c r="Q60" s="127" t="n">
        <f aca="false">E60+J60</f>
        <v>42573</v>
      </c>
    </row>
    <row r="61" s="141" customFormat="true" ht="37.5" hidden="false" customHeight="false" outlineLevel="0" collapsed="false">
      <c r="A61" s="145" t="s">
        <v>159</v>
      </c>
      <c r="B61" s="130" t="n">
        <v>3000</v>
      </c>
      <c r="C61" s="130"/>
      <c r="D61" s="131" t="s">
        <v>93</v>
      </c>
      <c r="E61" s="155" t="n">
        <f aca="false">SUM(E62:E62)</f>
        <v>-48000</v>
      </c>
      <c r="F61" s="155" t="n">
        <f aca="false">SUM(F62:F62)</f>
        <v>-48000</v>
      </c>
      <c r="G61" s="155" t="n">
        <f aca="false">SUM(G62:G62)</f>
        <v>0</v>
      </c>
      <c r="H61" s="155" t="n">
        <f aca="false">SUM(H62:H62)</f>
        <v>0</v>
      </c>
      <c r="I61" s="155" t="n">
        <f aca="false">SUM(I62:I62)</f>
        <v>0</v>
      </c>
      <c r="J61" s="155" t="n">
        <f aca="false">SUM(J62:J62)</f>
        <v>0</v>
      </c>
      <c r="K61" s="155" t="n">
        <f aca="false">SUM(K62:K62)</f>
        <v>0</v>
      </c>
      <c r="L61" s="155" t="n">
        <f aca="false">SUM(L62:L62)</f>
        <v>0</v>
      </c>
      <c r="M61" s="155" t="n">
        <f aca="false">SUM(M62:M62)</f>
        <v>0</v>
      </c>
      <c r="N61" s="155" t="n">
        <f aca="false">SUM(N62:N62)</f>
        <v>0</v>
      </c>
      <c r="O61" s="155" t="n">
        <f aca="false">SUM(O62:O62)</f>
        <v>0</v>
      </c>
      <c r="P61" s="155" t="n">
        <f aca="false">SUM(P62:P62)</f>
        <v>0</v>
      </c>
      <c r="Q61" s="132" t="n">
        <f aca="false">E61+J61</f>
        <v>-48000</v>
      </c>
    </row>
    <row r="62" s="141" customFormat="true" ht="37.5" hidden="false" customHeight="false" outlineLevel="0" collapsed="false">
      <c r="A62" s="146" t="s">
        <v>160</v>
      </c>
      <c r="B62" s="134" t="n">
        <v>3133</v>
      </c>
      <c r="C62" s="134" t="n">
        <v>1040</v>
      </c>
      <c r="D62" s="147" t="s">
        <v>161</v>
      </c>
      <c r="E62" s="126" t="n">
        <v>-48000</v>
      </c>
      <c r="F62" s="126" t="n">
        <v>-48000</v>
      </c>
      <c r="G62" s="190"/>
      <c r="H62" s="190"/>
      <c r="I62" s="180"/>
      <c r="J62" s="191"/>
      <c r="K62" s="191"/>
      <c r="L62" s="191"/>
      <c r="M62" s="191"/>
      <c r="N62" s="191"/>
      <c r="O62" s="191"/>
      <c r="P62" s="191"/>
      <c r="Q62" s="132" t="n">
        <f aca="false">E62+J62</f>
        <v>-48000</v>
      </c>
    </row>
    <row r="63" s="141" customFormat="true" ht="18.75" hidden="false" customHeight="false" outlineLevel="0" collapsed="false">
      <c r="A63" s="128" t="s">
        <v>162</v>
      </c>
      <c r="B63" s="129" t="n">
        <v>4000</v>
      </c>
      <c r="C63" s="129"/>
      <c r="D63" s="173" t="s">
        <v>163</v>
      </c>
      <c r="E63" s="171" t="n">
        <f aca="false">E64+E65</f>
        <v>531624</v>
      </c>
      <c r="F63" s="171" t="n">
        <f aca="false">F64+F65</f>
        <v>531624</v>
      </c>
      <c r="G63" s="171" t="n">
        <f aca="false">G64+G65</f>
        <v>390000</v>
      </c>
      <c r="H63" s="171" t="n">
        <f aca="false">H64+H65</f>
        <v>0</v>
      </c>
      <c r="I63" s="171" t="n">
        <f aca="false">I64+I65</f>
        <v>0</v>
      </c>
      <c r="J63" s="171" t="n">
        <f aca="false">J64+J65</f>
        <v>2776</v>
      </c>
      <c r="K63" s="171" t="n">
        <f aca="false">K64+K65</f>
        <v>2776</v>
      </c>
      <c r="L63" s="171" t="n">
        <f aca="false">L64+L65</f>
        <v>2776</v>
      </c>
      <c r="M63" s="171" t="n">
        <f aca="false">M64+M65</f>
        <v>0</v>
      </c>
      <c r="N63" s="171" t="n">
        <f aca="false">N64+N65</f>
        <v>0</v>
      </c>
      <c r="O63" s="171" t="n">
        <f aca="false">O64+O65</f>
        <v>0</v>
      </c>
      <c r="P63" s="171" t="n">
        <f aca="false">P64+P65</f>
        <v>2776</v>
      </c>
      <c r="Q63" s="127" t="n">
        <f aca="false">E63+J63</f>
        <v>534400</v>
      </c>
    </row>
    <row r="64" s="141" customFormat="true" ht="37.5" hidden="false" customHeight="false" outlineLevel="0" collapsed="false">
      <c r="A64" s="192" t="s">
        <v>164</v>
      </c>
      <c r="B64" s="142" t="n">
        <v>4030</v>
      </c>
      <c r="C64" s="142" t="s">
        <v>165</v>
      </c>
      <c r="D64" s="172" t="s">
        <v>166</v>
      </c>
      <c r="E64" s="157" t="n">
        <v>48624</v>
      </c>
      <c r="F64" s="157" t="n">
        <v>48624</v>
      </c>
      <c r="G64" s="126"/>
      <c r="H64" s="126"/>
      <c r="I64" s="126"/>
      <c r="J64" s="126" t="n">
        <v>-2224</v>
      </c>
      <c r="K64" s="126" t="n">
        <v>-2224</v>
      </c>
      <c r="L64" s="126" t="n">
        <v>-2224</v>
      </c>
      <c r="M64" s="126"/>
      <c r="N64" s="126"/>
      <c r="O64" s="126"/>
      <c r="P64" s="126" t="n">
        <v>-2224</v>
      </c>
      <c r="Q64" s="127" t="n">
        <f aca="false">E64+J64</f>
        <v>46400</v>
      </c>
    </row>
    <row r="65" s="141" customFormat="true" ht="75" hidden="false" customHeight="false" outlineLevel="0" collapsed="false">
      <c r="A65" s="192" t="s">
        <v>167</v>
      </c>
      <c r="B65" s="142" t="n">
        <v>4060</v>
      </c>
      <c r="C65" s="142" t="s">
        <v>168</v>
      </c>
      <c r="D65" s="172" t="s">
        <v>169</v>
      </c>
      <c r="E65" s="157" t="n">
        <v>483000</v>
      </c>
      <c r="F65" s="157" t="n">
        <v>483000</v>
      </c>
      <c r="G65" s="126" t="n">
        <v>390000</v>
      </c>
      <c r="H65" s="126"/>
      <c r="I65" s="126"/>
      <c r="J65" s="126" t="n">
        <v>5000</v>
      </c>
      <c r="K65" s="126" t="n">
        <v>5000</v>
      </c>
      <c r="L65" s="126" t="n">
        <v>5000</v>
      </c>
      <c r="M65" s="126"/>
      <c r="N65" s="126"/>
      <c r="O65" s="126"/>
      <c r="P65" s="126" t="n">
        <v>5000</v>
      </c>
      <c r="Q65" s="127" t="n">
        <f aca="false">E65+J65</f>
        <v>488000</v>
      </c>
    </row>
    <row r="66" s="141" customFormat="true" ht="18.75" hidden="false" customHeight="false" outlineLevel="0" collapsed="false">
      <c r="A66" s="193" t="s">
        <v>170</v>
      </c>
      <c r="B66" s="194" t="n">
        <v>7000</v>
      </c>
      <c r="C66" s="194"/>
      <c r="D66" s="195" t="s">
        <v>171</v>
      </c>
      <c r="E66" s="196" t="n">
        <f aca="false">E67+E68</f>
        <v>0</v>
      </c>
      <c r="F66" s="196" t="n">
        <f aca="false">F67+F68</f>
        <v>0</v>
      </c>
      <c r="G66" s="196" t="n">
        <f aca="false">G67+G68</f>
        <v>0</v>
      </c>
      <c r="H66" s="196" t="n">
        <f aca="false">H67+H68</f>
        <v>0</v>
      </c>
      <c r="I66" s="196" t="n">
        <f aca="false">I67+I68</f>
        <v>0</v>
      </c>
      <c r="J66" s="196" t="n">
        <f aca="false">J67+J68</f>
        <v>1515117</v>
      </c>
      <c r="K66" s="196" t="n">
        <f aca="false">K67+K68</f>
        <v>1515117</v>
      </c>
      <c r="L66" s="196" t="n">
        <f aca="false">L67+L68</f>
        <v>1515117</v>
      </c>
      <c r="M66" s="196" t="n">
        <f aca="false">M67+M68</f>
        <v>0</v>
      </c>
      <c r="N66" s="196" t="n">
        <f aca="false">N67+N68</f>
        <v>0</v>
      </c>
      <c r="O66" s="196" t="n">
        <f aca="false">O67+O68</f>
        <v>0</v>
      </c>
      <c r="P66" s="196" t="n">
        <f aca="false">P67+P68</f>
        <v>1515117</v>
      </c>
      <c r="Q66" s="127" t="n">
        <f aca="false">E66+J66</f>
        <v>1515117</v>
      </c>
    </row>
    <row r="67" s="141" customFormat="true" ht="93.75" hidden="false" customHeight="false" outlineLevel="0" collapsed="false">
      <c r="A67" s="142" t="n">
        <v>7361</v>
      </c>
      <c r="B67" s="142" t="n">
        <v>7361</v>
      </c>
      <c r="C67" s="142" t="s">
        <v>172</v>
      </c>
      <c r="D67" s="172" t="s">
        <v>173</v>
      </c>
      <c r="E67" s="157"/>
      <c r="F67" s="157"/>
      <c r="G67" s="126"/>
      <c r="H67" s="126"/>
      <c r="I67" s="126"/>
      <c r="J67" s="126" t="n">
        <v>15152</v>
      </c>
      <c r="K67" s="126" t="n">
        <v>15152</v>
      </c>
      <c r="L67" s="126" t="n">
        <v>15152</v>
      </c>
      <c r="M67" s="126"/>
      <c r="N67" s="126"/>
      <c r="O67" s="126"/>
      <c r="P67" s="126" t="n">
        <v>15152</v>
      </c>
      <c r="Q67" s="127" t="n">
        <f aca="false">E67+J67</f>
        <v>15152</v>
      </c>
    </row>
    <row r="68" s="141" customFormat="true" ht="93.75" hidden="false" customHeight="false" outlineLevel="0" collapsed="false">
      <c r="A68" s="197" t="s">
        <v>174</v>
      </c>
      <c r="B68" s="198" t="n">
        <v>7363</v>
      </c>
      <c r="C68" s="198" t="s">
        <v>172</v>
      </c>
      <c r="D68" s="199" t="s">
        <v>175</v>
      </c>
      <c r="E68" s="200" t="n">
        <f aca="false">E69</f>
        <v>0</v>
      </c>
      <c r="F68" s="200" t="n">
        <f aca="false">F69</f>
        <v>0</v>
      </c>
      <c r="G68" s="157" t="n">
        <f aca="false">G69</f>
        <v>0</v>
      </c>
      <c r="H68" s="157" t="n">
        <f aca="false">H69</f>
        <v>0</v>
      </c>
      <c r="I68" s="157" t="n">
        <f aca="false">I69</f>
        <v>0</v>
      </c>
      <c r="J68" s="157" t="n">
        <f aca="false">J69</f>
        <v>1499965</v>
      </c>
      <c r="K68" s="157" t="n">
        <f aca="false">K69</f>
        <v>1499965</v>
      </c>
      <c r="L68" s="157" t="n">
        <f aca="false">L69</f>
        <v>1499965</v>
      </c>
      <c r="M68" s="157" t="n">
        <f aca="false">M69</f>
        <v>0</v>
      </c>
      <c r="N68" s="157" t="n">
        <f aca="false">N69</f>
        <v>0</v>
      </c>
      <c r="O68" s="157" t="n">
        <f aca="false">O69</f>
        <v>0</v>
      </c>
      <c r="P68" s="157" t="n">
        <f aca="false">P69</f>
        <v>1499965</v>
      </c>
      <c r="Q68" s="127" t="n">
        <f aca="false">E68+J68</f>
        <v>1499965</v>
      </c>
    </row>
    <row r="69" s="202" customFormat="true" ht="112.5" hidden="false" customHeight="false" outlineLevel="0" collapsed="false">
      <c r="A69" s="201"/>
      <c r="B69" s="201"/>
      <c r="C69" s="201"/>
      <c r="D69" s="175" t="s">
        <v>176</v>
      </c>
      <c r="E69" s="176"/>
      <c r="F69" s="176"/>
      <c r="G69" s="149"/>
      <c r="H69" s="149"/>
      <c r="I69" s="149"/>
      <c r="J69" s="47" t="n">
        <v>1499965</v>
      </c>
      <c r="K69" s="47" t="n">
        <v>1499965</v>
      </c>
      <c r="L69" s="47" t="n">
        <v>1499965</v>
      </c>
      <c r="M69" s="149"/>
      <c r="N69" s="149"/>
      <c r="O69" s="149"/>
      <c r="P69" s="47" t="n">
        <v>1499965</v>
      </c>
      <c r="Q69" s="127" t="n">
        <f aca="false">E69+J69</f>
        <v>1499965</v>
      </c>
    </row>
    <row r="70" customFormat="false" ht="24.75" hidden="false" customHeight="true" outlineLevel="0" collapsed="false">
      <c r="A70" s="203"/>
      <c r="B70" s="204"/>
      <c r="C70" s="204"/>
      <c r="D70" s="205" t="s">
        <v>177</v>
      </c>
      <c r="E70" s="206" t="n">
        <f aca="false">E41+E13</f>
        <v>278407.73</v>
      </c>
      <c r="F70" s="206" t="n">
        <f aca="false">F41+F13</f>
        <v>279274.73</v>
      </c>
      <c r="G70" s="206" t="n">
        <f aca="false">G41+G13</f>
        <v>93944.33</v>
      </c>
      <c r="H70" s="206" t="n">
        <f aca="false">H41+H13</f>
        <v>-111000</v>
      </c>
      <c r="I70" s="206" t="n">
        <f aca="false">I41+I13</f>
        <v>-867</v>
      </c>
      <c r="J70" s="206" t="n">
        <f aca="false">J41+J13</f>
        <v>1387237</v>
      </c>
      <c r="K70" s="206" t="n">
        <f aca="false">K41+K13</f>
        <v>1387237</v>
      </c>
      <c r="L70" s="206" t="n">
        <f aca="false">L41+L13</f>
        <v>1342137</v>
      </c>
      <c r="M70" s="206" t="n">
        <f aca="false">M41+M13</f>
        <v>0</v>
      </c>
      <c r="N70" s="206" t="n">
        <f aca="false">N41+N13</f>
        <v>0</v>
      </c>
      <c r="O70" s="206" t="n">
        <f aca="false">O41+O13</f>
        <v>0</v>
      </c>
      <c r="P70" s="206" t="n">
        <f aca="false">P41+P13</f>
        <v>1387237</v>
      </c>
      <c r="Q70" s="206" t="n">
        <f aca="false">Q41+Q13</f>
        <v>1665644.73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.75" hidden="false" customHeight="true" outlineLevel="0" collapsed="false">
      <c r="A71" s="207"/>
      <c r="B71" s="208"/>
      <c r="C71" s="208"/>
      <c r="D71" s="209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.75" hidden="false" customHeight="true" outlineLevel="0" collapsed="false">
      <c r="A72" s="211"/>
      <c r="B72" s="211"/>
      <c r="C72" s="55" t="s">
        <v>56</v>
      </c>
      <c r="D72" s="55"/>
      <c r="E72" s="212"/>
      <c r="F72" s="212"/>
      <c r="G72" s="212"/>
      <c r="H72" s="212"/>
      <c r="I72" s="212"/>
      <c r="J72" s="212" t="s">
        <v>31</v>
      </c>
      <c r="K72" s="212"/>
      <c r="L72" s="212"/>
      <c r="M72" s="212"/>
      <c r="N72" s="55"/>
      <c r="O72" s="55"/>
      <c r="P72" s="213"/>
      <c r="Q72" s="214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15"/>
      <c r="B73" s="215"/>
      <c r="Q73" s="216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15"/>
      <c r="B74" s="215"/>
      <c r="E74" s="216"/>
      <c r="F74" s="216"/>
      <c r="J74" s="216"/>
      <c r="K74" s="217"/>
      <c r="Q74" s="216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75" hidden="false" customHeight="false" outlineLevel="0" collapsed="false">
      <c r="A75" s="215"/>
      <c r="B75" s="215"/>
      <c r="D75" s="218"/>
      <c r="E75" s="217"/>
      <c r="F75" s="216"/>
      <c r="J75" s="217"/>
      <c r="K75" s="216"/>
      <c r="Q75" s="216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.75" hidden="false" customHeight="false" outlineLevel="0" collapsed="false">
      <c r="A76" s="215"/>
      <c r="B76" s="215"/>
      <c r="D76" s="218"/>
      <c r="E76" s="217"/>
      <c r="I76" s="216"/>
      <c r="J76" s="217"/>
      <c r="K76" s="217"/>
      <c r="Q76" s="216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.75" hidden="false" customHeight="false" outlineLevel="0" collapsed="false">
      <c r="A77" s="215"/>
      <c r="B77" s="215"/>
      <c r="D77" s="218"/>
      <c r="E77" s="219"/>
      <c r="J77" s="219"/>
      <c r="Q77" s="216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15"/>
      <c r="B78" s="215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15"/>
      <c r="B79" s="215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15"/>
      <c r="B80" s="215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mergeCells count="27"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72:D72"/>
    <mergeCell ref="N72:O72"/>
  </mergeCells>
  <printOptions headings="false" gridLines="false" gridLinesSet="true" horizontalCentered="false" verticalCentered="false"/>
  <pageMargins left="0.2" right="0.2" top="0.50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22.85"/>
    <col collapsed="false" customWidth="true" hidden="false" outlineLevel="0" max="2" min="2" style="220" width="30.99"/>
    <col collapsed="false" customWidth="true" hidden="false" outlineLevel="0" max="3" min="3" style="220" width="26.13"/>
    <col collapsed="false" customWidth="true" hidden="false" outlineLevel="0" max="4" min="4" style="220" width="15.13"/>
    <col collapsed="false" customWidth="false" hidden="false" outlineLevel="0" max="5" min="5" style="220" width="9.14"/>
    <col collapsed="false" customWidth="true" hidden="false" outlineLevel="0" max="6" min="6" style="220" width="10.99"/>
    <col collapsed="false" customWidth="false" hidden="false" outlineLevel="0" max="257" min="7" style="220" width="9.14"/>
  </cols>
  <sheetData>
    <row r="1" customFormat="false" ht="18.75" hidden="false" customHeight="false" outlineLevel="0" collapsed="false">
      <c r="B1" s="3" t="s">
        <v>178</v>
      </c>
      <c r="C1" s="3"/>
    </row>
    <row r="2" customFormat="false" ht="18.75" hidden="false" customHeight="false" outlineLevel="0" collapsed="false">
      <c r="B2" s="3" t="s">
        <v>1</v>
      </c>
      <c r="C2" s="3"/>
      <c r="D2" s="221"/>
    </row>
    <row r="3" customFormat="false" ht="18.75" hidden="false" customHeight="false" outlineLevel="0" collapsed="false">
      <c r="A3" s="0"/>
      <c r="B3" s="3" t="s">
        <v>2</v>
      </c>
      <c r="C3" s="5"/>
    </row>
    <row r="4" customFormat="false" ht="18.75" hidden="false" customHeight="false" outlineLevel="0" collapsed="false">
      <c r="A4" s="0"/>
      <c r="B4" s="3" t="s">
        <v>3</v>
      </c>
      <c r="C4" s="5"/>
    </row>
    <row r="5" customFormat="false" ht="23.25" hidden="false" customHeight="false" outlineLevel="0" collapsed="false">
      <c r="A5" s="222"/>
      <c r="B5" s="3" t="s">
        <v>4</v>
      </c>
      <c r="C5" s="5"/>
      <c r="D5" s="4"/>
      <c r="E5" s="67"/>
    </row>
    <row r="6" customFormat="false" ht="9.75" hidden="false" customHeight="true" outlineLevel="0" collapsed="false">
      <c r="A6" s="223" t="s">
        <v>179</v>
      </c>
      <c r="B6" s="223"/>
      <c r="C6" s="223"/>
    </row>
    <row r="7" customFormat="false" ht="51" hidden="false" customHeight="true" outlineLevel="0" collapsed="false">
      <c r="A7" s="223"/>
      <c r="B7" s="223"/>
      <c r="C7" s="223"/>
      <c r="D7" s="224"/>
    </row>
    <row r="8" customFormat="false" ht="18" hidden="false" customHeight="true" outlineLevel="0" collapsed="false">
      <c r="A8" s="225" t="n">
        <v>17553000000</v>
      </c>
      <c r="B8" s="225"/>
      <c r="C8" s="225"/>
    </row>
    <row r="9" customFormat="false" ht="18" hidden="false" customHeight="true" outlineLevel="0" collapsed="false">
      <c r="A9" s="100" t="s">
        <v>36</v>
      </c>
      <c r="B9" s="100"/>
      <c r="C9" s="100"/>
    </row>
    <row r="10" customFormat="false" ht="8.25" hidden="false" customHeight="true" outlineLevel="0" collapsed="false">
      <c r="C10" s="226"/>
    </row>
    <row r="11" customFormat="false" ht="15" hidden="false" customHeight="true" outlineLevel="0" collapsed="false">
      <c r="A11" s="227" t="s">
        <v>180</v>
      </c>
      <c r="C11" s="226"/>
    </row>
    <row r="12" customFormat="false" ht="9.75" hidden="false" customHeight="true" outlineLevel="0" collapsed="false">
      <c r="A12" s="227"/>
      <c r="C12" s="226" t="s">
        <v>59</v>
      </c>
    </row>
    <row r="13" customFormat="false" ht="75.75" hidden="false" customHeight="true" outlineLevel="0" collapsed="false">
      <c r="A13" s="228" t="s">
        <v>181</v>
      </c>
      <c r="B13" s="228" t="s">
        <v>182</v>
      </c>
      <c r="C13" s="228" t="s">
        <v>10</v>
      </c>
    </row>
    <row r="14" customFormat="false" ht="15" hidden="false" customHeight="true" outlineLevel="0" collapsed="false">
      <c r="A14" s="229" t="n">
        <v>1</v>
      </c>
      <c r="B14" s="229" t="n">
        <v>2</v>
      </c>
      <c r="C14" s="229" t="n">
        <v>3</v>
      </c>
    </row>
    <row r="15" customFormat="false" ht="21.95" hidden="false" customHeight="true" outlineLevel="0" collapsed="false">
      <c r="A15" s="230" t="s">
        <v>183</v>
      </c>
      <c r="B15" s="230"/>
      <c r="C15" s="230"/>
    </row>
    <row r="16" customFormat="false" ht="87.75" hidden="false" customHeight="true" outlineLevel="0" collapsed="false">
      <c r="A16" s="231" t="s">
        <v>184</v>
      </c>
      <c r="B16" s="45" t="s">
        <v>28</v>
      </c>
      <c r="C16" s="47" t="n">
        <v>1499965</v>
      </c>
    </row>
    <row r="17" customFormat="false" ht="168" hidden="false" customHeight="true" outlineLevel="0" collapsed="false">
      <c r="A17" s="232" t="s">
        <v>185</v>
      </c>
      <c r="B17" s="45" t="s">
        <v>186</v>
      </c>
      <c r="C17" s="47" t="n">
        <v>111077</v>
      </c>
    </row>
    <row r="18" customFormat="false" ht="119.25" hidden="false" customHeight="true" outlineLevel="0" collapsed="false">
      <c r="A18" s="232" t="s">
        <v>187</v>
      </c>
      <c r="B18" s="45" t="s">
        <v>25</v>
      </c>
      <c r="C18" s="47" t="n">
        <v>-1666</v>
      </c>
    </row>
    <row r="19" customFormat="false" ht="21.95" hidden="false" customHeight="true" outlineLevel="0" collapsed="false">
      <c r="A19" s="233"/>
      <c r="B19" s="234"/>
      <c r="C19" s="235"/>
    </row>
    <row r="20" customFormat="false" ht="25.5" hidden="false" customHeight="true" outlineLevel="0" collapsed="false">
      <c r="A20" s="236" t="s">
        <v>188</v>
      </c>
      <c r="B20" s="237" t="s">
        <v>189</v>
      </c>
      <c r="C20" s="238" t="n">
        <f aca="false">SUM(C16:C18)</f>
        <v>1609376</v>
      </c>
    </row>
    <row r="21" customFormat="false" ht="19.5" hidden="false" customHeight="true" outlineLevel="0" collapsed="false">
      <c r="A21" s="230" t="s">
        <v>190</v>
      </c>
      <c r="B21" s="230"/>
      <c r="C21" s="230"/>
    </row>
    <row r="22" customFormat="false" ht="15.75" hidden="false" customHeight="true" outlineLevel="0" collapsed="false">
      <c r="A22" s="239"/>
      <c r="B22" s="239"/>
      <c r="C22" s="240"/>
    </row>
    <row r="23" customFormat="false" ht="30.75" hidden="false" customHeight="true" outlineLevel="0" collapsed="false">
      <c r="A23" s="186" t="s">
        <v>188</v>
      </c>
      <c r="B23" s="241" t="s">
        <v>191</v>
      </c>
      <c r="C23" s="238" t="n">
        <v>0</v>
      </c>
    </row>
    <row r="24" customFormat="false" ht="21.95" hidden="false" customHeight="true" outlineLevel="0" collapsed="false">
      <c r="A24" s="242" t="s">
        <v>188</v>
      </c>
      <c r="B24" s="243" t="s">
        <v>192</v>
      </c>
      <c r="C24" s="244" t="n">
        <f aca="false">C20</f>
        <v>1609376</v>
      </c>
    </row>
    <row r="25" customFormat="false" ht="15" hidden="false" customHeight="true" outlineLevel="0" collapsed="false">
      <c r="A25" s="188" t="s">
        <v>188</v>
      </c>
      <c r="B25" s="239" t="s">
        <v>193</v>
      </c>
      <c r="C25" s="245" t="n">
        <f aca="false">C22</f>
        <v>0</v>
      </c>
    </row>
    <row r="26" customFormat="false" ht="49.5" hidden="false" customHeight="true" outlineLevel="0" collapsed="false">
      <c r="A26" s="246" t="s">
        <v>194</v>
      </c>
      <c r="B26" s="246"/>
      <c r="C26" s="246"/>
    </row>
    <row r="27" customFormat="false" ht="34.5" hidden="false" customHeight="true" outlineLevel="0" collapsed="false">
      <c r="A27" s="246"/>
      <c r="B27" s="246"/>
      <c r="C27" s="247" t="s">
        <v>59</v>
      </c>
    </row>
    <row r="28" customFormat="false" ht="116.25" hidden="false" customHeight="true" outlineLevel="0" collapsed="false">
      <c r="A28" s="248" t="s">
        <v>195</v>
      </c>
      <c r="B28" s="248" t="s">
        <v>61</v>
      </c>
      <c r="C28" s="249" t="s">
        <v>196</v>
      </c>
      <c r="D28" s="228" t="s">
        <v>10</v>
      </c>
    </row>
    <row r="29" customFormat="false" ht="20.25" hidden="false" customHeight="true" outlineLevel="0" collapsed="false">
      <c r="A29" s="228" t="n">
        <v>1</v>
      </c>
      <c r="B29" s="228" t="n">
        <v>2</v>
      </c>
      <c r="C29" s="228" t="n">
        <v>3</v>
      </c>
      <c r="D29" s="228" t="n">
        <v>4</v>
      </c>
    </row>
    <row r="30" customFormat="false" ht="20.25" hidden="false" customHeight="true" outlineLevel="0" collapsed="false">
      <c r="A30" s="250" t="s">
        <v>197</v>
      </c>
      <c r="B30" s="250"/>
      <c r="C30" s="250"/>
      <c r="D30" s="250"/>
    </row>
    <row r="31" customFormat="false" ht="254.25" hidden="false" customHeight="true" outlineLevel="0" collapsed="false">
      <c r="A31" s="251" t="s">
        <v>198</v>
      </c>
      <c r="B31" s="252" t="n">
        <v>9800</v>
      </c>
      <c r="C31" s="253" t="s">
        <v>199</v>
      </c>
      <c r="D31" s="239" t="n">
        <v>-27000</v>
      </c>
    </row>
    <row r="32" customFormat="false" ht="191.25" hidden="false" customHeight="true" outlineLevel="0" collapsed="false">
      <c r="A32" s="251" t="s">
        <v>200</v>
      </c>
      <c r="B32" s="254" t="n">
        <v>9770</v>
      </c>
      <c r="C32" s="253" t="s">
        <v>201</v>
      </c>
      <c r="D32" s="239" t="n">
        <v>-32500</v>
      </c>
    </row>
    <row r="33" customFormat="false" ht="131.25" hidden="false" customHeight="true" outlineLevel="0" collapsed="false">
      <c r="A33" s="251" t="s">
        <v>202</v>
      </c>
      <c r="B33" s="254" t="n">
        <v>9770</v>
      </c>
      <c r="C33" s="253" t="s">
        <v>203</v>
      </c>
      <c r="D33" s="239" t="n">
        <v>-110494</v>
      </c>
    </row>
    <row r="34" customFormat="false" ht="219" hidden="false" customHeight="true" outlineLevel="0" collapsed="false">
      <c r="A34" s="251" t="s">
        <v>202</v>
      </c>
      <c r="B34" s="254" t="n">
        <v>9770</v>
      </c>
      <c r="C34" s="253" t="s">
        <v>204</v>
      </c>
      <c r="D34" s="239" t="n">
        <v>110494</v>
      </c>
    </row>
    <row r="35" s="227" customFormat="true" ht="39.75" hidden="false" customHeight="true" outlineLevel="0" collapsed="false">
      <c r="A35" s="230" t="s">
        <v>188</v>
      </c>
      <c r="B35" s="230" t="s">
        <v>188</v>
      </c>
      <c r="C35" s="255" t="s">
        <v>189</v>
      </c>
      <c r="D35" s="256" t="n">
        <f aca="false">SUM(D31:D34)</f>
        <v>-59500</v>
      </c>
    </row>
    <row r="36" customFormat="false" ht="77.25" hidden="false" customHeight="true" outlineLevel="0" collapsed="false">
      <c r="A36" s="250" t="s">
        <v>205</v>
      </c>
      <c r="B36" s="250"/>
      <c r="C36" s="250"/>
      <c r="D36" s="250"/>
    </row>
    <row r="37" customFormat="false" ht="21.95" hidden="false" customHeight="true" outlineLevel="0" collapsed="false">
      <c r="A37" s="230" t="s">
        <v>188</v>
      </c>
      <c r="B37" s="230" t="s">
        <v>188</v>
      </c>
      <c r="C37" s="255" t="s">
        <v>189</v>
      </c>
      <c r="D37" s="256" t="n">
        <v>0</v>
      </c>
    </row>
    <row r="38" customFormat="false" ht="43.5" hidden="false" customHeight="true" outlineLevel="0" collapsed="false">
      <c r="A38" s="186" t="s">
        <v>188</v>
      </c>
      <c r="B38" s="186" t="s">
        <v>188</v>
      </c>
      <c r="C38" s="241" t="s">
        <v>191</v>
      </c>
      <c r="D38" s="256" t="n">
        <f aca="false">SUM(D39:D40)</f>
        <v>-59500</v>
      </c>
    </row>
    <row r="39" customFormat="false" ht="21.95" hidden="false" customHeight="true" outlineLevel="0" collapsed="false">
      <c r="A39" s="242" t="s">
        <v>188</v>
      </c>
      <c r="B39" s="242" t="s">
        <v>188</v>
      </c>
      <c r="C39" s="243" t="s">
        <v>192</v>
      </c>
      <c r="D39" s="239" t="n">
        <f aca="false">D35</f>
        <v>-59500</v>
      </c>
    </row>
    <row r="40" customFormat="false" ht="21.95" hidden="false" customHeight="true" outlineLevel="0" collapsed="false">
      <c r="A40" s="188" t="s">
        <v>188</v>
      </c>
      <c r="B40" s="188" t="s">
        <v>188</v>
      </c>
      <c r="C40" s="239" t="s">
        <v>193</v>
      </c>
      <c r="D40" s="239" t="n">
        <f aca="false">D37</f>
        <v>0</v>
      </c>
    </row>
    <row r="41" customFormat="false" ht="13.5" hidden="false" customHeight="true" outlineLevel="0" collapsed="false">
      <c r="B41" s="227"/>
      <c r="C41" s="227"/>
    </row>
    <row r="42" s="77" customFormat="true" ht="73.5" hidden="false" customHeight="true" outlineLevel="0" collapsed="false">
      <c r="A42" s="90" t="s">
        <v>30</v>
      </c>
      <c r="B42" s="90"/>
      <c r="C42" s="90" t="s">
        <v>31</v>
      </c>
      <c r="D42" s="90"/>
    </row>
  </sheetData>
  <mergeCells count="10">
    <mergeCell ref="A6:C7"/>
    <mergeCell ref="A8:C8"/>
    <mergeCell ref="A9:C9"/>
    <mergeCell ref="A15:C15"/>
    <mergeCell ref="A21:C21"/>
    <mergeCell ref="A26:C26"/>
    <mergeCell ref="A30:D30"/>
    <mergeCell ref="A36:D36"/>
    <mergeCell ref="A42:B42"/>
    <mergeCell ref="C42:D4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7" width="14.56"/>
    <col collapsed="false" customWidth="true" hidden="false" outlineLevel="0" max="2" min="2" style="257" width="15.85"/>
    <col collapsed="false" customWidth="true" hidden="false" outlineLevel="0" max="3" min="3" style="257" width="17.7"/>
    <col collapsed="false" customWidth="true" hidden="false" outlineLevel="0" max="5" min="4" style="257" width="32.7"/>
    <col collapsed="false" customWidth="true" hidden="false" outlineLevel="0" max="6" min="6" style="257" width="18.14"/>
    <col collapsed="false" customWidth="true" hidden="false" outlineLevel="0" max="7" min="7" style="257" width="12.99"/>
    <col collapsed="false" customWidth="true" hidden="false" outlineLevel="0" max="8" min="8" style="257" width="15.28"/>
    <col collapsed="false" customWidth="true" hidden="false" outlineLevel="0" max="9" min="9" style="257" width="16.7"/>
    <col collapsed="false" customWidth="true" hidden="false" outlineLevel="0" max="10" min="10" style="257" width="13.14"/>
    <col collapsed="false" customWidth="true" hidden="false" outlineLevel="0" max="12" min="11" style="257" width="11.85"/>
    <col collapsed="false" customWidth="false" hidden="false" outlineLevel="0" max="257" min="13" style="257" width="9.14"/>
  </cols>
  <sheetData>
    <row r="1" customFormat="false" ht="18.75" hidden="false" customHeight="false" outlineLevel="0" collapsed="false">
      <c r="A1" s="258"/>
      <c r="B1" s="258"/>
      <c r="C1" s="258"/>
      <c r="E1" s="259"/>
      <c r="F1" s="5" t="s">
        <v>206</v>
      </c>
      <c r="G1" s="5"/>
      <c r="H1" s="260"/>
      <c r="I1" s="260"/>
    </row>
    <row r="2" customFormat="false" ht="19.5" hidden="false" customHeight="false" outlineLevel="0" collapsed="false">
      <c r="A2" s="258"/>
      <c r="B2" s="258"/>
      <c r="C2" s="258"/>
      <c r="E2" s="259"/>
      <c r="F2" s="3" t="s">
        <v>1</v>
      </c>
      <c r="G2" s="3"/>
      <c r="H2" s="4"/>
      <c r="I2" s="68"/>
    </row>
    <row r="3" customFormat="false" ht="19.5" hidden="false" customHeight="false" outlineLevel="0" collapsed="false">
      <c r="A3" s="258"/>
      <c r="B3" s="258"/>
      <c r="C3" s="258"/>
      <c r="E3" s="259"/>
      <c r="F3" s="3" t="s">
        <v>2</v>
      </c>
      <c r="G3" s="5"/>
      <c r="H3" s="4"/>
      <c r="I3" s="68"/>
    </row>
    <row r="4" customFormat="false" ht="19.5" hidden="false" customHeight="false" outlineLevel="0" collapsed="false">
      <c r="A4" s="258"/>
      <c r="B4" s="258"/>
      <c r="C4" s="258"/>
      <c r="E4" s="259"/>
      <c r="F4" s="3" t="s">
        <v>34</v>
      </c>
      <c r="G4" s="5"/>
      <c r="H4" s="4"/>
      <c r="I4" s="68"/>
    </row>
    <row r="5" customFormat="false" ht="24" hidden="false" customHeight="true" outlineLevel="0" collapsed="false">
      <c r="A5" s="261"/>
      <c r="B5" s="261"/>
      <c r="E5" s="259"/>
      <c r="F5" s="3" t="s">
        <v>4</v>
      </c>
      <c r="G5" s="5"/>
      <c r="H5" s="4"/>
      <c r="I5" s="67"/>
    </row>
    <row r="6" customFormat="false" ht="45" hidden="false" customHeight="true" outlineLevel="0" collapsed="false">
      <c r="A6" s="262" t="s">
        <v>207</v>
      </c>
      <c r="B6" s="262"/>
      <c r="C6" s="262"/>
      <c r="D6" s="262"/>
      <c r="E6" s="262"/>
      <c r="F6" s="262"/>
      <c r="G6" s="262"/>
      <c r="H6" s="262"/>
      <c r="I6" s="262"/>
      <c r="J6" s="262"/>
    </row>
    <row r="7" customFormat="false" ht="19.5" hidden="false" customHeight="true" outlineLevel="0" collapsed="false">
      <c r="A7" s="9" t="n">
        <v>17553000000</v>
      </c>
      <c r="B7" s="9"/>
      <c r="C7" s="263"/>
      <c r="D7" s="263"/>
      <c r="E7" s="263"/>
      <c r="F7" s="263"/>
      <c r="G7" s="263"/>
      <c r="H7" s="263"/>
      <c r="I7" s="263"/>
      <c r="J7" s="263"/>
    </row>
    <row r="8" customFormat="false" ht="13.5" hidden="false" customHeight="true" outlineLevel="0" collapsed="false">
      <c r="A8" s="100" t="s">
        <v>36</v>
      </c>
      <c r="B8" s="100"/>
      <c r="C8" s="263"/>
      <c r="D8" s="263"/>
      <c r="E8" s="263"/>
      <c r="F8" s="263"/>
      <c r="G8" s="263"/>
      <c r="H8" s="263"/>
      <c r="I8" s="263"/>
      <c r="J8" s="263"/>
    </row>
    <row r="9" customFormat="false" ht="19.5" hidden="false" customHeight="true" outlineLevel="0" collapsed="false">
      <c r="A9" s="264"/>
      <c r="B9" s="265"/>
      <c r="C9" s="265"/>
      <c r="D9" s="265"/>
      <c r="E9" s="265"/>
      <c r="F9" s="265"/>
      <c r="G9" s="265"/>
      <c r="H9" s="266"/>
      <c r="I9" s="266" t="s">
        <v>59</v>
      </c>
      <c r="J9" s="267"/>
    </row>
    <row r="10" customFormat="false" ht="155.25" hidden="false" customHeight="true" outlineLevel="0" collapsed="false">
      <c r="A10" s="268" t="s">
        <v>208</v>
      </c>
      <c r="B10" s="268" t="s">
        <v>209</v>
      </c>
      <c r="C10" s="268" t="s">
        <v>62</v>
      </c>
      <c r="D10" s="269" t="s">
        <v>63</v>
      </c>
      <c r="E10" s="270" t="s">
        <v>210</v>
      </c>
      <c r="F10" s="270" t="s">
        <v>211</v>
      </c>
      <c r="G10" s="270" t="s">
        <v>212</v>
      </c>
      <c r="H10" s="270" t="s">
        <v>213</v>
      </c>
      <c r="I10" s="270" t="s">
        <v>214</v>
      </c>
      <c r="J10" s="270" t="s">
        <v>215</v>
      </c>
    </row>
    <row r="11" customFormat="false" ht="36" hidden="false" customHeight="true" outlineLevel="0" collapsed="false">
      <c r="A11" s="130" t="s">
        <v>72</v>
      </c>
      <c r="B11" s="129"/>
      <c r="C11" s="130"/>
      <c r="D11" s="131" t="s">
        <v>73</v>
      </c>
      <c r="E11" s="271"/>
      <c r="F11" s="272"/>
      <c r="G11" s="272"/>
      <c r="H11" s="273"/>
      <c r="I11" s="274" t="n">
        <f aca="false">I12</f>
        <v>-99300</v>
      </c>
      <c r="J11" s="275"/>
    </row>
    <row r="12" customFormat="false" ht="33" hidden="false" customHeight="true" outlineLevel="0" collapsed="false">
      <c r="A12" s="168" t="s">
        <v>74</v>
      </c>
      <c r="B12" s="123"/>
      <c r="C12" s="124"/>
      <c r="D12" s="125" t="s">
        <v>75</v>
      </c>
      <c r="E12" s="159"/>
      <c r="F12" s="276"/>
      <c r="G12" s="276"/>
      <c r="H12" s="277"/>
      <c r="I12" s="278" t="n">
        <f aca="false">SUM(I13:I14)</f>
        <v>-99300</v>
      </c>
      <c r="J12" s="279"/>
    </row>
    <row r="13" customFormat="false" ht="180" hidden="false" customHeight="true" outlineLevel="0" collapsed="false">
      <c r="A13" s="133" t="s">
        <v>80</v>
      </c>
      <c r="B13" s="134" t="s">
        <v>81</v>
      </c>
      <c r="C13" s="134" t="s">
        <v>78</v>
      </c>
      <c r="D13" s="135" t="s">
        <v>82</v>
      </c>
      <c r="E13" s="280"/>
      <c r="F13" s="276"/>
      <c r="G13" s="276"/>
      <c r="H13" s="281"/>
      <c r="I13" s="282" t="n">
        <v>-59300</v>
      </c>
      <c r="J13" s="279"/>
    </row>
    <row r="14" customFormat="false" ht="84" hidden="false" customHeight="true" outlineLevel="0" collapsed="false">
      <c r="A14" s="156" t="s">
        <v>107</v>
      </c>
      <c r="B14" s="142" t="n">
        <v>7350</v>
      </c>
      <c r="C14" s="142" t="s">
        <v>108</v>
      </c>
      <c r="D14" s="147" t="s">
        <v>109</v>
      </c>
      <c r="E14" s="283"/>
      <c r="F14" s="159"/>
      <c r="G14" s="159"/>
      <c r="H14" s="280"/>
      <c r="I14" s="126" t="n">
        <v>-40000</v>
      </c>
      <c r="J14" s="284"/>
    </row>
    <row r="15" customFormat="false" ht="76.5" hidden="false" customHeight="true" outlineLevel="0" collapsed="false">
      <c r="A15" s="129" t="s">
        <v>124</v>
      </c>
      <c r="B15" s="130"/>
      <c r="C15" s="130"/>
      <c r="D15" s="285" t="s">
        <v>125</v>
      </c>
      <c r="E15" s="286"/>
      <c r="F15" s="287"/>
      <c r="G15" s="288"/>
      <c r="H15" s="288"/>
      <c r="I15" s="289" t="n">
        <f aca="false">I16</f>
        <v>1486537</v>
      </c>
      <c r="J15" s="290"/>
    </row>
    <row r="16" customFormat="false" ht="75.75" hidden="false" customHeight="true" outlineLevel="0" collapsed="false">
      <c r="A16" s="291" t="s">
        <v>126</v>
      </c>
      <c r="B16" s="168"/>
      <c r="C16" s="168"/>
      <c r="D16" s="169" t="s">
        <v>125</v>
      </c>
      <c r="E16" s="292"/>
      <c r="F16" s="293"/>
      <c r="G16" s="280"/>
      <c r="H16" s="280"/>
      <c r="I16" s="294" t="n">
        <f aca="false">I17+I18+I20+I21+I22+I23+I24+I25</f>
        <v>1486537</v>
      </c>
      <c r="J16" s="284"/>
    </row>
    <row r="17" customFormat="false" ht="106.5" hidden="false" customHeight="true" outlineLevel="0" collapsed="false">
      <c r="A17" s="133" t="s">
        <v>128</v>
      </c>
      <c r="B17" s="172" t="s">
        <v>129</v>
      </c>
      <c r="C17" s="172" t="s">
        <v>78</v>
      </c>
      <c r="D17" s="172" t="s">
        <v>130</v>
      </c>
      <c r="E17" s="292"/>
      <c r="F17" s="293"/>
      <c r="G17" s="280"/>
      <c r="H17" s="280"/>
      <c r="I17" s="126" t="n">
        <v>-20857</v>
      </c>
      <c r="J17" s="284"/>
    </row>
    <row r="18" customFormat="false" ht="66.75" hidden="false" customHeight="true" outlineLevel="0" collapsed="false">
      <c r="A18" s="295" t="s">
        <v>138</v>
      </c>
      <c r="B18" s="134" t="n">
        <v>1021</v>
      </c>
      <c r="C18" s="160" t="s">
        <v>139</v>
      </c>
      <c r="D18" s="147" t="s">
        <v>140</v>
      </c>
      <c r="E18" s="296"/>
      <c r="F18" s="276"/>
      <c r="G18" s="297"/>
      <c r="H18" s="298"/>
      <c r="I18" s="299" t="n">
        <v>21500</v>
      </c>
      <c r="J18" s="300"/>
    </row>
    <row r="19" customFormat="false" ht="142.5" hidden="false" customHeight="true" outlineLevel="0" collapsed="false">
      <c r="A19" s="295"/>
      <c r="B19" s="134"/>
      <c r="C19" s="160"/>
      <c r="D19" s="147"/>
      <c r="E19" s="301" t="s">
        <v>216</v>
      </c>
      <c r="F19" s="293" t="s">
        <v>217</v>
      </c>
      <c r="G19" s="302" t="n">
        <v>662275</v>
      </c>
      <c r="H19" s="303"/>
      <c r="I19" s="304" t="n">
        <v>5000</v>
      </c>
      <c r="J19" s="300" t="n">
        <v>0.8</v>
      </c>
    </row>
    <row r="20" customFormat="false" ht="36.75" hidden="false" customHeight="true" outlineLevel="0" collapsed="false">
      <c r="A20" s="305" t="s">
        <v>144</v>
      </c>
      <c r="B20" s="306" t="n">
        <v>1080</v>
      </c>
      <c r="C20" s="306" t="s">
        <v>142</v>
      </c>
      <c r="D20" s="172" t="s">
        <v>145</v>
      </c>
      <c r="E20" s="301"/>
      <c r="F20" s="293"/>
      <c r="G20" s="302"/>
      <c r="H20" s="303"/>
      <c r="I20" s="304" t="n">
        <v>-2500</v>
      </c>
      <c r="J20" s="300"/>
    </row>
    <row r="21" customFormat="false" ht="53.25" hidden="false" customHeight="true" outlineLevel="0" collapsed="false">
      <c r="A21" s="156" t="s">
        <v>148</v>
      </c>
      <c r="B21" s="306" t="n">
        <v>1141</v>
      </c>
      <c r="C21" s="172" t="s">
        <v>149</v>
      </c>
      <c r="D21" s="172" t="s">
        <v>150</v>
      </c>
      <c r="E21" s="301"/>
      <c r="F21" s="293"/>
      <c r="G21" s="302"/>
      <c r="H21" s="303"/>
      <c r="I21" s="304" t="n">
        <v>-29499</v>
      </c>
      <c r="J21" s="300"/>
    </row>
    <row r="22" customFormat="false" ht="51" hidden="false" customHeight="true" outlineLevel="0" collapsed="false">
      <c r="A22" s="307" t="s">
        <v>164</v>
      </c>
      <c r="B22" s="308" t="n">
        <v>4030</v>
      </c>
      <c r="C22" s="308" t="s">
        <v>165</v>
      </c>
      <c r="D22" s="309" t="s">
        <v>166</v>
      </c>
      <c r="E22" s="301"/>
      <c r="F22" s="293"/>
      <c r="G22" s="302"/>
      <c r="H22" s="303"/>
      <c r="I22" s="304" t="n">
        <v>-2224</v>
      </c>
      <c r="J22" s="310"/>
    </row>
    <row r="23" customFormat="false" ht="137.25" hidden="false" customHeight="true" outlineLevel="0" collapsed="false">
      <c r="A23" s="192" t="s">
        <v>167</v>
      </c>
      <c r="B23" s="142" t="n">
        <v>4060</v>
      </c>
      <c r="C23" s="142" t="s">
        <v>168</v>
      </c>
      <c r="D23" s="172" t="s">
        <v>169</v>
      </c>
      <c r="E23" s="301" t="s">
        <v>218</v>
      </c>
      <c r="F23" s="293" t="s">
        <v>217</v>
      </c>
      <c r="G23" s="302" t="n">
        <v>1370261</v>
      </c>
      <c r="H23" s="303"/>
      <c r="I23" s="304" t="n">
        <v>5000</v>
      </c>
      <c r="J23" s="310" t="n">
        <v>0.4</v>
      </c>
    </row>
    <row r="24" customFormat="false" ht="150" hidden="false" customHeight="true" outlineLevel="0" collapsed="false">
      <c r="A24" s="142" t="n">
        <v>7361</v>
      </c>
      <c r="B24" s="142" t="n">
        <v>7361</v>
      </c>
      <c r="C24" s="142" t="s">
        <v>172</v>
      </c>
      <c r="D24" s="172" t="s">
        <v>173</v>
      </c>
      <c r="E24" s="301" t="s">
        <v>219</v>
      </c>
      <c r="F24" s="276" t="n">
        <v>2021</v>
      </c>
      <c r="G24" s="297" t="n">
        <v>15152</v>
      </c>
      <c r="H24" s="298"/>
      <c r="I24" s="298" t="n">
        <v>15152</v>
      </c>
      <c r="J24" s="279" t="n">
        <v>100</v>
      </c>
    </row>
    <row r="25" customFormat="false" ht="152.25" hidden="false" customHeight="true" outlineLevel="0" collapsed="false">
      <c r="A25" s="311" t="s">
        <v>174</v>
      </c>
      <c r="B25" s="142" t="n">
        <v>7363</v>
      </c>
      <c r="C25" s="142" t="s">
        <v>172</v>
      </c>
      <c r="D25" s="172" t="s">
        <v>175</v>
      </c>
      <c r="E25" s="301" t="s">
        <v>219</v>
      </c>
      <c r="F25" s="276" t="n">
        <v>2021</v>
      </c>
      <c r="G25" s="47" t="n">
        <v>1499965</v>
      </c>
      <c r="H25" s="298"/>
      <c r="I25" s="47" t="n">
        <v>1499965</v>
      </c>
      <c r="J25" s="279" t="n">
        <v>100</v>
      </c>
    </row>
    <row r="26" customFormat="false" ht="20.25" hidden="false" customHeight="true" outlineLevel="0" collapsed="false">
      <c r="A26" s="145"/>
      <c r="B26" s="145"/>
      <c r="C26" s="312"/>
      <c r="D26" s="313" t="s">
        <v>220</v>
      </c>
      <c r="E26" s="314"/>
      <c r="F26" s="314"/>
      <c r="G26" s="314"/>
      <c r="H26" s="132"/>
      <c r="I26" s="132" t="n">
        <f aca="false">I15+I11</f>
        <v>1387237</v>
      </c>
      <c r="J26" s="275"/>
    </row>
    <row r="27" customFormat="false" ht="25.5" hidden="false" customHeight="true" outlineLevel="0" collapsed="false">
      <c r="B27" s="315"/>
      <c r="C27" s="315"/>
      <c r="D27" s="316"/>
      <c r="E27" s="316"/>
      <c r="F27" s="316"/>
      <c r="G27" s="317"/>
      <c r="H27" s="317"/>
      <c r="I27" s="317"/>
      <c r="J27" s="318"/>
    </row>
    <row r="28" customFormat="false" ht="18.75" hidden="false" customHeight="true" outlineLevel="0" collapsed="false">
      <c r="B28" s="55" t="s">
        <v>56</v>
      </c>
      <c r="C28" s="55"/>
      <c r="D28" s="212"/>
      <c r="E28" s="212"/>
      <c r="F28" s="212"/>
      <c r="G28" s="212"/>
      <c r="H28" s="212"/>
      <c r="I28" s="212" t="s">
        <v>31</v>
      </c>
      <c r="J28" s="212"/>
    </row>
    <row r="29" customFormat="false" ht="15.75" hidden="false" customHeight="false" outlineLevel="0" collapsed="false">
      <c r="D29" s="319"/>
      <c r="E29" s="319"/>
      <c r="F29" s="319"/>
      <c r="G29" s="319"/>
      <c r="H29" s="319"/>
      <c r="I29" s="319"/>
    </row>
    <row r="30" customFormat="false" ht="15.75" hidden="false" customHeight="false" outlineLevel="0" collapsed="false">
      <c r="D30" s="319"/>
      <c r="E30" s="319"/>
      <c r="F30" s="319"/>
      <c r="G30" s="319"/>
      <c r="H30" s="319"/>
      <c r="I30" s="319"/>
    </row>
    <row r="31" customFormat="false" ht="15.75" hidden="false" customHeight="false" outlineLevel="0" collapsed="false">
      <c r="D31" s="319"/>
      <c r="E31" s="319"/>
      <c r="F31" s="319"/>
      <c r="G31" s="319"/>
      <c r="H31" s="319"/>
      <c r="I31" s="319"/>
    </row>
    <row r="32" customFormat="false" ht="15.75" hidden="false" customHeight="false" outlineLevel="0" collapsed="false">
      <c r="D32" s="319"/>
      <c r="E32" s="319"/>
      <c r="F32" s="319"/>
      <c r="G32" s="319"/>
      <c r="H32" s="319"/>
      <c r="I32" s="319"/>
    </row>
    <row r="33" customFormat="false" ht="15.75" hidden="false" customHeight="false" outlineLevel="0" collapsed="false">
      <c r="D33" s="319"/>
      <c r="E33" s="319"/>
      <c r="F33" s="319"/>
      <c r="G33" s="319"/>
      <c r="H33" s="319"/>
      <c r="I33" s="319"/>
    </row>
    <row r="34" customFormat="false" ht="15.75" hidden="false" customHeight="false" outlineLevel="0" collapsed="false">
      <c r="D34" s="319"/>
      <c r="E34" s="319"/>
      <c r="F34" s="319"/>
      <c r="G34" s="319"/>
      <c r="H34" s="319"/>
      <c r="I34" s="319"/>
    </row>
    <row r="35" customFormat="false" ht="15.75" hidden="false" customHeight="false" outlineLevel="0" collapsed="false">
      <c r="D35" s="319"/>
      <c r="E35" s="319"/>
      <c r="F35" s="319"/>
      <c r="G35" s="319"/>
      <c r="H35" s="319"/>
      <c r="I35" s="319"/>
    </row>
    <row r="36" customFormat="false" ht="15.75" hidden="false" customHeight="false" outlineLevel="0" collapsed="false">
      <c r="D36" s="319"/>
      <c r="E36" s="319"/>
      <c r="F36" s="319"/>
      <c r="G36" s="319"/>
      <c r="H36" s="319"/>
      <c r="I36" s="319"/>
    </row>
    <row r="37" customFormat="false" ht="15.75" hidden="false" customHeight="false" outlineLevel="0" collapsed="false">
      <c r="D37" s="319"/>
      <c r="E37" s="319"/>
      <c r="F37" s="319"/>
      <c r="G37" s="319"/>
      <c r="H37" s="319"/>
      <c r="I37" s="319"/>
    </row>
    <row r="38" customFormat="false" ht="15.75" hidden="false" customHeight="false" outlineLevel="0" collapsed="false">
      <c r="D38" s="319"/>
      <c r="E38" s="319"/>
      <c r="F38" s="319"/>
      <c r="G38" s="319"/>
      <c r="H38" s="319"/>
      <c r="I38" s="319"/>
    </row>
    <row r="39" customFormat="false" ht="15.75" hidden="false" customHeight="false" outlineLevel="0" collapsed="false">
      <c r="D39" s="319"/>
      <c r="E39" s="319"/>
      <c r="F39" s="319"/>
      <c r="G39" s="319"/>
      <c r="H39" s="319"/>
      <c r="I39" s="319"/>
    </row>
    <row r="40" customFormat="false" ht="15.75" hidden="false" customHeight="false" outlineLevel="0" collapsed="false">
      <c r="D40" s="319"/>
      <c r="E40" s="319"/>
      <c r="F40" s="319"/>
      <c r="G40" s="319"/>
      <c r="H40" s="319"/>
      <c r="I40" s="319"/>
    </row>
    <row r="41" customFormat="false" ht="15.75" hidden="false" customHeight="false" outlineLevel="0" collapsed="false">
      <c r="D41" s="319"/>
      <c r="E41" s="319"/>
      <c r="F41" s="319"/>
      <c r="G41" s="319"/>
      <c r="H41" s="319"/>
      <c r="I41" s="319"/>
    </row>
    <row r="42" customFormat="false" ht="15.75" hidden="false" customHeight="false" outlineLevel="0" collapsed="false">
      <c r="D42" s="319"/>
      <c r="E42" s="319"/>
      <c r="F42" s="319"/>
      <c r="G42" s="319"/>
      <c r="H42" s="319"/>
      <c r="I42" s="319"/>
    </row>
  </sheetData>
  <mergeCells count="6">
    <mergeCell ref="A6:J6"/>
    <mergeCell ref="A7:B7"/>
    <mergeCell ref="A8:B8"/>
    <mergeCell ref="B27:C27"/>
    <mergeCell ref="G27:H27"/>
    <mergeCell ref="B28:C28"/>
  </mergeCells>
  <printOptions headings="false" gridLines="false" gridLinesSet="true" horizontalCentered="false" verticalCentered="false"/>
  <pageMargins left="0.196527777777778" right="0.196527777777778" top="0.433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3671875" defaultRowHeight="97.5" zeroHeight="false" outlineLevelRow="0" outlineLevelCol="0"/>
  <cols>
    <col collapsed="false" customWidth="true" hidden="false" outlineLevel="0" max="1" min="1" style="220" width="16.13"/>
    <col collapsed="false" customWidth="true" hidden="false" outlineLevel="0" max="2" min="2" style="220" width="14.7"/>
    <col collapsed="false" customWidth="true" hidden="false" outlineLevel="0" max="3" min="3" style="220" width="17.28"/>
    <col collapsed="false" customWidth="true" hidden="false" outlineLevel="0" max="4" min="4" style="220" width="53.56"/>
    <col collapsed="false" customWidth="true" hidden="false" outlineLevel="0" max="5" min="5" style="220" width="55.56"/>
    <col collapsed="false" customWidth="true" hidden="false" outlineLevel="0" max="6" min="6" style="220" width="28.99"/>
    <col collapsed="false" customWidth="true" hidden="false" outlineLevel="0" max="7" min="7" style="220" width="22.42"/>
    <col collapsed="false" customWidth="true" hidden="false" outlineLevel="0" max="8" min="8" style="220" width="22.56"/>
    <col collapsed="false" customWidth="true" hidden="false" outlineLevel="0" max="9" min="9" style="220" width="18.56"/>
    <col collapsed="false" customWidth="true" hidden="false" outlineLevel="0" max="10" min="10" style="220" width="15.41"/>
    <col collapsed="false" customWidth="true" hidden="false" outlineLevel="0" max="11" min="11" style="220" width="12.14"/>
    <col collapsed="false" customWidth="true" hidden="false" outlineLevel="0" max="12" min="12" style="220" width="11.56"/>
    <col collapsed="false" customWidth="true" hidden="false" outlineLevel="0" max="13" min="13" style="220" width="12.14"/>
    <col collapsed="false" customWidth="false" hidden="false" outlineLevel="0" max="257" min="14" style="220" width="9.14"/>
  </cols>
  <sheetData>
    <row r="1" customFormat="false" ht="34.5" hidden="false" customHeight="true" outlineLevel="0" collapsed="false">
      <c r="A1" s="320"/>
      <c r="B1" s="320"/>
      <c r="C1" s="320"/>
      <c r="D1" s="320"/>
      <c r="E1" s="321"/>
      <c r="F1" s="321"/>
      <c r="G1" s="322" t="s">
        <v>221</v>
      </c>
      <c r="H1" s="323"/>
    </row>
    <row r="2" customFormat="false" ht="23.25" hidden="false" customHeight="true" outlineLevel="0" collapsed="false">
      <c r="A2" s="320"/>
      <c r="B2" s="320"/>
      <c r="C2" s="320"/>
      <c r="D2" s="320"/>
      <c r="G2" s="323" t="s">
        <v>1</v>
      </c>
      <c r="H2" s="323"/>
      <c r="I2" s="77"/>
      <c r="J2" s="68"/>
    </row>
    <row r="3" customFormat="false" ht="19.5" hidden="false" customHeight="true" outlineLevel="0" collapsed="false">
      <c r="A3" s="320"/>
      <c r="B3" s="320"/>
      <c r="C3" s="320"/>
      <c r="D3" s="320"/>
      <c r="G3" s="323" t="s">
        <v>2</v>
      </c>
      <c r="H3" s="324"/>
      <c r="I3" s="77"/>
      <c r="J3" s="68"/>
    </row>
    <row r="4" customFormat="false" ht="25.5" hidden="false" customHeight="true" outlineLevel="0" collapsed="false">
      <c r="A4" s="320"/>
      <c r="B4" s="320"/>
      <c r="C4" s="320"/>
      <c r="D4" s="320"/>
      <c r="G4" s="323" t="s">
        <v>34</v>
      </c>
      <c r="H4" s="324"/>
      <c r="I4" s="77"/>
      <c r="J4" s="68"/>
    </row>
    <row r="5" customFormat="false" ht="35.25" hidden="false" customHeight="true" outlineLevel="0" collapsed="false">
      <c r="A5" s="320"/>
      <c r="B5" s="320"/>
      <c r="C5" s="320"/>
      <c r="D5" s="320"/>
      <c r="G5" s="3" t="s">
        <v>4</v>
      </c>
      <c r="H5" s="5"/>
      <c r="I5" s="4"/>
      <c r="J5" s="67"/>
    </row>
    <row r="6" customFormat="false" ht="22.5" hidden="false" customHeight="true" outlineLevel="0" collapsed="false">
      <c r="G6" s="325"/>
    </row>
    <row r="7" customFormat="false" ht="40.5" hidden="false" customHeight="true" outlineLevel="0" collapsed="false">
      <c r="A7" s="326" t="s">
        <v>222</v>
      </c>
      <c r="B7" s="326"/>
      <c r="C7" s="326"/>
      <c r="D7" s="326"/>
      <c r="E7" s="326"/>
      <c r="F7" s="326"/>
      <c r="G7" s="326"/>
      <c r="H7" s="326"/>
      <c r="I7" s="326"/>
      <c r="J7" s="326"/>
    </row>
    <row r="8" customFormat="false" ht="24" hidden="false" customHeight="true" outlineLevel="0" collapsed="false">
      <c r="A8" s="327" t="n">
        <v>17553000000</v>
      </c>
      <c r="B8" s="327"/>
      <c r="C8" s="328"/>
      <c r="D8" s="328"/>
      <c r="E8" s="328"/>
      <c r="F8" s="328"/>
      <c r="G8" s="328"/>
      <c r="H8" s="328"/>
      <c r="I8" s="328"/>
      <c r="J8" s="328"/>
    </row>
    <row r="9" customFormat="false" ht="19.5" hidden="false" customHeight="true" outlineLevel="0" collapsed="false">
      <c r="A9" s="72" t="s">
        <v>36</v>
      </c>
      <c r="B9" s="72"/>
      <c r="C9" s="328"/>
      <c r="D9" s="328"/>
      <c r="E9" s="328"/>
      <c r="F9" s="328"/>
      <c r="G9" s="328"/>
      <c r="H9" s="328"/>
      <c r="I9" s="328"/>
      <c r="J9" s="328"/>
    </row>
    <row r="10" customFormat="false" ht="19.5" hidden="false" customHeight="true" outlineLevel="0" collapsed="false">
      <c r="A10" s="264"/>
      <c r="B10" s="265"/>
      <c r="C10" s="265"/>
      <c r="D10" s="265"/>
      <c r="E10" s="265"/>
      <c r="F10" s="265"/>
      <c r="G10" s="265"/>
      <c r="H10" s="329" t="s">
        <v>59</v>
      </c>
      <c r="I10" s="266"/>
      <c r="J10" s="330"/>
    </row>
    <row r="11" customFormat="false" ht="97.5" hidden="false" customHeight="true" outlineLevel="0" collapsed="false">
      <c r="A11" s="268" t="s">
        <v>208</v>
      </c>
      <c r="B11" s="268" t="s">
        <v>209</v>
      </c>
      <c r="C11" s="268" t="s">
        <v>62</v>
      </c>
      <c r="D11" s="268" t="s">
        <v>63</v>
      </c>
      <c r="E11" s="76" t="s">
        <v>223</v>
      </c>
      <c r="F11" s="270" t="s">
        <v>224</v>
      </c>
      <c r="G11" s="76" t="s">
        <v>10</v>
      </c>
      <c r="H11" s="76" t="s">
        <v>11</v>
      </c>
      <c r="I11" s="76" t="s">
        <v>12</v>
      </c>
      <c r="J11" s="76"/>
    </row>
    <row r="12" customFormat="false" ht="69.75" hidden="false" customHeight="true" outlineLevel="0" collapsed="false">
      <c r="A12" s="268"/>
      <c r="B12" s="268"/>
      <c r="C12" s="268"/>
      <c r="D12" s="268"/>
      <c r="E12" s="76"/>
      <c r="F12" s="270"/>
      <c r="G12" s="76"/>
      <c r="H12" s="76"/>
      <c r="I12" s="76" t="s">
        <v>13</v>
      </c>
      <c r="J12" s="331" t="s">
        <v>14</v>
      </c>
    </row>
    <row r="13" customFormat="false" ht="66.75" hidden="false" customHeight="true" outlineLevel="0" collapsed="false">
      <c r="A13" s="162" t="s">
        <v>72</v>
      </c>
      <c r="B13" s="332"/>
      <c r="C13" s="162"/>
      <c r="D13" s="333" t="s">
        <v>73</v>
      </c>
      <c r="E13" s="162"/>
      <c r="F13" s="162"/>
      <c r="G13" s="334" t="n">
        <f aca="false">G14</f>
        <v>576204.95</v>
      </c>
      <c r="H13" s="334" t="n">
        <f aca="false">H14</f>
        <v>666204.95</v>
      </c>
      <c r="I13" s="334" t="n">
        <f aca="false">I14</f>
        <v>-90000</v>
      </c>
      <c r="J13" s="334" t="n">
        <f aca="false">J14</f>
        <v>-90000</v>
      </c>
    </row>
    <row r="14" customFormat="false" ht="42.75" hidden="false" customHeight="true" outlineLevel="0" collapsed="false">
      <c r="A14" s="168" t="s">
        <v>74</v>
      </c>
      <c r="B14" s="123"/>
      <c r="C14" s="124"/>
      <c r="D14" s="125" t="s">
        <v>75</v>
      </c>
      <c r="E14" s="335"/>
      <c r="F14" s="336"/>
      <c r="G14" s="337" t="n">
        <f aca="false">H14+I14</f>
        <v>576204.95</v>
      </c>
      <c r="H14" s="337" t="n">
        <f aca="false">SUM(H15:H25)</f>
        <v>666204.95</v>
      </c>
      <c r="I14" s="337" t="n">
        <f aca="false">SUM(I15:I25)</f>
        <v>-90000</v>
      </c>
      <c r="J14" s="337" t="n">
        <f aca="false">SUM(J15:J25)</f>
        <v>-90000</v>
      </c>
    </row>
    <row r="15" customFormat="false" ht="104.25" hidden="false" customHeight="true" outlineLevel="0" collapsed="false">
      <c r="A15" s="133" t="s">
        <v>80</v>
      </c>
      <c r="B15" s="134" t="s">
        <v>81</v>
      </c>
      <c r="C15" s="134" t="s">
        <v>78</v>
      </c>
      <c r="D15" s="135" t="s">
        <v>82</v>
      </c>
      <c r="E15" s="338" t="s">
        <v>225</v>
      </c>
      <c r="F15" s="339" t="s">
        <v>226</v>
      </c>
      <c r="G15" s="337" t="n">
        <f aca="false">H15+I15</f>
        <v>-50000</v>
      </c>
      <c r="H15" s="340"/>
      <c r="I15" s="340" t="n">
        <v>-50000</v>
      </c>
      <c r="J15" s="340" t="n">
        <v>-50000</v>
      </c>
    </row>
    <row r="16" customFormat="false" ht="89.25" hidden="false" customHeight="true" outlineLevel="0" collapsed="false">
      <c r="A16" s="142" t="s">
        <v>87</v>
      </c>
      <c r="B16" s="142" t="n">
        <v>2111</v>
      </c>
      <c r="C16" s="142" t="s">
        <v>88</v>
      </c>
      <c r="D16" s="143" t="s">
        <v>89</v>
      </c>
      <c r="E16" s="338"/>
      <c r="F16" s="339"/>
      <c r="G16" s="337" t="n">
        <f aca="false">H16+I16</f>
        <v>0</v>
      </c>
      <c r="H16" s="337" t="n">
        <f aca="false">I16+J16</f>
        <v>0</v>
      </c>
      <c r="I16" s="337" t="n">
        <f aca="false">J16+K16</f>
        <v>0</v>
      </c>
      <c r="J16" s="337" t="n">
        <f aca="false">K16+L16</f>
        <v>0</v>
      </c>
    </row>
    <row r="17" customFormat="false" ht="130.5" hidden="false" customHeight="true" outlineLevel="0" collapsed="false">
      <c r="A17" s="137"/>
      <c r="B17" s="134"/>
      <c r="C17" s="134"/>
      <c r="D17" s="135"/>
      <c r="E17" s="143" t="s">
        <v>227</v>
      </c>
      <c r="F17" s="339" t="s">
        <v>228</v>
      </c>
      <c r="G17" s="337" t="n">
        <f aca="false">H17+I17</f>
        <v>-100000</v>
      </c>
      <c r="H17" s="340" t="n">
        <v>-100000</v>
      </c>
      <c r="I17" s="340"/>
      <c r="J17" s="340"/>
    </row>
    <row r="18" customFormat="false" ht="63.75" hidden="false" customHeight="true" outlineLevel="0" collapsed="false">
      <c r="A18" s="137"/>
      <c r="B18" s="134"/>
      <c r="C18" s="134"/>
      <c r="D18" s="135"/>
      <c r="E18" s="341" t="s">
        <v>229</v>
      </c>
      <c r="F18" s="342" t="s">
        <v>230</v>
      </c>
      <c r="G18" s="337" t="n">
        <f aca="false">H18+I18</f>
        <v>100000</v>
      </c>
      <c r="H18" s="340" t="n">
        <v>100000</v>
      </c>
      <c r="I18" s="340"/>
      <c r="J18" s="340"/>
    </row>
    <row r="19" customFormat="false" ht="85.5" hidden="false" customHeight="true" outlineLevel="0" collapsed="false">
      <c r="A19" s="146" t="s">
        <v>94</v>
      </c>
      <c r="B19" s="146" t="n">
        <v>3242</v>
      </c>
      <c r="C19" s="146" t="n">
        <v>1090</v>
      </c>
      <c r="D19" s="147" t="s">
        <v>95</v>
      </c>
      <c r="E19" s="343" t="s">
        <v>231</v>
      </c>
      <c r="F19" s="339" t="s">
        <v>232</v>
      </c>
      <c r="G19" s="337" t="n">
        <f aca="false">H19+I19</f>
        <v>130000</v>
      </c>
      <c r="H19" s="340" t="n">
        <v>130000</v>
      </c>
      <c r="I19" s="335"/>
      <c r="J19" s="344"/>
    </row>
    <row r="20" customFormat="false" ht="85.5" hidden="false" customHeight="true" outlineLevel="0" collapsed="false">
      <c r="A20" s="146" t="s">
        <v>99</v>
      </c>
      <c r="B20" s="146" t="n">
        <v>6014</v>
      </c>
      <c r="C20" s="152" t="s">
        <v>100</v>
      </c>
      <c r="D20" s="135" t="s">
        <v>101</v>
      </c>
      <c r="E20" s="338" t="s">
        <v>233</v>
      </c>
      <c r="F20" s="339" t="s">
        <v>234</v>
      </c>
      <c r="G20" s="337" t="n">
        <f aca="false">H20+I20</f>
        <v>-120000</v>
      </c>
      <c r="H20" s="340" t="n">
        <v>-120000</v>
      </c>
      <c r="I20" s="335"/>
      <c r="J20" s="344"/>
    </row>
    <row r="21" customFormat="false" ht="81.75" hidden="false" customHeight="true" outlineLevel="0" collapsed="false">
      <c r="A21" s="134" t="s">
        <v>103</v>
      </c>
      <c r="B21" s="134" t="n">
        <v>6030</v>
      </c>
      <c r="C21" s="152" t="s">
        <v>100</v>
      </c>
      <c r="D21" s="147" t="s">
        <v>104</v>
      </c>
      <c r="E21" s="338" t="s">
        <v>233</v>
      </c>
      <c r="F21" s="339" t="s">
        <v>234</v>
      </c>
      <c r="G21" s="337" t="n">
        <f aca="false">H21+I21</f>
        <v>662204.95</v>
      </c>
      <c r="H21" s="340" t="n">
        <v>662204.95</v>
      </c>
      <c r="I21" s="335"/>
      <c r="J21" s="344"/>
    </row>
    <row r="22" customFormat="false" ht="82.5" hidden="false" customHeight="true" outlineLevel="0" collapsed="false">
      <c r="A22" s="156" t="s">
        <v>107</v>
      </c>
      <c r="B22" s="142" t="n">
        <v>7350</v>
      </c>
      <c r="C22" s="142" t="s">
        <v>108</v>
      </c>
      <c r="D22" s="147" t="s">
        <v>109</v>
      </c>
      <c r="E22" s="338" t="s">
        <v>235</v>
      </c>
      <c r="F22" s="339" t="s">
        <v>236</v>
      </c>
      <c r="G22" s="337" t="n">
        <f aca="false">H22+I22</f>
        <v>-40000</v>
      </c>
      <c r="H22" s="340"/>
      <c r="I22" s="340" t="n">
        <v>-40000</v>
      </c>
      <c r="J22" s="340" t="n">
        <v>-40000</v>
      </c>
    </row>
    <row r="23" customFormat="false" ht="68.25" hidden="false" customHeight="true" outlineLevel="0" collapsed="false">
      <c r="A23" s="153" t="s">
        <v>113</v>
      </c>
      <c r="B23" s="134" t="n">
        <v>7461</v>
      </c>
      <c r="C23" s="134" t="s">
        <v>114</v>
      </c>
      <c r="D23" s="135" t="s">
        <v>115</v>
      </c>
      <c r="E23" s="338" t="s">
        <v>233</v>
      </c>
      <c r="F23" s="339" t="s">
        <v>234</v>
      </c>
      <c r="G23" s="337" t="n">
        <f aca="false">H23+I23</f>
        <v>53500</v>
      </c>
      <c r="H23" s="340" t="n">
        <v>53500</v>
      </c>
      <c r="I23" s="340"/>
      <c r="J23" s="340"/>
    </row>
    <row r="24" customFormat="false" ht="97.5" hidden="false" customHeight="true" outlineLevel="0" collapsed="false">
      <c r="A24" s="153" t="s">
        <v>118</v>
      </c>
      <c r="B24" s="134" t="n">
        <v>9770</v>
      </c>
      <c r="C24" s="134" t="s">
        <v>119</v>
      </c>
      <c r="D24" s="135" t="s">
        <v>120</v>
      </c>
      <c r="E24" s="343" t="s">
        <v>231</v>
      </c>
      <c r="F24" s="339" t="s">
        <v>232</v>
      </c>
      <c r="G24" s="337" t="n">
        <f aca="false">H24+I24</f>
        <v>-32500</v>
      </c>
      <c r="H24" s="340" t="n">
        <v>-32500</v>
      </c>
      <c r="I24" s="340"/>
      <c r="J24" s="340"/>
    </row>
    <row r="25" customFormat="false" ht="81.75" hidden="false" customHeight="true" outlineLevel="0" collapsed="false">
      <c r="A25" s="134" t="s">
        <v>121</v>
      </c>
      <c r="B25" s="134" t="n">
        <v>9800</v>
      </c>
      <c r="C25" s="345" t="s">
        <v>119</v>
      </c>
      <c r="D25" s="135" t="s">
        <v>122</v>
      </c>
      <c r="E25" s="346" t="s">
        <v>237</v>
      </c>
      <c r="F25" s="342" t="s">
        <v>238</v>
      </c>
      <c r="G25" s="337" t="n">
        <f aca="false">H25+I25</f>
        <v>-27000</v>
      </c>
      <c r="H25" s="340" t="n">
        <v>-27000</v>
      </c>
      <c r="I25" s="340"/>
      <c r="J25" s="340"/>
    </row>
    <row r="26" s="3" customFormat="true" ht="61.5" hidden="false" customHeight="true" outlineLevel="0" collapsed="false">
      <c r="A26" s="347"/>
      <c r="B26" s="347"/>
      <c r="C26" s="129"/>
      <c r="D26" s="129" t="s">
        <v>177</v>
      </c>
      <c r="E26" s="348"/>
      <c r="F26" s="132"/>
      <c r="G26" s="349" t="n">
        <f aca="false">H26+I26</f>
        <v>576204.95</v>
      </c>
      <c r="H26" s="349" t="n">
        <f aca="false">H13</f>
        <v>666204.95</v>
      </c>
      <c r="I26" s="349" t="n">
        <f aca="false">I13</f>
        <v>-90000</v>
      </c>
      <c r="J26" s="349" t="n">
        <f aca="false">J13</f>
        <v>-90000</v>
      </c>
    </row>
    <row r="27" s="320" customFormat="true" ht="97.5" hidden="false" customHeight="true" outlineLevel="0" collapsed="false">
      <c r="A27" s="350" t="s">
        <v>30</v>
      </c>
      <c r="B27" s="350"/>
      <c r="C27" s="350"/>
      <c r="D27" s="350"/>
      <c r="E27" s="351"/>
      <c r="F27" s="351"/>
      <c r="G27" s="352" t="s">
        <v>31</v>
      </c>
      <c r="H27" s="352"/>
      <c r="I27" s="351"/>
      <c r="J27" s="351"/>
      <c r="K27" s="351"/>
      <c r="L27" s="351"/>
      <c r="M27" s="55"/>
      <c r="N27" s="55"/>
      <c r="P27" s="353"/>
    </row>
    <row r="28" customFormat="false" ht="97.5" hidden="false" customHeight="true" outlineLevel="0" collapsed="false">
      <c r="E28" s="220" t="s">
        <v>239</v>
      </c>
      <c r="G28" s="354"/>
      <c r="H28" s="354"/>
    </row>
    <row r="29" customFormat="false" ht="97.5" hidden="false" customHeight="true" outlineLevel="0" collapsed="false">
      <c r="G29" s="354"/>
      <c r="H29" s="354"/>
    </row>
    <row r="30" customFormat="false" ht="97.5" hidden="false" customHeight="true" outlineLevel="0" collapsed="false">
      <c r="G30" s="354"/>
    </row>
  </sheetData>
  <mergeCells count="16">
    <mergeCell ref="E1:F1"/>
    <mergeCell ref="A7:J7"/>
    <mergeCell ref="A8:B8"/>
    <mergeCell ref="A9:B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27:D27"/>
    <mergeCell ref="G27:H27"/>
    <mergeCell ref="M27:N27"/>
  </mergeCells>
  <printOptions headings="false" gridLines="false" gridLinesSet="true" horizontalCentered="false" verticalCentered="false"/>
  <pageMargins left="0.196527777777778" right="0.196527777777778" top="0.551388888888889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8" min="7" style="2" width="12.56"/>
    <col collapsed="false" customWidth="false" hidden="false" outlineLevel="0" max="257" min="9" style="2" width="9.14"/>
  </cols>
  <sheetData>
    <row r="3" customFormat="false" ht="12.75" hidden="false" customHeight="false" outlineLevel="0" collapsed="false">
      <c r="C3" s="63"/>
      <c r="D3" s="64"/>
      <c r="E3" s="63"/>
    </row>
  </sheetData>
  <printOptions headings="false" gridLines="false" gridLinesSet="true" horizontalCentered="false" verticalCentered="false"/>
  <pageMargins left="0.75" right="0.2" top="0.340277777777778" bottom="0.4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111</cp:lastModifiedBy>
  <cp:lastPrinted>2021-11-26T12:53:21Z</cp:lastPrinted>
  <dcterms:modified xsi:type="dcterms:W3CDTF">2021-12-06T14:59:06Z</dcterms:modified>
  <cp:revision>0</cp:revision>
  <dc:subject/>
  <dc:title/>
</cp:coreProperties>
</file>