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1</definedName>
    <definedName function="false" hidden="false" localSheetId="0" name="_xlnm.Print_Titles" vbProcedure="false">'1'!$11:$12</definedName>
    <definedName function="false" hidden="false" localSheetId="1" name="_xlnm.Print_Area" vbProcedure="false">'2.'!$A$1:$F$32</definedName>
    <definedName function="false" hidden="false" localSheetId="2" name="_xlnm.Print_Area" vbProcedure="false">'3.'!$A$1:$Q$79</definedName>
    <definedName function="false" hidden="false" localSheetId="2" name="_xlnm.Print_Titles" vbProcedure="false">'3.'!$8:$12</definedName>
    <definedName function="false" hidden="false" localSheetId="3" name="_xlnm.Print_Area" vbProcedure="false">'4.'!$A$1:$D$54</definedName>
    <definedName function="false" hidden="false" localSheetId="4" name="_xlnm.Print_Area" vbProcedure="false">'5'!$A$1:$J$29</definedName>
    <definedName function="false" hidden="false" localSheetId="4" name="_xlnm.Print_Titles" vbProcedure="false">'5'!$10:$10</definedName>
    <definedName function="false" hidden="false" localSheetId="5" name="_xlnm.Print_Area" vbProcedure="false">'6'!$A$1:$J$43</definedName>
    <definedName function="false" hidden="false" localSheetId="5" name="_xlnm.Print_Titles" vbProcedure="false">'6'!$11:$11</definedName>
    <definedName function="false" hidden="false" localSheetId="2" name="_Hlk501208840" vbProcedure="false">'3.'!$A$93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99</definedName>
    <definedName function="false" hidden="false" localSheetId="2" name="_Hlk532048051" vbProcedure="false">'3.'!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4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</t>
  </si>
  <si>
    <t xml:space="preserve">від 26.03.2021 року № 192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)</t>
  </si>
  <si>
    <t xml:space="preserve">Інші субвенції з місцевого бюджету</t>
  </si>
  <si>
    <t xml:space="preserve">в.т.ч.на обслуговування дітей в інклюзивно-ресурсному центрі</t>
  </si>
  <si>
    <t xml:space="preserve">із них  з Олександрійської сільської ради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сільської територіальної громади на 2021 рік"</t>
  </si>
  <si>
    <t xml:space="preserve">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залишку освітньої субвенції з державного бюджету 2020 року</t>
  </si>
  <si>
    <t xml:space="preserve">1072780,76</t>
  </si>
  <si>
    <t xml:space="preserve">в.т.ч. за рахунок залишку освітньої субвенції з державного бюджету 2019 року</t>
  </si>
  <si>
    <t xml:space="preserve">15088,12</t>
  </si>
  <si>
    <t xml:space="preserve">в.т.ч. за рахунок залишку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9434,96</t>
  </si>
  <si>
    <t xml:space="preserve">в.т.ч. за рахунок  залишку  бюджету територіальної громади</t>
  </si>
  <si>
    <t xml:space="preserve">442387,22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0</t>
  </si>
  <si>
    <t xml:space="preserve">Державне управління</t>
  </si>
  <si>
    <t xml:space="preserve">О110150</t>
  </si>
  <si>
    <t xml:space="preserve">О15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в.т.ч.Програма  запобігання поширенню діагностики та лікування  коронавірусу COVID-19 на території Городоцької  сільської ради на 2021 рік</t>
  </si>
  <si>
    <t xml:space="preserve">О113000</t>
  </si>
  <si>
    <t xml:space="preserve">Соціальний захист насел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О113132 </t>
  </si>
  <si>
    <t xml:space="preserve">Утримання клубів для підлітків за місцем проживання</t>
  </si>
  <si>
    <t xml:space="preserve">О114000</t>
  </si>
  <si>
    <t xml:space="preserve">Культура і мистецтво</t>
  </si>
  <si>
    <t xml:space="preserve">О114060</t>
  </si>
  <si>
    <t xml:space="preserve">О828</t>
  </si>
  <si>
    <t xml:space="preserve">Забезпечення діяльності палаців i будинків культури, клубів, центрів дозвілля та iінших клубних закладів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r>
      <rPr>
        <sz val="12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sz val="12"/>
        <rFont val="Times New Roman"/>
        <family val="1"/>
        <charset val="204"/>
      </rPr>
      <t xml:space="preserve"> інших об'єктів комунальної власності</t>
    </r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</t>
  </si>
  <si>
    <t xml:space="preserve">Інша діяльність</t>
  </si>
  <si>
    <t xml:space="preserve">О118220</t>
  </si>
  <si>
    <t xml:space="preserve">О380</t>
  </si>
  <si>
    <t xml:space="preserve">Заходи та роботи з мобілізаційної підготовки місцевого значення</t>
  </si>
  <si>
    <t xml:space="preserve">в.т.ч.Програма забезпечення мобілізаційної підготовки та оборонної роботи у Городоцькій сільській раді на 2021-2023 роки</t>
  </si>
  <si>
    <t xml:space="preserve">О119000</t>
  </si>
  <si>
    <t xml:space="preserve">Міжбюджетні трансферти</t>
  </si>
  <si>
    <t xml:space="preserve">О11977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в.т.ч.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в.т.ч.Програма підтримки діяльності державної установи "Городоцький виправний  центр (№131) на 2021 рік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060</t>
  </si>
  <si>
    <t xml:space="preserve">Надання  загальної середньої  освіти  за рахунок залишку коштів за освітньою субвенцією ( крім залишку коштів, що мають  цільове призначення , виділених  відповідно до рішень Кабінету Міністрів України у  попередньому бюджетному періоді, а також коштів , необхідних  для забезпечення  безпечного  навчального процесу у закладах загальної середньої освіти)</t>
  </si>
  <si>
    <t xml:space="preserve">О611061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в.т.ч.за рахунок іншої субвенції з бюджету Олександрійської  територіальної громади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210</t>
  </si>
  <si>
    <t xml:space="preserve">Надання освіти  за рахунок  залишку коштів за субвенцією з державного  бюджету місцевим бюджетам  на надання  державної підтримки  особам з особливими освітніми потребами</t>
  </si>
  <si>
    <t xml:space="preserve">в.т.ч. за рахунок субвенції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)</t>
  </si>
  <si>
    <t xml:space="preserve">О613000</t>
  </si>
  <si>
    <t xml:space="preserve">Соціальний захист та соціальне забезпечення</t>
  </si>
  <si>
    <t xml:space="preserve">О613132 </t>
  </si>
  <si>
    <t xml:space="preserve">О615000</t>
  </si>
  <si>
    <t xml:space="preserve">Фізична культура  і спорт</t>
  </si>
  <si>
    <t xml:space="preserve">О615011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О6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Фінансовий відділ Городоцької сільської ради</t>
  </si>
  <si>
    <t xml:space="preserve">О10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Резервний фонд місцевого бюджету</t>
  </si>
  <si>
    <t xml:space="preserve"> </t>
  </si>
  <si>
    <t xml:space="preserve">ВСЬОГО</t>
  </si>
  <si>
    <t xml:space="preserve">Додаток 4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000/17100000000</t>
  </si>
  <si>
    <t xml:space="preserve">41051700/171000000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</t>
  </si>
  <si>
    <t xml:space="preserve">41053900/17526000000</t>
  </si>
  <si>
    <t xml:space="preserve">Інші субвенції з місцевого бюджету Олександрійської територіальної громади на обслуговування дітей  Олександрійської територіальної громади в КЗ "Інклюзивно-ресурсний  центр"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районному управлінню поліції  Головного управління  Національної поліції в Рівненській області на виконання  меморандуму про співпрацю  та партнерство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 безпеки України в Рівненській області для  Рівненського  районного відділу (з дислокацією у м.Здолбунів Рівненської області)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об'єднаному міському  територіальному  центру комплектування та соціальної підтримки </t>
  </si>
  <si>
    <t xml:space="preserve">Субвенція з місцевого бюджету державному бюджету на виконання програм соціально-економічного розвитку регіонів/Аварійно-рятувальному загону спеціального призначення Головного управління Державної служби України з надзвичайних  ситуацій у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3-ому Державному  пожежно-рятувальному загону Головного управління Державної служби України з надзвичайних  ситуацій у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оціального захисту населення Рівненської райдержадміністрації</t>
  </si>
  <si>
    <t xml:space="preserve">Субвенція з місцевого бюджету державному бюджету на виконання програм соціально-економічного розвитку регіонів/Державній установі "Городоцький виправний центр (№131)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О119770/173200000</t>
  </si>
  <si>
    <t xml:space="preserve">Інші субвенції з місцевих бюджетів/Вараська міська територіальна громада (  на обслуговування осіб з обмеженими фізичними можливостями в КЗ "Вараський міський центр соціальної реабілітації дітей-інвалідів" імені З.А.Матвієнко)</t>
  </si>
  <si>
    <t xml:space="preserve">3719770/17529000000</t>
  </si>
  <si>
    <t xml:space="preserve">Інші субвенції з місцевих бюджетів/ Дядьковицька сільська рада ( на забезпечення діяльності стаціонарного відділення  територіального центру)</t>
  </si>
  <si>
    <t xml:space="preserve">Інші субвенції з місцевих бюджетів/ Дядьковицька сільська рада ( 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)</t>
  </si>
  <si>
    <t xml:space="preserve">3719770/17314200000</t>
  </si>
  <si>
    <t xml:space="preserve">Інші субвенції з місцевих бюджетів/ Районний бюджет Рівненського району ( на надання пільг окремим категоріям громадян з оплати послуг зв'язку жителів  Городоцької територіальної громади)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вартості комплекту  телемедичного обладнання для  забезпечення комунальних закладів охорони здоров'я у сільській місцевості Городоцької сільської територіальної громади</t>
  </si>
  <si>
    <t xml:space="preserve">Інші субвенції з місцевих бюджетів/ Районний бюджет Рівненського району ( на компенсаційні виплати за пільговий проїзд окремих категорій громадян на залізничному транспорті  жителів Городоцької територіальної громади)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поліції в Рівненській області на виконання меморандуму про співпрацю  та партнерство</t>
  </si>
  <si>
    <t xml:space="preserve">Інші субвенції з місцевих бюджетів/ Обласний бюджет Рівненської області  на співфінансування   об'єкту  "Капітальний ремонт дорожнього покриття автодороги О181515 Ставки-Обарів на ділянці км.0+530-км2+483 Рівненського району Рівненської області"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Придбання адміністративного приміщення  </t>
  </si>
  <si>
    <t xml:space="preserve">О117230</t>
  </si>
  <si>
    <t xml:space="preserve">Реконструкція вуличного освітлення по вул. Монастирській в с.Білівські Хутори Рівненського району  Рівненської області</t>
  </si>
  <si>
    <t xml:space="preserve">Виготовлення проектно-кошторисної документації на капітальні ремонти  доріг сіл Обарів, Ставки, Рогічів, Бронники</t>
  </si>
  <si>
    <t xml:space="preserve">Капітальний ремонт  покриття окремої ділянки  вул. Сонячна в с.Карпилавка Рівненського району (код02162015-45000000-7 Будівельні роботи та поточний ремонт)</t>
  </si>
  <si>
    <t xml:space="preserve">2020-2021</t>
  </si>
  <si>
    <t xml:space="preserve">Капітальний ремонт  покриття вул. Польова в с.Карпилівка Рівненського району (код 21:2015-45000000-7-Будівельні роботи на поточний ремонт)</t>
  </si>
  <si>
    <t xml:space="preserve">Капітальний ремонт  покриття вул.Центральна ПК21+80-ПК26+30  в с.Карпилівка Рівненського району (код 21:2015-45000000-7-Будівельні роботи на поточний ремонт)</t>
  </si>
  <si>
    <t xml:space="preserve">Капітальний ремонт  покриття  з'їзду вул.Центральна  в с.Карпилівка Рівненського району (код 21:2015-45000000-7-Будівельні роботи на поточний ремонт)</t>
  </si>
  <si>
    <t xml:space="preserve">Капітальний ремонт будівлі спортивного залу Карпилівської ЗОШ І-ІІ ступенів за адресою:                 вул. Вербова,2,  с. Карпилівка Рівненського району Рівненської області</t>
  </si>
  <si>
    <t xml:space="preserve">Співфінансування на об'єкт "Капітальний ремонт дорожнього покриття автодороги О181515 Ставки-Обарів на ділянці км.0+530-км2+483 Рівненського району Рівненської області"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Рішення Городоцької сільської ради від 26.03.2021 №167</t>
  </si>
  <si>
    <t xml:space="preserve">Програма  запобігання поширенню діагностики та лікування  коронавірусу COVID-19на території Городоцької  сільської ради на 2021 рік</t>
  </si>
  <si>
    <t xml:space="preserve">Рішення Городоцької сільської ради від 26.03.2021 №169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Програма забезпечення мобілізаційної підготовки та оборонної роботи у Городоцькій сільській раді на 2021-2023 роки</t>
  </si>
  <si>
    <t xml:space="preserve">Рішення Городоцької сільської ради від 26.03.2021 №164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.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Рішення Городоцької сільської ради від 26.03.2021 №163</t>
  </si>
  <si>
    <t xml:space="preserve">.Програма підтримки діяльності державної установи "Городоцький виправний  центр (№131) на 2021 рік</t>
  </si>
  <si>
    <t xml:space="preserve">Рішення Городоцької сільської ради від 22.01.2021 №82</t>
  </si>
  <si>
    <t xml:space="preserve"> Програма  матеріальної підтримки  найбільш незахищених верств  населення  Городоцької сільської ради  на 2021-2023 роки</t>
  </si>
  <si>
    <t xml:space="preserve">Цільова комплексна Програма розвитку фізичної культури та спорту у Городоцькій територіальній громаді на 2021-2023 роки</t>
  </si>
  <si>
    <t xml:space="preserve">Рішення Городоцької сільської ради від 26.03.2021 №170</t>
  </si>
  <si>
    <t xml:space="preserve">Всь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_-* #,##0.00\ _₴_-;\-* #,##0.00\ _₴_-;_-* \-??\ _₴_-;_-@_-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  <numFmt numFmtId="175" formatCode="#,##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4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2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C2" s="2"/>
      <c r="D2" s="3" t="s">
        <v>1</v>
      </c>
      <c r="E2" s="3"/>
      <c r="F2" s="4"/>
    </row>
    <row r="3" customFormat="false" ht="12.75" hidden="false" customHeight="false" outlineLevel="0" collapsed="false">
      <c r="C3" s="2"/>
      <c r="D3" s="3" t="s">
        <v>2</v>
      </c>
      <c r="E3" s="5"/>
      <c r="F3" s="4"/>
    </row>
    <row r="4" customFormat="false" ht="12.7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8.6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6" hidden="false" customHeight="true" outlineLevel="0" collapsed="false">
      <c r="A8" s="7"/>
      <c r="B8" s="7"/>
      <c r="C8" s="7"/>
      <c r="D8" s="7"/>
      <c r="E8" s="7"/>
      <c r="F8" s="7"/>
    </row>
    <row r="9" customFormat="false" ht="18.6" hidden="false" customHeight="true" outlineLevel="0" collapsed="false">
      <c r="A9" s="8" t="n">
        <v>17553000000</v>
      </c>
      <c r="C9" s="7"/>
      <c r="D9" s="7"/>
      <c r="E9" s="7"/>
      <c r="F9" s="7"/>
    </row>
    <row r="10" customFormat="false" ht="21" hidden="false" customHeight="true" outlineLevel="0" collapsed="false">
      <c r="A10" s="9" t="s">
        <v>6</v>
      </c>
      <c r="B10" s="10"/>
      <c r="C10" s="11"/>
      <c r="D10" s="11"/>
      <c r="E10" s="11"/>
      <c r="F10" s="12" t="s">
        <v>7</v>
      </c>
    </row>
    <row r="11" customFormat="false" ht="49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</row>
    <row r="12" customFormat="false" ht="25.5" hidden="false" customHeight="false" outlineLevel="0" collapsed="false">
      <c r="A12" s="13"/>
      <c r="B12" s="13"/>
      <c r="C12" s="13"/>
      <c r="D12" s="13"/>
      <c r="E12" s="13" t="s">
        <v>13</v>
      </c>
      <c r="F12" s="14" t="s">
        <v>14</v>
      </c>
    </row>
    <row r="13" customFormat="false" ht="22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33" hidden="false" customHeight="true" outlineLevel="0" collapsed="false">
      <c r="A14" s="15" t="n">
        <v>10000000</v>
      </c>
      <c r="B14" s="16" t="s">
        <v>15</v>
      </c>
      <c r="C14" s="17" t="n">
        <f aca="false">D14+E14</f>
        <v>0</v>
      </c>
      <c r="D14" s="17" t="n">
        <f aca="false">D15</f>
        <v>0</v>
      </c>
      <c r="E14" s="17" t="n">
        <f aca="false">E15</f>
        <v>0</v>
      </c>
      <c r="F14" s="17" t="n">
        <f aca="false">F15</f>
        <v>0</v>
      </c>
    </row>
    <row r="15" customFormat="false" ht="32.25" hidden="false" customHeight="true" outlineLevel="0" collapsed="false">
      <c r="A15" s="18" t="n">
        <v>13000000</v>
      </c>
      <c r="B15" s="19" t="s">
        <v>16</v>
      </c>
      <c r="C15" s="20" t="n">
        <f aca="false">D15+E15</f>
        <v>0</v>
      </c>
      <c r="D15" s="21" t="n">
        <f aca="false">D16+D18</f>
        <v>0</v>
      </c>
      <c r="E15" s="20"/>
      <c r="F15" s="20"/>
    </row>
    <row r="16" customFormat="false" ht="47.25" hidden="false" customHeight="true" outlineLevel="0" collapsed="false">
      <c r="A16" s="22" t="n">
        <v>13030000</v>
      </c>
      <c r="B16" s="23" t="s">
        <v>17</v>
      </c>
      <c r="C16" s="24" t="n">
        <f aca="false">D16+E16</f>
        <v>-190000</v>
      </c>
      <c r="D16" s="25" t="n">
        <v>-190000</v>
      </c>
      <c r="E16" s="20"/>
      <c r="F16" s="20"/>
    </row>
    <row r="17" s="31" customFormat="true" ht="47.25" hidden="false" customHeight="false" outlineLevel="0" collapsed="false">
      <c r="A17" s="26" t="n">
        <v>13030200</v>
      </c>
      <c r="B17" s="27" t="s">
        <v>18</v>
      </c>
      <c r="C17" s="28" t="n">
        <f aca="false">D17</f>
        <v>-190000</v>
      </c>
      <c r="D17" s="29" t="n">
        <v>-190000</v>
      </c>
      <c r="E17" s="30"/>
      <c r="F17" s="30"/>
    </row>
    <row r="18" s="31" customFormat="true" ht="31.5" hidden="false" customHeight="false" outlineLevel="0" collapsed="false">
      <c r="A18" s="22" t="n">
        <v>13040000</v>
      </c>
      <c r="B18" s="32" t="s">
        <v>19</v>
      </c>
      <c r="C18" s="24" t="n">
        <f aca="false">D18+E18</f>
        <v>190000</v>
      </c>
      <c r="D18" s="25" t="n">
        <v>190000</v>
      </c>
      <c r="E18" s="30"/>
      <c r="F18" s="30"/>
    </row>
    <row r="19" s="31" customFormat="true" ht="47.25" hidden="false" customHeight="false" outlineLevel="0" collapsed="false">
      <c r="A19" s="26" t="n">
        <v>13040100</v>
      </c>
      <c r="B19" s="27" t="s">
        <v>20</v>
      </c>
      <c r="C19" s="28" t="n">
        <f aca="false">D19</f>
        <v>190000</v>
      </c>
      <c r="D19" s="29" t="n">
        <v>190000</v>
      </c>
      <c r="E19" s="30"/>
      <c r="F19" s="30"/>
    </row>
    <row r="20" s="36" customFormat="true" ht="20.25" hidden="false" customHeight="false" outlineLevel="0" collapsed="false">
      <c r="A20" s="33"/>
      <c r="B20" s="34" t="s">
        <v>21</v>
      </c>
      <c r="C20" s="35" t="n">
        <f aca="false">C14</f>
        <v>0</v>
      </c>
      <c r="D20" s="35" t="n">
        <f aca="false">D14</f>
        <v>0</v>
      </c>
      <c r="E20" s="35" t="n">
        <f aca="false">E14</f>
        <v>0</v>
      </c>
      <c r="F20" s="35" t="n">
        <f aca="false">F14</f>
        <v>0</v>
      </c>
    </row>
    <row r="21" s="41" customFormat="true" ht="18.75" hidden="false" customHeight="false" outlineLevel="0" collapsed="false">
      <c r="A21" s="37" t="n">
        <v>40000000</v>
      </c>
      <c r="B21" s="38" t="s">
        <v>22</v>
      </c>
      <c r="C21" s="39" t="n">
        <f aca="false">D21+E21</f>
        <v>908669.04</v>
      </c>
      <c r="D21" s="40" t="n">
        <f aca="false">D22</f>
        <v>908669.04</v>
      </c>
      <c r="E21" s="40" t="n">
        <f aca="false">E22</f>
        <v>0</v>
      </c>
      <c r="F21" s="40" t="n">
        <f aca="false">F22</f>
        <v>0</v>
      </c>
    </row>
    <row r="22" s="44" customFormat="true" ht="15.75" hidden="false" customHeight="false" outlineLevel="0" collapsed="false">
      <c r="A22" s="18" t="n">
        <v>41000000</v>
      </c>
      <c r="B22" s="19" t="s">
        <v>23</v>
      </c>
      <c r="C22" s="20" t="n">
        <f aca="false">D22+E22</f>
        <v>908669.04</v>
      </c>
      <c r="D22" s="42" t="n">
        <f aca="false">SUM(D23:D25)</f>
        <v>908669.04</v>
      </c>
      <c r="E22" s="43"/>
      <c r="F22" s="43"/>
    </row>
    <row r="23" s="44" customFormat="true" ht="47.25" hidden="false" customHeight="false" outlineLevel="0" collapsed="false">
      <c r="A23" s="45" t="n">
        <v>41051000</v>
      </c>
      <c r="B23" s="23" t="s">
        <v>24</v>
      </c>
      <c r="C23" s="20" t="n">
        <f aca="false">D23+E23</f>
        <v>856425</v>
      </c>
      <c r="D23" s="46" t="n">
        <v>856425</v>
      </c>
      <c r="E23" s="43"/>
      <c r="F23" s="43"/>
    </row>
    <row r="24" s="47" customFormat="true" ht="105" hidden="false" customHeight="true" outlineLevel="0" collapsed="false">
      <c r="A24" s="22" t="n">
        <v>41051700</v>
      </c>
      <c r="B24" s="23" t="s">
        <v>25</v>
      </c>
      <c r="C24" s="21" t="n">
        <f aca="false">D24+E24</f>
        <v>3144.04</v>
      </c>
      <c r="D24" s="46" t="n">
        <v>3144.04</v>
      </c>
      <c r="E24" s="43"/>
      <c r="F24" s="43"/>
    </row>
    <row r="25" s="47" customFormat="true" ht="15.75" hidden="false" customHeight="false" outlineLevel="0" collapsed="false">
      <c r="A25" s="48" t="n">
        <v>41053900</v>
      </c>
      <c r="B25" s="49" t="s">
        <v>26</v>
      </c>
      <c r="C25" s="20" t="n">
        <f aca="false">D25+E25</f>
        <v>49100</v>
      </c>
      <c r="D25" s="46" t="n">
        <f aca="false">D26</f>
        <v>49100</v>
      </c>
      <c r="E25" s="43"/>
      <c r="F25" s="43"/>
    </row>
    <row r="26" s="47" customFormat="true" ht="51.75" hidden="false" customHeight="true" outlineLevel="0" collapsed="false">
      <c r="A26" s="22"/>
      <c r="B26" s="23" t="s">
        <v>27</v>
      </c>
      <c r="C26" s="20" t="n">
        <f aca="false">D26+E26</f>
        <v>49100</v>
      </c>
      <c r="D26" s="46" t="n">
        <f aca="false">D27</f>
        <v>49100</v>
      </c>
      <c r="E26" s="43"/>
      <c r="F26" s="43"/>
    </row>
    <row r="27" s="47" customFormat="true" ht="15.75" hidden="false" customHeight="false" outlineLevel="0" collapsed="false">
      <c r="A27" s="22"/>
      <c r="B27" s="23" t="s">
        <v>28</v>
      </c>
      <c r="C27" s="20" t="n">
        <f aca="false">D27+E27</f>
        <v>49100</v>
      </c>
      <c r="D27" s="46" t="n">
        <v>49100</v>
      </c>
      <c r="E27" s="43"/>
      <c r="F27" s="43"/>
    </row>
    <row r="28" s="53" customFormat="true" ht="24.75" hidden="false" customHeight="true" outlineLevel="0" collapsed="false">
      <c r="A28" s="50"/>
      <c r="B28" s="51" t="s">
        <v>29</v>
      </c>
      <c r="C28" s="52" t="n">
        <f aca="false">D28+E28</f>
        <v>908669.04</v>
      </c>
      <c r="D28" s="52" t="n">
        <f aca="false">D20+D21</f>
        <v>908669.04</v>
      </c>
      <c r="E28" s="52" t="n">
        <f aca="false">E20+E21</f>
        <v>0</v>
      </c>
      <c r="F28" s="52" t="n">
        <f aca="false">F20+F21</f>
        <v>0</v>
      </c>
    </row>
    <row r="29" s="53" customFormat="true" ht="40.5" hidden="false" customHeight="true" outlineLevel="0" collapsed="false">
      <c r="A29" s="54"/>
      <c r="B29" s="55"/>
      <c r="C29" s="56"/>
      <c r="D29" s="57"/>
      <c r="E29" s="57"/>
      <c r="F29" s="57"/>
    </row>
    <row r="30" customFormat="false" ht="18.75" hidden="false" customHeight="true" outlineLevel="0" collapsed="false">
      <c r="A30" s="58" t="s">
        <v>30</v>
      </c>
      <c r="B30" s="58"/>
      <c r="C30" s="59"/>
      <c r="D30" s="60" t="s">
        <v>31</v>
      </c>
      <c r="E30" s="60"/>
      <c r="F30" s="60"/>
    </row>
    <row r="34" customFormat="false" ht="12.75" hidden="false" customHeight="false" outlineLevel="0" collapsed="false">
      <c r="C34" s="61"/>
      <c r="D34" s="62"/>
      <c r="E34" s="61"/>
    </row>
  </sheetData>
  <mergeCells count="8">
    <mergeCell ref="A7:F7"/>
    <mergeCell ref="A11:A12"/>
    <mergeCell ref="B11:B12"/>
    <mergeCell ref="C11:C12"/>
    <mergeCell ref="D11:D12"/>
    <mergeCell ref="E11:F11"/>
    <mergeCell ref="A30:B30"/>
    <mergeCell ref="D30:F30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85"/>
    <col collapsed="false" customWidth="true" hidden="false" outlineLevel="0" max="2" min="2" style="64" width="34.99"/>
    <col collapsed="false" customWidth="true" hidden="false" outlineLevel="0" max="3" min="3" style="64" width="16.56"/>
    <col collapsed="false" customWidth="true" hidden="false" outlineLevel="0" max="4" min="4" style="65" width="18.41"/>
    <col collapsed="false" customWidth="true" hidden="false" outlineLevel="0" max="5" min="5" style="65" width="17.99"/>
    <col collapsed="false" customWidth="true" hidden="false" outlineLevel="0" max="6" min="6" style="66" width="20.41"/>
    <col collapsed="false" customWidth="false" hidden="false" outlineLevel="0" max="8" min="7" style="66" width="9.14"/>
    <col collapsed="false" customWidth="true" hidden="false" outlineLevel="0" max="9" min="9" style="66" width="13.99"/>
    <col collapsed="false" customWidth="false" hidden="false" outlineLevel="0" max="257" min="10" style="66" width="9.14"/>
  </cols>
  <sheetData>
    <row r="1" customFormat="false" ht="16.5" hidden="false" customHeight="true" outlineLevel="0" collapsed="false">
      <c r="C1" s="67" t="s">
        <v>32</v>
      </c>
      <c r="D1" s="67"/>
      <c r="F1" s="65"/>
    </row>
    <row r="2" customFormat="false" ht="17.25" hidden="false" customHeight="true" outlineLevel="0" collapsed="false">
      <c r="C2" s="3" t="s">
        <v>33</v>
      </c>
      <c r="D2" s="3"/>
      <c r="E2" s="4"/>
      <c r="F2" s="65"/>
    </row>
    <row r="3" customFormat="false" ht="17.25" hidden="false" customHeight="true" outlineLevel="0" collapsed="false">
      <c r="C3" s="3" t="s">
        <v>2</v>
      </c>
      <c r="D3" s="5"/>
      <c r="E3" s="4"/>
      <c r="F3" s="65"/>
    </row>
    <row r="4" customFormat="false" ht="12.75" hidden="false" customHeight="false" outlineLevel="0" collapsed="false">
      <c r="C4" s="3" t="s">
        <v>34</v>
      </c>
      <c r="D4" s="5"/>
      <c r="E4" s="4"/>
      <c r="F4" s="65"/>
    </row>
    <row r="5" customFormat="false" ht="12.75" hidden="false" customHeight="false" outlineLevel="0" collapsed="false">
      <c r="C5" s="3" t="s">
        <v>4</v>
      </c>
      <c r="D5" s="5"/>
      <c r="E5" s="4"/>
      <c r="F5" s="65"/>
    </row>
    <row r="6" customFormat="false" ht="48" hidden="false" customHeight="true" outlineLevel="0" collapsed="false">
      <c r="A6" s="68" t="s">
        <v>35</v>
      </c>
      <c r="B6" s="68"/>
      <c r="C6" s="68"/>
      <c r="D6" s="68"/>
      <c r="E6" s="68"/>
      <c r="F6" s="68"/>
    </row>
    <row r="7" customFormat="false" ht="27" hidden="false" customHeight="true" outlineLevel="0" collapsed="false">
      <c r="A7" s="8" t="n">
        <v>17553000000</v>
      </c>
      <c r="B7" s="8"/>
      <c r="C7" s="69"/>
      <c r="D7" s="69"/>
      <c r="E7" s="69"/>
      <c r="F7" s="69"/>
    </row>
    <row r="8" customFormat="false" ht="15" hidden="false" customHeight="false" outlineLevel="0" collapsed="false">
      <c r="A8" s="70" t="s">
        <v>36</v>
      </c>
      <c r="B8" s="70"/>
      <c r="C8" s="71"/>
      <c r="D8" s="72"/>
      <c r="E8" s="72"/>
      <c r="F8" s="73" t="s">
        <v>37</v>
      </c>
    </row>
    <row r="9" s="4" customFormat="true" ht="39" hidden="false" customHeight="true" outlineLevel="0" collapsed="false">
      <c r="A9" s="74" t="s">
        <v>8</v>
      </c>
      <c r="B9" s="74" t="s">
        <v>38</v>
      </c>
      <c r="C9" s="74" t="s">
        <v>10</v>
      </c>
      <c r="D9" s="74" t="s">
        <v>11</v>
      </c>
      <c r="E9" s="74" t="s">
        <v>12</v>
      </c>
      <c r="F9" s="74"/>
    </row>
    <row r="10" s="4" customFormat="true" ht="62.25" hidden="false" customHeight="true" outlineLevel="0" collapsed="false">
      <c r="A10" s="74"/>
      <c r="B10" s="74"/>
      <c r="C10" s="74"/>
      <c r="D10" s="74"/>
      <c r="E10" s="74" t="s">
        <v>13</v>
      </c>
      <c r="F10" s="75" t="s">
        <v>14</v>
      </c>
    </row>
    <row r="11" s="4" customFormat="true" ht="62.25" hidden="false" customHeight="true" outlineLevel="0" collapsed="false">
      <c r="A11" s="76" t="s">
        <v>39</v>
      </c>
      <c r="B11" s="76"/>
      <c r="C11" s="77" t="e">
        <f aca="false">D11+E11</f>
        <v>#VALUE!</v>
      </c>
      <c r="D11" s="78" t="e">
        <f aca="false">D12</f>
        <v>#VALUE!</v>
      </c>
      <c r="E11" s="78" t="e">
        <f aca="false">E12</f>
        <v>#VALUE!</v>
      </c>
      <c r="F11" s="78" t="n">
        <f aca="false">F12</f>
        <v>7182191.03</v>
      </c>
    </row>
    <row r="12" s="4" customFormat="true" ht="22.5" hidden="false" customHeight="true" outlineLevel="0" collapsed="false">
      <c r="A12" s="79" t="s">
        <v>40</v>
      </c>
      <c r="B12" s="80" t="s">
        <v>41</v>
      </c>
      <c r="C12" s="77" t="e">
        <f aca="false">D12+E12</f>
        <v>#VALUE!</v>
      </c>
      <c r="D12" s="77" t="e">
        <f aca="false">D13</f>
        <v>#VALUE!</v>
      </c>
      <c r="E12" s="77" t="e">
        <f aca="false">E13</f>
        <v>#VALUE!</v>
      </c>
      <c r="F12" s="77" t="n">
        <f aca="false">F13</f>
        <v>7182191.03</v>
      </c>
    </row>
    <row r="13" s="4" customFormat="true" ht="49.5" hidden="false" customHeight="false" outlineLevel="0" collapsed="false">
      <c r="A13" s="79" t="n">
        <v>208000</v>
      </c>
      <c r="B13" s="80" t="s">
        <v>42</v>
      </c>
      <c r="C13" s="77" t="e">
        <f aca="false">D13+E13</f>
        <v>#VALUE!</v>
      </c>
      <c r="D13" s="77" t="e">
        <f aca="false">D14+D19</f>
        <v>#VALUE!</v>
      </c>
      <c r="E13" s="77" t="e">
        <f aca="false">E14+E19</f>
        <v>#VALUE!</v>
      </c>
      <c r="F13" s="77" t="n">
        <f aca="false">F14+F19</f>
        <v>7182191.03</v>
      </c>
    </row>
    <row r="14" s="4" customFormat="true" ht="66" hidden="false" customHeight="false" outlineLevel="0" collapsed="false">
      <c r="A14" s="80" t="s">
        <v>43</v>
      </c>
      <c r="B14" s="80" t="s">
        <v>44</v>
      </c>
      <c r="C14" s="78" t="e">
        <f aca="false">D14</f>
        <v>#VALUE!</v>
      </c>
      <c r="D14" s="78" t="e">
        <f aca="false">D15+D16+D17+D18</f>
        <v>#VALUE!</v>
      </c>
      <c r="E14" s="78" t="e">
        <f aca="false">E15+E16+E17+E18</f>
        <v>#VALUE!</v>
      </c>
      <c r="F14" s="78" t="n">
        <f aca="false">F15+F16+F17+F18</f>
        <v>424678.25</v>
      </c>
    </row>
    <row r="15" s="4" customFormat="true" ht="49.5" hidden="false" customHeight="false" outlineLevel="0" collapsed="false">
      <c r="A15" s="80"/>
      <c r="B15" s="81" t="s">
        <v>45</v>
      </c>
      <c r="C15" s="78" t="str">
        <f aca="false">D15</f>
        <v>1072780,76</v>
      </c>
      <c r="D15" s="78" t="s">
        <v>46</v>
      </c>
      <c r="E15" s="78"/>
      <c r="F15" s="77"/>
      <c r="H15" s="82"/>
      <c r="J15" s="82"/>
    </row>
    <row r="16" s="4" customFormat="true" ht="49.5" hidden="false" customHeight="false" outlineLevel="0" collapsed="false">
      <c r="A16" s="80"/>
      <c r="B16" s="81" t="s">
        <v>47</v>
      </c>
      <c r="C16" s="78" t="str">
        <f aca="false">D16</f>
        <v>15088,12</v>
      </c>
      <c r="D16" s="78" t="s">
        <v>48</v>
      </c>
      <c r="E16" s="78"/>
      <c r="F16" s="77"/>
      <c r="H16" s="82"/>
    </row>
    <row r="17" s="4" customFormat="true" ht="115.5" hidden="false" customHeight="false" outlineLevel="0" collapsed="false">
      <c r="A17" s="80"/>
      <c r="B17" s="81" t="s">
        <v>49</v>
      </c>
      <c r="C17" s="78" t="str">
        <f aca="false">D17</f>
        <v>19434,96</v>
      </c>
      <c r="D17" s="78" t="s">
        <v>50</v>
      </c>
      <c r="E17" s="78"/>
      <c r="F17" s="77"/>
    </row>
    <row r="18" s="4" customFormat="true" ht="43.5" hidden="false" customHeight="true" outlineLevel="0" collapsed="false">
      <c r="A18" s="80"/>
      <c r="B18" s="81" t="s">
        <v>51</v>
      </c>
      <c r="C18" s="78" t="e">
        <f aca="false">D18+E18</f>
        <v>#VALUE!</v>
      </c>
      <c r="D18" s="78" t="n">
        <v>4627749.05</v>
      </c>
      <c r="E18" s="78" t="s">
        <v>52</v>
      </c>
      <c r="F18" s="77" t="n">
        <v>424678.25</v>
      </c>
    </row>
    <row r="19" s="4" customFormat="true" ht="66" hidden="false" customHeight="false" outlineLevel="0" collapsed="false">
      <c r="A19" s="79" t="s">
        <v>53</v>
      </c>
      <c r="B19" s="80" t="s">
        <v>54</v>
      </c>
      <c r="C19" s="78" t="n">
        <f aca="false">D19+E19</f>
        <v>0</v>
      </c>
      <c r="D19" s="83" t="n">
        <v>-6757512.78</v>
      </c>
      <c r="E19" s="83" t="n">
        <v>6757512.78</v>
      </c>
      <c r="F19" s="83" t="n">
        <v>6757512.78</v>
      </c>
    </row>
    <row r="20" s="4" customFormat="true" ht="16.5" hidden="false" customHeight="false" outlineLevel="0" collapsed="false">
      <c r="A20" s="84" t="s">
        <v>55</v>
      </c>
      <c r="B20" s="85" t="s">
        <v>56</v>
      </c>
      <c r="C20" s="78" t="e">
        <f aca="false">C12</f>
        <v>#VALUE!</v>
      </c>
      <c r="D20" s="78" t="e">
        <f aca="false">D12</f>
        <v>#VALUE!</v>
      </c>
      <c r="E20" s="78" t="e">
        <f aca="false">E12</f>
        <v>#VALUE!</v>
      </c>
      <c r="F20" s="78" t="n">
        <f aca="false">F12</f>
        <v>7182191.03</v>
      </c>
    </row>
    <row r="21" s="4" customFormat="true" ht="41.25" hidden="false" customHeight="true" outlineLevel="0" collapsed="false">
      <c r="A21" s="84" t="s">
        <v>57</v>
      </c>
      <c r="B21" s="84"/>
      <c r="C21" s="77" t="e">
        <f aca="false">D21+E21</f>
        <v>#VALUE!</v>
      </c>
      <c r="D21" s="77" t="e">
        <f aca="false">D12</f>
        <v>#VALUE!</v>
      </c>
      <c r="E21" s="77" t="e">
        <f aca="false">E12</f>
        <v>#VALUE!</v>
      </c>
      <c r="F21" s="77" t="n">
        <f aca="false">F12</f>
        <v>7182191.03</v>
      </c>
    </row>
    <row r="22" s="4" customFormat="true" ht="34.5" hidden="false" customHeight="true" outlineLevel="0" collapsed="false">
      <c r="A22" s="79" t="s">
        <v>58</v>
      </c>
      <c r="B22" s="80" t="s">
        <v>59</v>
      </c>
      <c r="C22" s="78" t="e">
        <f aca="false">D22+E22</f>
        <v>#VALUE!</v>
      </c>
      <c r="D22" s="77" t="e">
        <f aca="false">D23</f>
        <v>#VALUE!</v>
      </c>
      <c r="E22" s="77" t="e">
        <f aca="false">E23</f>
        <v>#VALUE!</v>
      </c>
      <c r="F22" s="77" t="n">
        <f aca="false">F23</f>
        <v>7182191.03</v>
      </c>
    </row>
    <row r="23" s="4" customFormat="true" ht="34.5" hidden="false" customHeight="true" outlineLevel="0" collapsed="false">
      <c r="A23" s="79" t="n">
        <v>602000</v>
      </c>
      <c r="B23" s="80" t="s">
        <v>60</v>
      </c>
      <c r="C23" s="78" t="e">
        <f aca="false">D23+E23</f>
        <v>#VALUE!</v>
      </c>
      <c r="D23" s="77" t="e">
        <f aca="false">D24+D29</f>
        <v>#VALUE!</v>
      </c>
      <c r="E23" s="77" t="e">
        <f aca="false">E24+E29</f>
        <v>#VALUE!</v>
      </c>
      <c r="F23" s="77" t="n">
        <f aca="false">F24+F29</f>
        <v>7182191.03</v>
      </c>
    </row>
    <row r="24" s="4" customFormat="true" ht="34.5" hidden="false" customHeight="true" outlineLevel="0" collapsed="false">
      <c r="A24" s="80" t="s">
        <v>61</v>
      </c>
      <c r="B24" s="80" t="s">
        <v>62</v>
      </c>
      <c r="C24" s="78" t="e">
        <f aca="false">D24+E24</f>
        <v>#VALUE!</v>
      </c>
      <c r="D24" s="78" t="e">
        <f aca="false">D25+D26+D27+D28</f>
        <v>#VALUE!</v>
      </c>
      <c r="E24" s="78" t="e">
        <f aca="false">E25+E26+E27+E28</f>
        <v>#VALUE!</v>
      </c>
      <c r="F24" s="78" t="n">
        <f aca="false">F25+F26+F27+F28</f>
        <v>424678.25</v>
      </c>
      <c r="H24" s="86"/>
      <c r="I24" s="86"/>
      <c r="J24" s="86"/>
      <c r="K24" s="86"/>
      <c r="L24" s="86"/>
    </row>
    <row r="25" s="4" customFormat="true" ht="75.75" hidden="false" customHeight="true" outlineLevel="0" collapsed="false">
      <c r="A25" s="80"/>
      <c r="B25" s="81" t="s">
        <v>45</v>
      </c>
      <c r="C25" s="78" t="str">
        <f aca="false">D25</f>
        <v>1072780,76</v>
      </c>
      <c r="D25" s="78" t="s">
        <v>46</v>
      </c>
      <c r="E25" s="78"/>
      <c r="F25" s="78"/>
      <c r="G25" s="82"/>
      <c r="H25" s="86"/>
      <c r="I25" s="86"/>
      <c r="J25" s="86"/>
      <c r="K25" s="86"/>
      <c r="L25" s="86"/>
    </row>
    <row r="26" s="4" customFormat="true" ht="54" hidden="false" customHeight="true" outlineLevel="0" collapsed="false">
      <c r="A26" s="80"/>
      <c r="B26" s="81" t="s">
        <v>47</v>
      </c>
      <c r="C26" s="78" t="str">
        <f aca="false">D26</f>
        <v>15088,12</v>
      </c>
      <c r="D26" s="78" t="s">
        <v>48</v>
      </c>
      <c r="E26" s="78"/>
      <c r="F26" s="78"/>
      <c r="H26" s="86"/>
      <c r="I26" s="86"/>
      <c r="J26" s="86"/>
      <c r="K26" s="86"/>
      <c r="L26" s="86"/>
    </row>
    <row r="27" s="4" customFormat="true" ht="129.75" hidden="false" customHeight="true" outlineLevel="0" collapsed="false">
      <c r="A27" s="80"/>
      <c r="B27" s="81" t="s">
        <v>49</v>
      </c>
      <c r="C27" s="78" t="str">
        <f aca="false">D27</f>
        <v>19434,96</v>
      </c>
      <c r="D27" s="78" t="s">
        <v>50</v>
      </c>
      <c r="E27" s="78"/>
      <c r="F27" s="78"/>
      <c r="H27" s="86"/>
      <c r="I27" s="86"/>
      <c r="J27" s="86"/>
      <c r="K27" s="86"/>
      <c r="L27" s="86"/>
    </row>
    <row r="28" s="4" customFormat="true" ht="63" hidden="false" customHeight="true" outlineLevel="0" collapsed="false">
      <c r="A28" s="80"/>
      <c r="B28" s="81" t="s">
        <v>51</v>
      </c>
      <c r="C28" s="78" t="e">
        <f aca="false">D28+E28</f>
        <v>#VALUE!</v>
      </c>
      <c r="D28" s="78" t="n">
        <v>4627749.05</v>
      </c>
      <c r="E28" s="78" t="s">
        <v>52</v>
      </c>
      <c r="F28" s="77" t="n">
        <v>424678.25</v>
      </c>
      <c r="H28" s="86"/>
      <c r="I28" s="86"/>
      <c r="J28" s="86"/>
      <c r="K28" s="86"/>
      <c r="L28" s="86"/>
    </row>
    <row r="29" s="4" customFormat="true" ht="66" hidden="false" customHeight="false" outlineLevel="0" collapsed="false">
      <c r="A29" s="79" t="s">
        <v>63</v>
      </c>
      <c r="B29" s="80" t="s">
        <v>54</v>
      </c>
      <c r="C29" s="78" t="n">
        <v>0</v>
      </c>
      <c r="D29" s="83" t="n">
        <v>-6757512.78</v>
      </c>
      <c r="E29" s="83" t="n">
        <v>6757512.78</v>
      </c>
      <c r="F29" s="83" t="n">
        <v>6757512.78</v>
      </c>
    </row>
    <row r="30" s="4" customFormat="true" ht="46.5" hidden="false" customHeight="true" outlineLevel="0" collapsed="false">
      <c r="A30" s="84" t="s">
        <v>55</v>
      </c>
      <c r="B30" s="85" t="s">
        <v>56</v>
      </c>
      <c r="C30" s="77" t="e">
        <f aca="false">D30+E30</f>
        <v>#VALUE!</v>
      </c>
      <c r="D30" s="77" t="e">
        <f aca="false">D22</f>
        <v>#VALUE!</v>
      </c>
      <c r="E30" s="77" t="e">
        <f aca="false">E22</f>
        <v>#VALUE!</v>
      </c>
      <c r="F30" s="77" t="n">
        <f aca="false">F22</f>
        <v>7182191.03</v>
      </c>
    </row>
    <row r="31" s="4" customFormat="true" ht="62.25" hidden="false" customHeight="true" outlineLevel="0" collapsed="false">
      <c r="A31" s="71"/>
      <c r="B31" s="71"/>
      <c r="C31" s="71"/>
      <c r="D31" s="87"/>
      <c r="E31" s="87"/>
      <c r="F31" s="88"/>
    </row>
    <row r="32" s="4" customFormat="true" ht="31.5" hidden="false" customHeight="true" outlineLevel="0" collapsed="false">
      <c r="A32" s="89" t="s">
        <v>64</v>
      </c>
      <c r="B32" s="89"/>
      <c r="C32" s="59"/>
      <c r="D32" s="60" t="s">
        <v>31</v>
      </c>
      <c r="E32" s="60"/>
      <c r="F32" s="60"/>
    </row>
    <row r="33" s="4" customFormat="true" ht="15.75" hidden="false" customHeight="false" outlineLevel="0" collapsed="false">
      <c r="A33" s="64"/>
      <c r="B33" s="64"/>
      <c r="C33" s="64"/>
      <c r="D33" s="90"/>
      <c r="E33" s="90"/>
      <c r="F33" s="91"/>
    </row>
    <row r="34" customFormat="false" ht="15" hidden="false" customHeight="false" outlineLevel="0" collapsed="false">
      <c r="A34" s="64"/>
      <c r="B34" s="92"/>
      <c r="C34" s="92"/>
      <c r="D34" s="93"/>
    </row>
    <row r="35" customFormat="false" ht="15" hidden="false" customHeight="false" outlineLevel="0" collapsed="false">
      <c r="A35" s="64"/>
      <c r="B35" s="92"/>
      <c r="C35" s="94"/>
      <c r="D35" s="93"/>
      <c r="E35" s="95"/>
    </row>
    <row r="36" customFormat="false" ht="15" hidden="false" customHeight="false" outlineLevel="0" collapsed="false">
      <c r="A36" s="64"/>
      <c r="B36" s="92"/>
      <c r="C36" s="92"/>
      <c r="D36" s="93"/>
    </row>
    <row r="37" customFormat="false" ht="15" hidden="false" customHeight="false" outlineLevel="0" collapsed="false">
      <c r="A37" s="64"/>
      <c r="B37" s="92"/>
      <c r="C37" s="92"/>
      <c r="D37" s="93"/>
    </row>
    <row r="38" customFormat="false" ht="15" hidden="false" customHeight="false" outlineLevel="0" collapsed="false">
      <c r="A38" s="64"/>
      <c r="B38" s="92"/>
      <c r="C38" s="92"/>
      <c r="D38" s="93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  <c r="D40" s="93"/>
      <c r="E40" s="93"/>
    </row>
    <row r="41" customFormat="false" ht="12.75" hidden="false" customHeight="false" outlineLevel="0" collapsed="false">
      <c r="A41" s="64"/>
      <c r="D41" s="96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  <c r="E43" s="93"/>
    </row>
    <row r="47" customFormat="false" ht="12.75" hidden="false" customHeight="false" outlineLevel="0" collapsed="false">
      <c r="D47" s="93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21:B21"/>
    <mergeCell ref="A32:B32"/>
    <mergeCell ref="D32:F32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3" min="2" style="4" width="8.85"/>
    <col collapsed="false" customWidth="true" hidden="false" outlineLevel="0" max="4" min="4" style="4" width="39.13"/>
    <col collapsed="false" customWidth="true" hidden="false" outlineLevel="0" max="5" min="5" style="4" width="17.28"/>
    <col collapsed="false" customWidth="true" hidden="false" outlineLevel="0" max="6" min="6" style="4" width="14.56"/>
    <col collapsed="false" customWidth="true" hidden="false" outlineLevel="0" max="7" min="7" style="4" width="13.7"/>
    <col collapsed="false" customWidth="true" hidden="false" outlineLevel="0" max="8" min="8" style="4" width="11.99"/>
    <col collapsed="false" customWidth="true" hidden="false" outlineLevel="0" max="9" min="9" style="4" width="9.41"/>
    <col collapsed="false" customWidth="true" hidden="false" outlineLevel="0" max="11" min="10" style="4" width="13.99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1.13"/>
    <col collapsed="false" customWidth="true" hidden="false" outlineLevel="0" max="15" min="15" style="4" width="13.14"/>
    <col collapsed="false" customWidth="true" hidden="false" outlineLevel="0" max="16" min="16" style="4" width="10.56"/>
    <col collapsed="false" customWidth="true" hidden="false" outlineLevel="0" max="17" min="17" style="4" width="13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L1" s="3"/>
      <c r="M1" s="3" t="s">
        <v>65</v>
      </c>
      <c r="N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3"/>
      <c r="M2" s="3" t="s">
        <v>1</v>
      </c>
      <c r="N2" s="3"/>
      <c r="P2" s="6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3"/>
      <c r="M3" s="3" t="s">
        <v>2</v>
      </c>
      <c r="N3" s="5"/>
      <c r="P3" s="6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3"/>
      <c r="M4" s="3" t="s">
        <v>34</v>
      </c>
      <c r="N4" s="5"/>
      <c r="P4" s="6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3"/>
      <c r="M5" s="3" t="s">
        <v>4</v>
      </c>
      <c r="N5" s="5"/>
      <c r="P5" s="6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n">
        <v>17553000000</v>
      </c>
      <c r="B6" s="8"/>
      <c r="C6" s="97" t="s">
        <v>66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0" t="s">
        <v>36</v>
      </c>
      <c r="B7" s="70"/>
      <c r="H7" s="98"/>
      <c r="I7" s="98"/>
      <c r="J7" s="98"/>
      <c r="K7" s="98"/>
      <c r="L7" s="99"/>
      <c r="M7" s="4" t="s">
        <v>67</v>
      </c>
      <c r="Q7" s="10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1" t="s">
        <v>68</v>
      </c>
      <c r="B8" s="101" t="s">
        <v>69</v>
      </c>
      <c r="C8" s="101" t="s">
        <v>70</v>
      </c>
      <c r="D8" s="102" t="s">
        <v>71</v>
      </c>
      <c r="E8" s="103" t="s">
        <v>11</v>
      </c>
      <c r="F8" s="103"/>
      <c r="G8" s="103"/>
      <c r="H8" s="103"/>
      <c r="I8" s="103"/>
      <c r="J8" s="103" t="s">
        <v>12</v>
      </c>
      <c r="K8" s="103"/>
      <c r="L8" s="103"/>
      <c r="M8" s="103"/>
      <c r="N8" s="103"/>
      <c r="O8" s="103"/>
      <c r="P8" s="103"/>
      <c r="Q8" s="104" t="s">
        <v>7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01"/>
      <c r="B9" s="101"/>
      <c r="C9" s="101"/>
      <c r="D9" s="102"/>
      <c r="E9" s="103" t="s">
        <v>10</v>
      </c>
      <c r="F9" s="105" t="s">
        <v>73</v>
      </c>
      <c r="G9" s="103" t="s">
        <v>74</v>
      </c>
      <c r="H9" s="103"/>
      <c r="I9" s="105" t="s">
        <v>75</v>
      </c>
      <c r="J9" s="103" t="s">
        <v>10</v>
      </c>
      <c r="K9" s="105" t="s">
        <v>14</v>
      </c>
      <c r="L9" s="105" t="s">
        <v>76</v>
      </c>
      <c r="M9" s="105" t="s">
        <v>73</v>
      </c>
      <c r="N9" s="103" t="s">
        <v>74</v>
      </c>
      <c r="O9" s="103"/>
      <c r="P9" s="105" t="s">
        <v>75</v>
      </c>
      <c r="Q9" s="10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1"/>
      <c r="B10" s="101"/>
      <c r="C10" s="101"/>
      <c r="D10" s="102"/>
      <c r="E10" s="103"/>
      <c r="F10" s="105"/>
      <c r="G10" s="103" t="s">
        <v>77</v>
      </c>
      <c r="H10" s="103" t="s">
        <v>78</v>
      </c>
      <c r="I10" s="105"/>
      <c r="J10" s="103"/>
      <c r="K10" s="105"/>
      <c r="L10" s="106" t="s">
        <v>79</v>
      </c>
      <c r="M10" s="105"/>
      <c r="N10" s="103" t="s">
        <v>77</v>
      </c>
      <c r="O10" s="103" t="s">
        <v>78</v>
      </c>
      <c r="P10" s="105"/>
      <c r="Q10" s="10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01"/>
      <c r="B11" s="101"/>
      <c r="C11" s="101"/>
      <c r="D11" s="102"/>
      <c r="E11" s="103"/>
      <c r="F11" s="105"/>
      <c r="G11" s="103"/>
      <c r="H11" s="103"/>
      <c r="I11" s="105"/>
      <c r="J11" s="103"/>
      <c r="K11" s="105"/>
      <c r="L11" s="106"/>
      <c r="M11" s="105"/>
      <c r="N11" s="103"/>
      <c r="O11" s="103"/>
      <c r="P11" s="105"/>
      <c r="Q11" s="10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3" t="n">
        <v>5</v>
      </c>
      <c r="F12" s="103" t="n">
        <v>6</v>
      </c>
      <c r="G12" s="103" t="n">
        <v>7</v>
      </c>
      <c r="H12" s="103" t="n">
        <v>8</v>
      </c>
      <c r="I12" s="103" t="n">
        <v>9</v>
      </c>
      <c r="J12" s="103" t="n">
        <v>10</v>
      </c>
      <c r="K12" s="103" t="n">
        <v>11</v>
      </c>
      <c r="L12" s="103" t="n">
        <v>12</v>
      </c>
      <c r="M12" s="103" t="n">
        <v>13</v>
      </c>
      <c r="N12" s="103" t="n">
        <v>14</v>
      </c>
      <c r="O12" s="103" t="n">
        <v>15</v>
      </c>
      <c r="P12" s="103" t="n">
        <v>16</v>
      </c>
      <c r="Q12" s="104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7" t="s">
        <v>80</v>
      </c>
      <c r="B13" s="108"/>
      <c r="C13" s="107"/>
      <c r="D13" s="109" t="s">
        <v>81</v>
      </c>
      <c r="E13" s="110" t="n">
        <f aca="false">E14</f>
        <v>2734922.27</v>
      </c>
      <c r="F13" s="110" t="n">
        <f aca="false">F14</f>
        <v>2734922.27</v>
      </c>
      <c r="G13" s="110" t="n">
        <f aca="false">G14</f>
        <v>-23324.25</v>
      </c>
      <c r="H13" s="110" t="n">
        <f aca="false">H14</f>
        <v>0</v>
      </c>
      <c r="I13" s="110" t="n">
        <f aca="false">I14</f>
        <v>0</v>
      </c>
      <c r="J13" s="110" t="n">
        <f aca="false">J14</f>
        <v>3600000</v>
      </c>
      <c r="K13" s="110" t="n">
        <f aca="false">K14</f>
        <v>3582291.03</v>
      </c>
      <c r="L13" s="110" t="n">
        <f aca="false">L14</f>
        <v>3157612.78</v>
      </c>
      <c r="M13" s="110" t="n">
        <f aca="false">M14</f>
        <v>0</v>
      </c>
      <c r="N13" s="110" t="n">
        <f aca="false">N14</f>
        <v>0</v>
      </c>
      <c r="O13" s="110" t="n">
        <f aca="false">O14</f>
        <v>0</v>
      </c>
      <c r="P13" s="111" t="n">
        <f aca="false">P14</f>
        <v>3600000</v>
      </c>
      <c r="Q13" s="110" t="n">
        <f aca="false">E13+J13</f>
        <v>6334922.2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12" t="s">
        <v>82</v>
      </c>
      <c r="B14" s="113"/>
      <c r="C14" s="114"/>
      <c r="D14" s="115" t="s">
        <v>83</v>
      </c>
      <c r="E14" s="116" t="n">
        <f aca="false">E15+E19+E23+E26+E32+E34+E37+E28+E30</f>
        <v>2734922.27</v>
      </c>
      <c r="F14" s="116" t="n">
        <f aca="false">F15+F19+F23+F26+F32+F34+F37+F28+F30</f>
        <v>2734922.27</v>
      </c>
      <c r="G14" s="116" t="n">
        <f aca="false">G15+G19+G23+G26+G32+G34+G37+G28+G30</f>
        <v>-23324.25</v>
      </c>
      <c r="H14" s="116" t="n">
        <f aca="false">H15+H19+H23+H26+H32+H34+H37+H28+H30</f>
        <v>0</v>
      </c>
      <c r="I14" s="116" t="n">
        <f aca="false">I15+I19+I23+I26+I32+I34+I37+I28+I30</f>
        <v>0</v>
      </c>
      <c r="J14" s="116" t="n">
        <f aca="false">J15+J19+J23+J26+J32+J34+J37+J28+J30</f>
        <v>3600000</v>
      </c>
      <c r="K14" s="116" t="n">
        <f aca="false">K15+K19+K23+K26+K32+K34+K37+K28+K30</f>
        <v>3582291.03</v>
      </c>
      <c r="L14" s="116" t="n">
        <f aca="false">L15+L19+L23+L26+L32+L34+L37+L28+L30</f>
        <v>3157612.78</v>
      </c>
      <c r="M14" s="116" t="n">
        <f aca="false">M15+M19+M23+M26+M32+M34+M37+M28+M30</f>
        <v>0</v>
      </c>
      <c r="N14" s="116" t="n">
        <f aca="false">N15+N19+N23+N26+N32+N34+N37+N28+N30</f>
        <v>0</v>
      </c>
      <c r="O14" s="116" t="n">
        <f aca="false">O15+O19+O23+O26+O32+O34+O37+O28+O30</f>
        <v>0</v>
      </c>
      <c r="P14" s="117" t="n">
        <f aca="false">P15+P19+P23+P26+P32+P34+P37+P28+P30</f>
        <v>3600000</v>
      </c>
      <c r="Q14" s="118" t="n">
        <f aca="false">E14+J14</f>
        <v>6334922.2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9" t="s">
        <v>84</v>
      </c>
      <c r="B15" s="120" t="s">
        <v>85</v>
      </c>
      <c r="C15" s="120"/>
      <c r="D15" s="121" t="s">
        <v>86</v>
      </c>
      <c r="E15" s="122" t="n">
        <f aca="false">E16+E17</f>
        <v>50000</v>
      </c>
      <c r="F15" s="122" t="n">
        <f aca="false">F16+F17</f>
        <v>50000</v>
      </c>
      <c r="G15" s="122" t="n">
        <f aca="false">G16+G17</f>
        <v>0</v>
      </c>
      <c r="H15" s="122" t="n">
        <f aca="false">H16+H17</f>
        <v>0</v>
      </c>
      <c r="I15" s="122" t="n">
        <f aca="false">I16+I17</f>
        <v>0</v>
      </c>
      <c r="J15" s="122" t="n">
        <f aca="false">J16+J17</f>
        <v>1300000</v>
      </c>
      <c r="K15" s="122" t="n">
        <f aca="false">K16+K17</f>
        <v>1300000</v>
      </c>
      <c r="L15" s="123" t="n">
        <f aca="false">L16+L17</f>
        <v>1300000</v>
      </c>
      <c r="M15" s="123" t="n">
        <f aca="false">M16+M17</f>
        <v>0</v>
      </c>
      <c r="N15" s="123" t="n">
        <f aca="false">N16+N17</f>
        <v>0</v>
      </c>
      <c r="O15" s="123" t="n">
        <f aca="false">O16+O17</f>
        <v>0</v>
      </c>
      <c r="P15" s="123" t="n">
        <f aca="false">P16+P17</f>
        <v>1300000</v>
      </c>
      <c r="Q15" s="122" t="n">
        <f aca="false">SUM(Q17:Q17)</f>
        <v>15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4.5" hidden="false" customHeight="false" outlineLevel="0" collapsed="false">
      <c r="A16" s="124" t="s">
        <v>87</v>
      </c>
      <c r="B16" s="125" t="s">
        <v>88</v>
      </c>
      <c r="C16" s="125" t="s">
        <v>89</v>
      </c>
      <c r="D16" s="126" t="s">
        <v>90</v>
      </c>
      <c r="E16" s="127" t="n">
        <v>35000</v>
      </c>
      <c r="F16" s="127" t="n">
        <v>35000</v>
      </c>
      <c r="G16" s="127"/>
      <c r="H16" s="127"/>
      <c r="I16" s="127"/>
      <c r="J16" s="127" t="n">
        <v>1300000</v>
      </c>
      <c r="K16" s="127" t="n">
        <v>1300000</v>
      </c>
      <c r="L16" s="128" t="n">
        <v>1300000</v>
      </c>
      <c r="M16" s="128"/>
      <c r="N16" s="128"/>
      <c r="O16" s="128"/>
      <c r="P16" s="128" t="n">
        <v>1300000</v>
      </c>
      <c r="Q16" s="118" t="n">
        <f aca="false">E16+J16</f>
        <v>1335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29" t="s">
        <v>91</v>
      </c>
      <c r="B17" s="129" t="s">
        <v>92</v>
      </c>
      <c r="C17" s="129" t="s">
        <v>93</v>
      </c>
      <c r="D17" s="130" t="s">
        <v>94</v>
      </c>
      <c r="E17" s="131" t="n">
        <f aca="false">E18</f>
        <v>15000</v>
      </c>
      <c r="F17" s="131" t="n">
        <f aca="false">F18</f>
        <v>15000</v>
      </c>
      <c r="G17" s="131" t="n">
        <f aca="false">G18</f>
        <v>0</v>
      </c>
      <c r="H17" s="131" t="n">
        <f aca="false">H18</f>
        <v>0</v>
      </c>
      <c r="I17" s="131" t="n">
        <f aca="false">I18</f>
        <v>0</v>
      </c>
      <c r="J17" s="131" t="n">
        <f aca="false">J18</f>
        <v>0</v>
      </c>
      <c r="K17" s="131" t="n">
        <f aca="false">K18</f>
        <v>0</v>
      </c>
      <c r="L17" s="131" t="n">
        <f aca="false">L18</f>
        <v>0</v>
      </c>
      <c r="M17" s="131" t="n">
        <f aca="false">M18</f>
        <v>0</v>
      </c>
      <c r="N17" s="131" t="n">
        <f aca="false">N18</f>
        <v>0</v>
      </c>
      <c r="O17" s="131" t="n">
        <f aca="false">O18</f>
        <v>0</v>
      </c>
      <c r="P17" s="131" t="n">
        <f aca="false">P18</f>
        <v>0</v>
      </c>
      <c r="Q17" s="118" t="n">
        <f aca="false">E17+J17</f>
        <v>15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35" customFormat="true" ht="78.75" hidden="false" customHeight="false" outlineLevel="0" collapsed="false">
      <c r="A18" s="132"/>
      <c r="B18" s="132"/>
      <c r="C18" s="132"/>
      <c r="D18" s="133" t="s">
        <v>95</v>
      </c>
      <c r="E18" s="134" t="n">
        <v>15000</v>
      </c>
      <c r="F18" s="134" t="n">
        <v>1500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18" t="n">
        <f aca="false">E18+J18</f>
        <v>15000</v>
      </c>
    </row>
    <row r="19" customFormat="false" ht="15.75" hidden="false" customHeight="false" outlineLevel="0" collapsed="false">
      <c r="A19" s="119" t="s">
        <v>96</v>
      </c>
      <c r="B19" s="120" t="s">
        <v>97</v>
      </c>
      <c r="C19" s="120"/>
      <c r="D19" s="121" t="s">
        <v>98</v>
      </c>
      <c r="E19" s="122" t="n">
        <f aca="false">SUM(E20:E20)</f>
        <v>113000</v>
      </c>
      <c r="F19" s="122" t="n">
        <f aca="false">SUM(F20:F20)</f>
        <v>113000</v>
      </c>
      <c r="G19" s="122" t="n">
        <f aca="false">SUM(G20:G20)</f>
        <v>0</v>
      </c>
      <c r="H19" s="122" t="n">
        <f aca="false">SUM(H20:H20)</f>
        <v>0</v>
      </c>
      <c r="I19" s="122" t="n">
        <f aca="false">SUM(I20:I20)</f>
        <v>0</v>
      </c>
      <c r="J19" s="122" t="n">
        <f aca="false">SUM(J20:J20)</f>
        <v>0</v>
      </c>
      <c r="K19" s="122" t="n">
        <f aca="false">SUM(K20:K20)</f>
        <v>0</v>
      </c>
      <c r="L19" s="122" t="n">
        <f aca="false">SUM(L20:L20)</f>
        <v>0</v>
      </c>
      <c r="M19" s="122" t="n">
        <f aca="false">SUM(M20:M20)</f>
        <v>0</v>
      </c>
      <c r="N19" s="122" t="n">
        <f aca="false">SUM(N20:N20)</f>
        <v>0</v>
      </c>
      <c r="O19" s="122" t="n">
        <f aca="false">SUM(O20:O20)</f>
        <v>0</v>
      </c>
      <c r="P19" s="122" t="n">
        <f aca="false">SUM(P20:P20)</f>
        <v>0</v>
      </c>
      <c r="Q19" s="118" t="n">
        <f aca="false">E19+J19</f>
        <v>113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" hidden="false" customHeight="false" outlineLevel="0" collapsed="false">
      <c r="A20" s="129" t="s">
        <v>99</v>
      </c>
      <c r="B20" s="129" t="n">
        <v>2111</v>
      </c>
      <c r="C20" s="129" t="s">
        <v>100</v>
      </c>
      <c r="D20" s="130" t="s">
        <v>101</v>
      </c>
      <c r="E20" s="131" t="n">
        <v>113000</v>
      </c>
      <c r="F20" s="131" t="n">
        <v>113000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18" t="n">
        <f aca="false">E20+J20</f>
        <v>113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4.5" hidden="false" customHeight="false" outlineLevel="0" collapsed="false">
      <c r="A21" s="129"/>
      <c r="B21" s="129"/>
      <c r="C21" s="129"/>
      <c r="D21" s="133" t="s">
        <v>102</v>
      </c>
      <c r="E21" s="134" t="n">
        <v>53000</v>
      </c>
      <c r="F21" s="134" t="n">
        <v>53000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18" t="n">
        <f aca="false">E21+J21</f>
        <v>53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8.75" hidden="false" customHeight="false" outlineLevel="0" collapsed="false">
      <c r="A22" s="129"/>
      <c r="B22" s="129"/>
      <c r="C22" s="129"/>
      <c r="D22" s="133" t="s">
        <v>103</v>
      </c>
      <c r="E22" s="134" t="n">
        <v>60000</v>
      </c>
      <c r="F22" s="134" t="n">
        <v>6000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18" t="n">
        <f aca="false">E22+J22</f>
        <v>6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36" t="s">
        <v>104</v>
      </c>
      <c r="B23" s="136" t="n">
        <v>3000</v>
      </c>
      <c r="C23" s="136"/>
      <c r="D23" s="121" t="s">
        <v>105</v>
      </c>
      <c r="E23" s="118" t="n">
        <f aca="false">SUM(E24:E25)</f>
        <v>-33937.5</v>
      </c>
      <c r="F23" s="118" t="n">
        <f aca="false">SUM(F24:F25)</f>
        <v>-33937.5</v>
      </c>
      <c r="G23" s="118" t="n">
        <f aca="false">SUM(G24:G25)</f>
        <v>-2309.43</v>
      </c>
      <c r="H23" s="137" t="n">
        <f aca="false">SUM(H24:H25)</f>
        <v>0</v>
      </c>
      <c r="I23" s="137" t="n">
        <f aca="false">SUM(I24:I25)</f>
        <v>0</v>
      </c>
      <c r="J23" s="137" t="n">
        <f aca="false">SUM(J24:J25)</f>
        <v>0</v>
      </c>
      <c r="K23" s="137" t="n">
        <f aca="false">SUM(K24:K25)</f>
        <v>0</v>
      </c>
      <c r="L23" s="137" t="n">
        <f aca="false">SUM(L24:L25)</f>
        <v>0</v>
      </c>
      <c r="M23" s="137" t="n">
        <f aca="false">SUM(M24:M25)</f>
        <v>0</v>
      </c>
      <c r="N23" s="137" t="n">
        <f aca="false">SUM(N24:N25)</f>
        <v>0</v>
      </c>
      <c r="O23" s="137" t="n">
        <f aca="false">SUM(O24:O25)</f>
        <v>0</v>
      </c>
      <c r="P23" s="137" t="n">
        <f aca="false">SUM(P24:P25)</f>
        <v>0</v>
      </c>
      <c r="Q23" s="118" t="n">
        <f aca="false">E23+J23</f>
        <v>-33937.5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29" t="s">
        <v>106</v>
      </c>
      <c r="B24" s="129" t="n">
        <v>3032</v>
      </c>
      <c r="C24" s="129" t="n">
        <v>1070</v>
      </c>
      <c r="D24" s="130" t="s">
        <v>107</v>
      </c>
      <c r="E24" s="131" t="n">
        <v>-30000</v>
      </c>
      <c r="F24" s="131" t="n">
        <v>-30000</v>
      </c>
      <c r="G24" s="131"/>
      <c r="H24" s="138"/>
      <c r="I24" s="138"/>
      <c r="J24" s="138"/>
      <c r="K24" s="138"/>
      <c r="L24" s="138"/>
      <c r="M24" s="138"/>
      <c r="N24" s="138"/>
      <c r="O24" s="138"/>
      <c r="P24" s="138"/>
      <c r="Q24" s="118" t="n">
        <f aca="false">E24+J24</f>
        <v>-3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139" t="s">
        <v>108</v>
      </c>
      <c r="B25" s="139" t="n">
        <v>3132</v>
      </c>
      <c r="C25" s="139" t="n">
        <v>1040</v>
      </c>
      <c r="D25" s="140" t="s">
        <v>109</v>
      </c>
      <c r="E25" s="131" t="n">
        <v>-3937.5</v>
      </c>
      <c r="F25" s="131" t="n">
        <v>-3937.5</v>
      </c>
      <c r="G25" s="131" t="n">
        <v>-2309.43</v>
      </c>
      <c r="H25" s="131"/>
      <c r="I25" s="131"/>
      <c r="J25" s="131"/>
      <c r="K25" s="131"/>
      <c r="L25" s="131"/>
      <c r="M25" s="131"/>
      <c r="N25" s="131"/>
      <c r="O25" s="131"/>
      <c r="P25" s="131"/>
      <c r="Q25" s="118" t="n">
        <f aca="false">E25+J25</f>
        <v>-3937.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9" t="s">
        <v>110</v>
      </c>
      <c r="B26" s="119" t="n">
        <v>4000</v>
      </c>
      <c r="C26" s="119"/>
      <c r="D26" s="141" t="s">
        <v>111</v>
      </c>
      <c r="E26" s="142" t="n">
        <f aca="false">E27</f>
        <v>-33914.23</v>
      </c>
      <c r="F26" s="142" t="n">
        <f aca="false">F27</f>
        <v>-33914.23</v>
      </c>
      <c r="G26" s="142" t="n">
        <f aca="false">G27</f>
        <v>-21014.82</v>
      </c>
      <c r="H26" s="142" t="n">
        <f aca="false">H27</f>
        <v>0</v>
      </c>
      <c r="I26" s="142" t="n">
        <f aca="false">I27</f>
        <v>0</v>
      </c>
      <c r="J26" s="142" t="n">
        <f aca="false">J27</f>
        <v>0</v>
      </c>
      <c r="K26" s="142" t="n">
        <f aca="false">K27</f>
        <v>0</v>
      </c>
      <c r="L26" s="142" t="n">
        <f aca="false">L27</f>
        <v>0</v>
      </c>
      <c r="M26" s="142" t="n">
        <f aca="false">M27</f>
        <v>0</v>
      </c>
      <c r="N26" s="142" t="n">
        <f aca="false">N27</f>
        <v>0</v>
      </c>
      <c r="O26" s="142" t="n">
        <f aca="false">O27</f>
        <v>0</v>
      </c>
      <c r="P26" s="142" t="n">
        <f aca="false">P27</f>
        <v>0</v>
      </c>
      <c r="Q26" s="118" t="n">
        <f aca="false">E26+J26</f>
        <v>-33914.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7.25" hidden="false" customHeight="false" outlineLevel="0" collapsed="false">
      <c r="A27" s="129" t="s">
        <v>112</v>
      </c>
      <c r="B27" s="129" t="n">
        <v>4060</v>
      </c>
      <c r="C27" s="129" t="s">
        <v>113</v>
      </c>
      <c r="D27" s="140" t="s">
        <v>114</v>
      </c>
      <c r="E27" s="143" t="n">
        <v>-33914.23</v>
      </c>
      <c r="F27" s="143" t="n">
        <v>-33914.23</v>
      </c>
      <c r="G27" s="131" t="n">
        <v>-21014.82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18" t="n">
        <f aca="false">E27+J27</f>
        <v>-33914.2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19" t="s">
        <v>115</v>
      </c>
      <c r="B28" s="119" t="n">
        <v>6000</v>
      </c>
      <c r="C28" s="119"/>
      <c r="D28" s="144" t="s">
        <v>116</v>
      </c>
      <c r="E28" s="145" t="n">
        <f aca="false">E29</f>
        <v>1600000</v>
      </c>
      <c r="F28" s="145" t="n">
        <f aca="false">F29</f>
        <v>1600000</v>
      </c>
      <c r="G28" s="145" t="n">
        <f aca="false">G29</f>
        <v>0</v>
      </c>
      <c r="H28" s="145" t="n">
        <f aca="false">H29</f>
        <v>0</v>
      </c>
      <c r="I28" s="145" t="n">
        <f aca="false">I29</f>
        <v>0</v>
      </c>
      <c r="J28" s="145" t="n">
        <f aca="false">J29</f>
        <v>0</v>
      </c>
      <c r="K28" s="145" t="n">
        <f aca="false">K29</f>
        <v>0</v>
      </c>
      <c r="L28" s="145" t="n">
        <f aca="false">L29</f>
        <v>0</v>
      </c>
      <c r="M28" s="145" t="n">
        <f aca="false">M29</f>
        <v>0</v>
      </c>
      <c r="N28" s="145" t="n">
        <f aca="false">N29</f>
        <v>0</v>
      </c>
      <c r="O28" s="145" t="n">
        <f aca="false">O29</f>
        <v>0</v>
      </c>
      <c r="P28" s="145" t="n">
        <f aca="false">P29</f>
        <v>0</v>
      </c>
      <c r="Q28" s="118" t="n">
        <f aca="false">E28+J28</f>
        <v>1600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25" t="s">
        <v>117</v>
      </c>
      <c r="B29" s="125" t="n">
        <v>6030</v>
      </c>
      <c r="C29" s="146" t="s">
        <v>118</v>
      </c>
      <c r="D29" s="126" t="s">
        <v>119</v>
      </c>
      <c r="E29" s="131" t="n">
        <v>1600000</v>
      </c>
      <c r="F29" s="131" t="n">
        <v>1600000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18" t="n">
        <f aca="false">E29+J29</f>
        <v>160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19" t="s">
        <v>120</v>
      </c>
      <c r="B30" s="119" t="n">
        <v>7300</v>
      </c>
      <c r="C30" s="119"/>
      <c r="D30" s="141" t="s">
        <v>121</v>
      </c>
      <c r="E30" s="119"/>
      <c r="F30" s="119"/>
      <c r="G30" s="119"/>
      <c r="H30" s="119"/>
      <c r="I30" s="119"/>
      <c r="J30" s="147" t="n">
        <f aca="false">J31</f>
        <v>100000</v>
      </c>
      <c r="K30" s="147" t="n">
        <f aca="false">K31</f>
        <v>100000</v>
      </c>
      <c r="L30" s="147" t="n">
        <f aca="false">L31</f>
        <v>100000</v>
      </c>
      <c r="M30" s="147" t="n">
        <f aca="false">M31</f>
        <v>0</v>
      </c>
      <c r="N30" s="147" t="n">
        <f aca="false">N31</f>
        <v>0</v>
      </c>
      <c r="O30" s="147" t="n">
        <f aca="false">O31</f>
        <v>0</v>
      </c>
      <c r="P30" s="147" t="n">
        <f aca="false">P31</f>
        <v>100000</v>
      </c>
      <c r="Q30" s="118" t="n">
        <f aca="false">E30+J30</f>
        <v>100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129" t="s">
        <v>122</v>
      </c>
      <c r="B31" s="129" t="n">
        <v>7330</v>
      </c>
      <c r="C31" s="129" t="s">
        <v>123</v>
      </c>
      <c r="D31" s="140" t="s">
        <v>124</v>
      </c>
      <c r="E31" s="143"/>
      <c r="F31" s="143"/>
      <c r="G31" s="131"/>
      <c r="H31" s="131"/>
      <c r="I31" s="131"/>
      <c r="J31" s="131" t="n">
        <v>100000</v>
      </c>
      <c r="K31" s="131" t="n">
        <v>100000</v>
      </c>
      <c r="L31" s="131" t="n">
        <v>100000</v>
      </c>
      <c r="M31" s="131"/>
      <c r="N31" s="131"/>
      <c r="O31" s="131"/>
      <c r="P31" s="131" t="n">
        <v>100000</v>
      </c>
      <c r="Q31" s="118" t="n">
        <f aca="false">E31+J31</f>
        <v>1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119" t="s">
        <v>125</v>
      </c>
      <c r="B32" s="119" t="n">
        <v>7400</v>
      </c>
      <c r="C32" s="119"/>
      <c r="D32" s="144" t="s">
        <v>126</v>
      </c>
      <c r="E32" s="148" t="n">
        <f aca="false">SUM(E33:E33)</f>
        <v>385774</v>
      </c>
      <c r="F32" s="148" t="n">
        <f aca="false">SUM(F33:F33)</f>
        <v>385774</v>
      </c>
      <c r="G32" s="148" t="n">
        <f aca="false">SUM(G33:G33)</f>
        <v>0</v>
      </c>
      <c r="H32" s="148" t="n">
        <f aca="false">SUM(H33:H33)</f>
        <v>0</v>
      </c>
      <c r="I32" s="148" t="n">
        <f aca="false">SUM(I33:I33)</f>
        <v>0</v>
      </c>
      <c r="J32" s="148" t="n">
        <f aca="false">SUM(J33:J33)</f>
        <v>1600000</v>
      </c>
      <c r="K32" s="148" t="n">
        <f aca="false">SUM(K33:K33)</f>
        <v>1582291.03</v>
      </c>
      <c r="L32" s="148" t="n">
        <f aca="false">SUM(L33:L33)</f>
        <v>1157612.78</v>
      </c>
      <c r="M32" s="148" t="n">
        <f aca="false">SUM(M33:M33)</f>
        <v>0</v>
      </c>
      <c r="N32" s="148" t="n">
        <f aca="false">SUM(N33:N33)</f>
        <v>0</v>
      </c>
      <c r="O32" s="148" t="n">
        <f aca="false">SUM(O33:O33)</f>
        <v>0</v>
      </c>
      <c r="P32" s="149" t="n">
        <f aca="false">SUM(P33:P33)</f>
        <v>1600000</v>
      </c>
      <c r="Q32" s="118" t="n">
        <f aca="false">E32+J32</f>
        <v>1985774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125" t="s">
        <v>127</v>
      </c>
      <c r="B33" s="125" t="n">
        <v>7461</v>
      </c>
      <c r="C33" s="125" t="s">
        <v>128</v>
      </c>
      <c r="D33" s="126" t="s">
        <v>129</v>
      </c>
      <c r="E33" s="143" t="n">
        <v>385774</v>
      </c>
      <c r="F33" s="143" t="n">
        <v>385774</v>
      </c>
      <c r="G33" s="131"/>
      <c r="H33" s="131"/>
      <c r="I33" s="131"/>
      <c r="J33" s="131" t="n">
        <v>1600000</v>
      </c>
      <c r="K33" s="131" t="n">
        <v>1582291.03</v>
      </c>
      <c r="L33" s="131" t="n">
        <v>1157612.78</v>
      </c>
      <c r="M33" s="131"/>
      <c r="N33" s="131"/>
      <c r="O33" s="131"/>
      <c r="P33" s="150" t="n">
        <v>1600000</v>
      </c>
      <c r="Q33" s="118" t="n">
        <f aca="false">E33+J33</f>
        <v>198577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19" t="s">
        <v>130</v>
      </c>
      <c r="B34" s="119" t="n">
        <v>8000</v>
      </c>
      <c r="C34" s="119"/>
      <c r="D34" s="144" t="s">
        <v>131</v>
      </c>
      <c r="E34" s="148" t="n">
        <f aca="false">E35</f>
        <v>67000</v>
      </c>
      <c r="F34" s="148" t="n">
        <f aca="false">F35</f>
        <v>67000</v>
      </c>
      <c r="G34" s="148"/>
      <c r="H34" s="148"/>
      <c r="I34" s="148"/>
      <c r="J34" s="148"/>
      <c r="K34" s="148"/>
      <c r="L34" s="149"/>
      <c r="M34" s="148"/>
      <c r="N34" s="148"/>
      <c r="O34" s="148"/>
      <c r="P34" s="148"/>
      <c r="Q34" s="118" t="n">
        <f aca="false">E34+J34</f>
        <v>67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125" t="s">
        <v>132</v>
      </c>
      <c r="B35" s="125" t="n">
        <v>8220</v>
      </c>
      <c r="C35" s="125" t="s">
        <v>133</v>
      </c>
      <c r="D35" s="140" t="s">
        <v>134</v>
      </c>
      <c r="E35" s="143" t="n">
        <f aca="false">E36</f>
        <v>67000</v>
      </c>
      <c r="F35" s="143" t="n">
        <f aca="false">F36</f>
        <v>67000</v>
      </c>
      <c r="G35" s="131"/>
      <c r="H35" s="131"/>
      <c r="I35" s="131"/>
      <c r="J35" s="131"/>
      <c r="K35" s="131"/>
      <c r="L35" s="150"/>
      <c r="M35" s="131"/>
      <c r="N35" s="131"/>
      <c r="O35" s="131"/>
      <c r="P35" s="150"/>
      <c r="Q35" s="118" t="n">
        <f aca="false">E35+J35</f>
        <v>67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false" outlineLevel="0" collapsed="false">
      <c r="A36" s="125"/>
      <c r="B36" s="125"/>
      <c r="C36" s="125"/>
      <c r="D36" s="151" t="s">
        <v>135</v>
      </c>
      <c r="E36" s="143" t="n">
        <v>67000</v>
      </c>
      <c r="F36" s="143" t="n">
        <v>67000</v>
      </c>
      <c r="G36" s="131"/>
      <c r="H36" s="131"/>
      <c r="I36" s="131"/>
      <c r="J36" s="131"/>
      <c r="K36" s="131"/>
      <c r="L36" s="150"/>
      <c r="M36" s="131"/>
      <c r="N36" s="131"/>
      <c r="O36" s="131"/>
      <c r="P36" s="150"/>
      <c r="Q36" s="118" t="n">
        <f aca="false">E36+J36</f>
        <v>67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36" t="s">
        <v>136</v>
      </c>
      <c r="B37" s="136" t="n">
        <v>9000</v>
      </c>
      <c r="C37" s="136"/>
      <c r="D37" s="141" t="s">
        <v>137</v>
      </c>
      <c r="E37" s="148" t="n">
        <f aca="false">E38+E40</f>
        <v>587000</v>
      </c>
      <c r="F37" s="148" t="n">
        <f aca="false">F38+F40</f>
        <v>587000</v>
      </c>
      <c r="G37" s="148" t="n">
        <f aca="false">G38+G40</f>
        <v>0</v>
      </c>
      <c r="H37" s="148" t="n">
        <f aca="false">H38+H40</f>
        <v>0</v>
      </c>
      <c r="I37" s="148" t="n">
        <f aca="false">I38+I40</f>
        <v>0</v>
      </c>
      <c r="J37" s="148" t="n">
        <f aca="false">J38+J40</f>
        <v>600000</v>
      </c>
      <c r="K37" s="148" t="n">
        <f aca="false">K38+K40</f>
        <v>600000</v>
      </c>
      <c r="L37" s="148" t="n">
        <f aca="false">L38+L40</f>
        <v>600000</v>
      </c>
      <c r="M37" s="148" t="n">
        <f aca="false">M38+M40</f>
        <v>0</v>
      </c>
      <c r="N37" s="148" t="n">
        <f aca="false">N38+N40</f>
        <v>0</v>
      </c>
      <c r="O37" s="148" t="n">
        <f aca="false">O38+O40</f>
        <v>0</v>
      </c>
      <c r="P37" s="148" t="n">
        <f aca="false">P38+P40</f>
        <v>600000</v>
      </c>
      <c r="Q37" s="118" t="n">
        <f aca="false">E37+J37</f>
        <v>1187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25" t="s">
        <v>138</v>
      </c>
      <c r="B38" s="125" t="n">
        <v>9770</v>
      </c>
      <c r="C38" s="125" t="s">
        <v>92</v>
      </c>
      <c r="D38" s="126" t="s">
        <v>139</v>
      </c>
      <c r="E38" s="152" t="n">
        <f aca="false">E39</f>
        <v>115000</v>
      </c>
      <c r="F38" s="152" t="n">
        <f aca="false">F39</f>
        <v>115000</v>
      </c>
      <c r="G38" s="152" t="n">
        <f aca="false">G39</f>
        <v>0</v>
      </c>
      <c r="H38" s="152" t="n">
        <f aca="false">H39</f>
        <v>0</v>
      </c>
      <c r="I38" s="152" t="n">
        <f aca="false">I39</f>
        <v>0</v>
      </c>
      <c r="J38" s="152" t="n">
        <f aca="false">J39</f>
        <v>0</v>
      </c>
      <c r="K38" s="152" t="n">
        <f aca="false">K39</f>
        <v>0</v>
      </c>
      <c r="L38" s="152" t="n">
        <f aca="false">L39</f>
        <v>0</v>
      </c>
      <c r="M38" s="152" t="n">
        <f aca="false">M39</f>
        <v>0</v>
      </c>
      <c r="N38" s="152" t="n">
        <f aca="false">N39</f>
        <v>0</v>
      </c>
      <c r="O38" s="152" t="n">
        <f aca="false">O39</f>
        <v>0</v>
      </c>
      <c r="P38" s="152" t="n">
        <f aca="false">P39</f>
        <v>0</v>
      </c>
      <c r="Q38" s="118" t="n">
        <f aca="false">E38+J38</f>
        <v>115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35" customFormat="true" ht="63" hidden="false" customHeight="false" outlineLevel="0" collapsed="false">
      <c r="A39" s="153"/>
      <c r="B39" s="153"/>
      <c r="C39" s="153"/>
      <c r="D39" s="154" t="s">
        <v>140</v>
      </c>
      <c r="E39" s="155" t="n">
        <v>115000</v>
      </c>
      <c r="F39" s="155" t="n">
        <v>115000</v>
      </c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18" t="n">
        <f aca="false">E39+J39</f>
        <v>115000</v>
      </c>
    </row>
    <row r="40" customFormat="false" ht="63" hidden="false" customHeight="false" outlineLevel="0" collapsed="false">
      <c r="A40" s="125" t="s">
        <v>141</v>
      </c>
      <c r="B40" s="125" t="n">
        <v>9800</v>
      </c>
      <c r="C40" s="125" t="s">
        <v>92</v>
      </c>
      <c r="D40" s="126" t="s">
        <v>142</v>
      </c>
      <c r="E40" s="143" t="n">
        <f aca="false">SUM(E41:E45)</f>
        <v>472000</v>
      </c>
      <c r="F40" s="143" t="n">
        <f aca="false">SUM(F41:F45)</f>
        <v>472000</v>
      </c>
      <c r="G40" s="143" t="n">
        <f aca="false">SUM(G41:G45)</f>
        <v>0</v>
      </c>
      <c r="H40" s="143" t="n">
        <f aca="false">SUM(H41:H45)</f>
        <v>0</v>
      </c>
      <c r="I40" s="143" t="n">
        <f aca="false">SUM(I41:I45)</f>
        <v>0</v>
      </c>
      <c r="J40" s="143" t="n">
        <f aca="false">SUM(J41:J45)</f>
        <v>600000</v>
      </c>
      <c r="K40" s="143" t="n">
        <f aca="false">SUM(K41:K45)</f>
        <v>600000</v>
      </c>
      <c r="L40" s="143" t="n">
        <f aca="false">SUM(L41:L45)</f>
        <v>600000</v>
      </c>
      <c r="M40" s="143" t="n">
        <f aca="false">SUM(M41:M45)</f>
        <v>0</v>
      </c>
      <c r="N40" s="143" t="n">
        <f aca="false">SUM(N41:N45)</f>
        <v>0</v>
      </c>
      <c r="O40" s="143" t="n">
        <f aca="false">SUM(O41:O45)</f>
        <v>0</v>
      </c>
      <c r="P40" s="143" t="n">
        <f aca="false">SUM(P41:P45)</f>
        <v>600000</v>
      </c>
      <c r="Q40" s="118" t="n">
        <f aca="false">E40+J40</f>
        <v>1072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8.75" hidden="false" customHeight="false" outlineLevel="0" collapsed="false">
      <c r="A41" s="125"/>
      <c r="B41" s="125"/>
      <c r="C41" s="125"/>
      <c r="D41" s="151" t="s">
        <v>143</v>
      </c>
      <c r="E41" s="143" t="n">
        <v>200000</v>
      </c>
      <c r="F41" s="143" t="n">
        <v>200000</v>
      </c>
      <c r="G41" s="131"/>
      <c r="H41" s="131"/>
      <c r="I41" s="131"/>
      <c r="J41" s="131" t="n">
        <v>600000</v>
      </c>
      <c r="K41" s="131" t="n">
        <v>600000</v>
      </c>
      <c r="L41" s="131" t="n">
        <v>600000</v>
      </c>
      <c r="M41" s="131"/>
      <c r="N41" s="131"/>
      <c r="O41" s="131"/>
      <c r="P41" s="131" t="n">
        <v>600000</v>
      </c>
      <c r="Q41" s="118" t="n">
        <f aca="false">E41+J41</f>
        <v>80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4.5" hidden="false" customHeight="false" outlineLevel="0" collapsed="false">
      <c r="A42" s="125"/>
      <c r="B42" s="125"/>
      <c r="C42" s="125"/>
      <c r="D42" s="151" t="s">
        <v>144</v>
      </c>
      <c r="E42" s="143" t="n">
        <v>100000</v>
      </c>
      <c r="F42" s="143" t="n">
        <v>100000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18" t="n">
        <f aca="false">E42+J42</f>
        <v>100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125"/>
      <c r="B43" s="125"/>
      <c r="C43" s="125"/>
      <c r="D43" s="151" t="s">
        <v>135</v>
      </c>
      <c r="E43" s="143" t="n">
        <v>27000</v>
      </c>
      <c r="F43" s="143" t="n">
        <v>27000</v>
      </c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18" t="n">
        <f aca="false">E43+J43</f>
        <v>27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false" outlineLevel="0" collapsed="false">
      <c r="A44" s="125"/>
      <c r="B44" s="125"/>
      <c r="C44" s="125"/>
      <c r="D44" s="151" t="s">
        <v>145</v>
      </c>
      <c r="E44" s="143" t="n">
        <v>100000</v>
      </c>
      <c r="F44" s="143" t="n">
        <v>100000</v>
      </c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18" t="n">
        <f aca="false">E44+J44</f>
        <v>100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false" outlineLevel="0" collapsed="false">
      <c r="A45" s="125"/>
      <c r="B45" s="125"/>
      <c r="C45" s="125"/>
      <c r="D45" s="154" t="s">
        <v>140</v>
      </c>
      <c r="E45" s="143" t="n">
        <v>45000</v>
      </c>
      <c r="F45" s="143" t="n">
        <v>45000</v>
      </c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18" t="n">
        <f aca="false">E45+J45</f>
        <v>45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108" t="s">
        <v>146</v>
      </c>
      <c r="B46" s="107"/>
      <c r="C46" s="107"/>
      <c r="D46" s="156" t="s">
        <v>147</v>
      </c>
      <c r="E46" s="157" t="n">
        <f aca="false">E47</f>
        <v>2727182.88</v>
      </c>
      <c r="F46" s="157" t="n">
        <f aca="false">F47</f>
        <v>2727182.88</v>
      </c>
      <c r="G46" s="157" t="n">
        <f aca="false">G47</f>
        <v>2156477</v>
      </c>
      <c r="H46" s="157" t="n">
        <f aca="false">H47</f>
        <v>23000</v>
      </c>
      <c r="I46" s="157" t="n">
        <f aca="false">I47</f>
        <v>0</v>
      </c>
      <c r="J46" s="157" t="n">
        <f aca="false">J47</f>
        <v>550000</v>
      </c>
      <c r="K46" s="157" t="n">
        <f aca="false">K47</f>
        <v>550000</v>
      </c>
      <c r="L46" s="158" t="n">
        <f aca="false">L47</f>
        <v>55000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8" t="n">
        <f aca="false">P47</f>
        <v>550000</v>
      </c>
      <c r="Q46" s="110" t="n">
        <f aca="false">E46+J46</f>
        <v>3277182.8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159" t="s">
        <v>148</v>
      </c>
      <c r="B47" s="112"/>
      <c r="C47" s="112"/>
      <c r="D47" s="160" t="s">
        <v>147</v>
      </c>
      <c r="E47" s="161" t="n">
        <f aca="false">E48+E61+E63</f>
        <v>2727182.88</v>
      </c>
      <c r="F47" s="161" t="n">
        <f aca="false">F48+F61+F63</f>
        <v>2727182.88</v>
      </c>
      <c r="G47" s="161" t="n">
        <f aca="false">G48+G61+G63</f>
        <v>2156477</v>
      </c>
      <c r="H47" s="161" t="n">
        <f aca="false">H48+H61+H63</f>
        <v>23000</v>
      </c>
      <c r="I47" s="161" t="n">
        <f aca="false">I48+I61+I63</f>
        <v>0</v>
      </c>
      <c r="J47" s="161" t="n">
        <f aca="false">J48+J61+J63</f>
        <v>550000</v>
      </c>
      <c r="K47" s="161" t="n">
        <f aca="false">K48+K61+K63</f>
        <v>550000</v>
      </c>
      <c r="L47" s="162" t="n">
        <f aca="false">L48+L61+L63</f>
        <v>550000</v>
      </c>
      <c r="M47" s="161" t="n">
        <f aca="false">M48+M61+M63</f>
        <v>0</v>
      </c>
      <c r="N47" s="161" t="n">
        <f aca="false">N48+N61+N63</f>
        <v>0</v>
      </c>
      <c r="O47" s="161" t="n">
        <f aca="false">O48+O61+O63</f>
        <v>0</v>
      </c>
      <c r="P47" s="162" t="n">
        <f aca="false">P48+P61+P63</f>
        <v>550000</v>
      </c>
      <c r="Q47" s="118" t="n">
        <f aca="false">E47+J47</f>
        <v>3277182.88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19" t="s">
        <v>149</v>
      </c>
      <c r="B48" s="119" t="n">
        <v>1000</v>
      </c>
      <c r="C48" s="119"/>
      <c r="D48" s="141" t="s">
        <v>150</v>
      </c>
      <c r="E48" s="163" t="n">
        <f aca="false">E51+E54+E58+E53+E49</f>
        <v>2315972.88</v>
      </c>
      <c r="F48" s="163" t="n">
        <f aca="false">F51+F54+F58+F53+F49</f>
        <v>2315972.88</v>
      </c>
      <c r="G48" s="163" t="n">
        <f aca="false">G51+G53+G54+G58</f>
        <v>1771806</v>
      </c>
      <c r="H48" s="163" t="n">
        <f aca="false">H51+H54+H58+H53+H49</f>
        <v>23000</v>
      </c>
      <c r="I48" s="163" t="n">
        <f aca="false">I51+I54+I58+I53+I49</f>
        <v>0</v>
      </c>
      <c r="J48" s="163" t="n">
        <f aca="false">J51+J54+J58+J53+J49</f>
        <v>550000</v>
      </c>
      <c r="K48" s="163" t="n">
        <f aca="false">K51+K54+K58+K53+K49</f>
        <v>550000</v>
      </c>
      <c r="L48" s="163" t="n">
        <f aca="false">L51+L54+L58+L53+L49</f>
        <v>550000</v>
      </c>
      <c r="M48" s="163" t="n">
        <f aca="false">M51+M54+M58+M53+M49</f>
        <v>0</v>
      </c>
      <c r="N48" s="163" t="n">
        <f aca="false">N51+N54+N58+N53+N49</f>
        <v>0</v>
      </c>
      <c r="O48" s="163" t="n">
        <f aca="false">O51+O54+O58+O53+O49</f>
        <v>0</v>
      </c>
      <c r="P48" s="163" t="n">
        <f aca="false">P51+P54+P58+P53+P49</f>
        <v>550000</v>
      </c>
      <c r="Q48" s="118" t="n">
        <f aca="false">E48+J48</f>
        <v>2865972.8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125" t="s">
        <v>151</v>
      </c>
      <c r="B49" s="125" t="n">
        <v>1020</v>
      </c>
      <c r="C49" s="125"/>
      <c r="D49" s="130" t="s">
        <v>152</v>
      </c>
      <c r="E49" s="143" t="n">
        <f aca="false">E50</f>
        <v>0</v>
      </c>
      <c r="F49" s="143" t="n">
        <f aca="false">F50</f>
        <v>0</v>
      </c>
      <c r="G49" s="143" t="n">
        <f aca="false">G50</f>
        <v>0</v>
      </c>
      <c r="H49" s="143" t="n">
        <f aca="false">H50</f>
        <v>0</v>
      </c>
      <c r="I49" s="143" t="n">
        <f aca="false">I50</f>
        <v>0</v>
      </c>
      <c r="J49" s="143" t="n">
        <f aca="false">J50</f>
        <v>50000</v>
      </c>
      <c r="K49" s="143" t="n">
        <f aca="false">K50</f>
        <v>50000</v>
      </c>
      <c r="L49" s="143" t="n">
        <f aca="false">L50</f>
        <v>50000</v>
      </c>
      <c r="M49" s="143" t="n">
        <f aca="false">M50</f>
        <v>0</v>
      </c>
      <c r="N49" s="143" t="n">
        <f aca="false">N50</f>
        <v>0</v>
      </c>
      <c r="O49" s="143" t="n">
        <f aca="false">O50</f>
        <v>0</v>
      </c>
      <c r="P49" s="143" t="n">
        <f aca="false">P50</f>
        <v>50000</v>
      </c>
      <c r="Q49" s="118" t="n">
        <f aca="false">E49+J49</f>
        <v>5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125" t="s">
        <v>153</v>
      </c>
      <c r="B50" s="125" t="n">
        <v>1021</v>
      </c>
      <c r="C50" s="125" t="s">
        <v>154</v>
      </c>
      <c r="D50" s="126" t="s">
        <v>155</v>
      </c>
      <c r="E50" s="143"/>
      <c r="F50" s="143"/>
      <c r="G50" s="143"/>
      <c r="H50" s="143"/>
      <c r="I50" s="143"/>
      <c r="J50" s="143" t="n">
        <v>50000</v>
      </c>
      <c r="K50" s="143" t="n">
        <v>50000</v>
      </c>
      <c r="L50" s="143" t="n">
        <v>50000</v>
      </c>
      <c r="M50" s="143"/>
      <c r="N50" s="143"/>
      <c r="O50" s="143"/>
      <c r="P50" s="143" t="n">
        <v>50000</v>
      </c>
      <c r="Q50" s="118" t="n">
        <f aca="false">E50+J50</f>
        <v>5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3.25" hidden="false" customHeight="false" outlineLevel="0" collapsed="false">
      <c r="A51" s="125" t="s">
        <v>156</v>
      </c>
      <c r="B51" s="125" t="n">
        <v>1060</v>
      </c>
      <c r="C51" s="125"/>
      <c r="D51" s="130" t="s">
        <v>157</v>
      </c>
      <c r="E51" s="143" t="n">
        <f aca="false">E52</f>
        <v>587868.88</v>
      </c>
      <c r="F51" s="143" t="n">
        <f aca="false">F52</f>
        <v>587868.88</v>
      </c>
      <c r="G51" s="143" t="n">
        <f aca="false">G52</f>
        <v>480000</v>
      </c>
      <c r="H51" s="143" t="n">
        <f aca="false">H52</f>
        <v>0</v>
      </c>
      <c r="I51" s="143" t="n">
        <f aca="false">I52</f>
        <v>0</v>
      </c>
      <c r="J51" s="143" t="n">
        <f aca="false">J52</f>
        <v>500000</v>
      </c>
      <c r="K51" s="143" t="n">
        <f aca="false">K52</f>
        <v>500000</v>
      </c>
      <c r="L51" s="143" t="n">
        <f aca="false">L52</f>
        <v>500000</v>
      </c>
      <c r="M51" s="143" t="n">
        <f aca="false">M52</f>
        <v>0</v>
      </c>
      <c r="N51" s="143" t="n">
        <f aca="false">N52</f>
        <v>0</v>
      </c>
      <c r="O51" s="143" t="n">
        <f aca="false">O52</f>
        <v>0</v>
      </c>
      <c r="P51" s="143" t="n">
        <f aca="false">P52</f>
        <v>500000</v>
      </c>
      <c r="Q51" s="118" t="n">
        <f aca="false">E51+J51</f>
        <v>1087868.88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7.25" hidden="false" customHeight="false" outlineLevel="0" collapsed="false">
      <c r="A52" s="153" t="s">
        <v>158</v>
      </c>
      <c r="B52" s="153" t="n">
        <v>1061</v>
      </c>
      <c r="C52" s="153" t="s">
        <v>154</v>
      </c>
      <c r="D52" s="151" t="s">
        <v>155</v>
      </c>
      <c r="E52" s="164" t="n">
        <v>587868.88</v>
      </c>
      <c r="F52" s="164" t="n">
        <v>587868.88</v>
      </c>
      <c r="G52" s="134" t="n">
        <v>480000</v>
      </c>
      <c r="H52" s="134"/>
      <c r="I52" s="134"/>
      <c r="J52" s="134" t="n">
        <v>500000</v>
      </c>
      <c r="K52" s="134" t="n">
        <v>500000</v>
      </c>
      <c r="L52" s="165" t="n">
        <v>500000</v>
      </c>
      <c r="M52" s="134"/>
      <c r="N52" s="134"/>
      <c r="O52" s="134"/>
      <c r="P52" s="165" t="n">
        <v>500000</v>
      </c>
      <c r="Q52" s="118" t="n">
        <f aca="false">E52+J52</f>
        <v>1087868.8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68" customFormat="true" ht="63" hidden="false" customHeight="true" outlineLevel="0" collapsed="false">
      <c r="A53" s="129" t="s">
        <v>159</v>
      </c>
      <c r="B53" s="129" t="n">
        <v>1070</v>
      </c>
      <c r="C53" s="129" t="s">
        <v>160</v>
      </c>
      <c r="D53" s="140" t="s">
        <v>161</v>
      </c>
      <c r="E53" s="152" t="n">
        <v>800000</v>
      </c>
      <c r="F53" s="152" t="n">
        <v>800000</v>
      </c>
      <c r="G53" s="152" t="n">
        <v>571311</v>
      </c>
      <c r="H53" s="152" t="n">
        <v>3000</v>
      </c>
      <c r="I53" s="166"/>
      <c r="J53" s="167"/>
      <c r="K53" s="167"/>
      <c r="L53" s="167"/>
      <c r="M53" s="167"/>
      <c r="N53" s="167"/>
      <c r="O53" s="167"/>
      <c r="P53" s="167"/>
      <c r="Q53" s="118" t="n">
        <f aca="false">E53+J53</f>
        <v>800000</v>
      </c>
    </row>
    <row r="54" customFormat="false" ht="31.5" hidden="false" customHeight="false" outlineLevel="0" collapsed="false">
      <c r="A54" s="129" t="s">
        <v>162</v>
      </c>
      <c r="B54" s="129" t="n">
        <v>1150</v>
      </c>
      <c r="C54" s="129"/>
      <c r="D54" s="130" t="s">
        <v>163</v>
      </c>
      <c r="E54" s="152" t="n">
        <f aca="false">E55+E57</f>
        <v>905525</v>
      </c>
      <c r="F54" s="152" t="n">
        <f aca="false">F55+F57</f>
        <v>905525</v>
      </c>
      <c r="G54" s="152" t="n">
        <f aca="false">G55+G57</f>
        <v>701988</v>
      </c>
      <c r="H54" s="152" t="n">
        <f aca="false">H55+H57</f>
        <v>20000</v>
      </c>
      <c r="I54" s="152" t="n">
        <f aca="false">I55+I57</f>
        <v>0</v>
      </c>
      <c r="J54" s="152" t="n">
        <f aca="false">J55+J57</f>
        <v>0</v>
      </c>
      <c r="K54" s="152" t="n">
        <f aca="false">K55+K57</f>
        <v>0</v>
      </c>
      <c r="L54" s="152" t="n">
        <f aca="false">L55+L57</f>
        <v>0</v>
      </c>
      <c r="M54" s="152" t="n">
        <f aca="false">M55+M57</f>
        <v>0</v>
      </c>
      <c r="N54" s="152" t="n">
        <f aca="false">N55+N57</f>
        <v>0</v>
      </c>
      <c r="O54" s="152" t="n">
        <f aca="false">O55+O57</f>
        <v>0</v>
      </c>
      <c r="P54" s="152" t="n">
        <f aca="false">P55+P57</f>
        <v>0</v>
      </c>
      <c r="Q54" s="118" t="n">
        <f aca="false">E54+J54</f>
        <v>90552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7.25" hidden="false" customHeight="false" outlineLevel="0" collapsed="false">
      <c r="A55" s="132" t="s">
        <v>164</v>
      </c>
      <c r="B55" s="132" t="n">
        <v>1151</v>
      </c>
      <c r="C55" s="132" t="s">
        <v>165</v>
      </c>
      <c r="D55" s="133" t="s">
        <v>166</v>
      </c>
      <c r="E55" s="155" t="n">
        <f aca="false">E56</f>
        <v>49100</v>
      </c>
      <c r="F55" s="155" t="n">
        <f aca="false">F56</f>
        <v>49100</v>
      </c>
      <c r="G55" s="155"/>
      <c r="H55" s="155" t="n">
        <v>20000</v>
      </c>
      <c r="I55" s="169"/>
      <c r="J55" s="170"/>
      <c r="K55" s="170"/>
      <c r="L55" s="170"/>
      <c r="M55" s="170"/>
      <c r="N55" s="170"/>
      <c r="O55" s="170"/>
      <c r="P55" s="170"/>
      <c r="Q55" s="118" t="n">
        <f aca="false">E55+J55</f>
        <v>4910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7.25" hidden="false" customHeight="false" outlineLevel="0" collapsed="false">
      <c r="A56" s="129"/>
      <c r="B56" s="129"/>
      <c r="C56" s="129"/>
      <c r="D56" s="133" t="s">
        <v>167</v>
      </c>
      <c r="E56" s="155" t="n">
        <v>49100</v>
      </c>
      <c r="F56" s="155" t="n">
        <v>49100</v>
      </c>
      <c r="G56" s="155"/>
      <c r="H56" s="155" t="n">
        <v>20000</v>
      </c>
      <c r="I56" s="169"/>
      <c r="J56" s="170"/>
      <c r="K56" s="170"/>
      <c r="L56" s="170"/>
      <c r="M56" s="170"/>
      <c r="N56" s="170"/>
      <c r="O56" s="170"/>
      <c r="P56" s="170"/>
      <c r="Q56" s="118" t="n">
        <f aca="false">E56+J56</f>
        <v>4910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132" t="s">
        <v>168</v>
      </c>
      <c r="B57" s="132" t="n">
        <v>1152</v>
      </c>
      <c r="C57" s="132" t="s">
        <v>165</v>
      </c>
      <c r="D57" s="133" t="s">
        <v>169</v>
      </c>
      <c r="E57" s="155" t="n">
        <v>856425</v>
      </c>
      <c r="F57" s="155" t="n">
        <v>856425</v>
      </c>
      <c r="G57" s="155" t="n">
        <v>701988</v>
      </c>
      <c r="H57" s="155"/>
      <c r="I57" s="169"/>
      <c r="J57" s="170"/>
      <c r="K57" s="170"/>
      <c r="L57" s="170"/>
      <c r="M57" s="170"/>
      <c r="N57" s="170"/>
      <c r="O57" s="170"/>
      <c r="P57" s="170"/>
      <c r="Q57" s="118" t="n">
        <f aca="false">E57+J57</f>
        <v>85642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9.75" hidden="false" customHeight="true" outlineLevel="0" collapsed="false">
      <c r="A58" s="129" t="s">
        <v>170</v>
      </c>
      <c r="B58" s="129" t="n">
        <v>1210</v>
      </c>
      <c r="C58" s="129" t="s">
        <v>165</v>
      </c>
      <c r="D58" s="130" t="s">
        <v>171</v>
      </c>
      <c r="E58" s="143" t="n">
        <f aca="false">SUM(E59:E60)</f>
        <v>22579</v>
      </c>
      <c r="F58" s="143" t="n">
        <f aca="false">SUM(F59:F60)</f>
        <v>22579</v>
      </c>
      <c r="G58" s="143" t="n">
        <f aca="false">SUM(G59:G60)</f>
        <v>18507</v>
      </c>
      <c r="H58" s="143" t="n">
        <f aca="false">SUM(H59:H60)</f>
        <v>0</v>
      </c>
      <c r="I58" s="143" t="n">
        <f aca="false">SUM(I59:I60)</f>
        <v>0</v>
      </c>
      <c r="J58" s="143" t="n">
        <f aca="false">SUM(J59:J60)</f>
        <v>0</v>
      </c>
      <c r="K58" s="143" t="n">
        <f aca="false">SUM(K59:K60)</f>
        <v>0</v>
      </c>
      <c r="L58" s="143" t="n">
        <f aca="false">SUM(L59:L60)</f>
        <v>0</v>
      </c>
      <c r="M58" s="143" t="n">
        <f aca="false">SUM(M59:M60)</f>
        <v>0</v>
      </c>
      <c r="N58" s="143" t="n">
        <f aca="false">SUM(N59:N60)</f>
        <v>0</v>
      </c>
      <c r="O58" s="143" t="n">
        <f aca="false">SUM(O59:O60)</f>
        <v>0</v>
      </c>
      <c r="P58" s="143" t="n">
        <f aca="false">SUM(P59:P60)</f>
        <v>0</v>
      </c>
      <c r="Q58" s="118" t="n">
        <f aca="false">E58+J58</f>
        <v>2257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7.75" hidden="false" customHeight="true" outlineLevel="0" collapsed="false">
      <c r="A59" s="129"/>
      <c r="B59" s="129"/>
      <c r="C59" s="129"/>
      <c r="D59" s="130" t="s">
        <v>49</v>
      </c>
      <c r="E59" s="143" t="n">
        <v>19434.96</v>
      </c>
      <c r="F59" s="143" t="n">
        <v>19434.96</v>
      </c>
      <c r="G59" s="131" t="n">
        <v>15930</v>
      </c>
      <c r="H59" s="155"/>
      <c r="I59" s="169"/>
      <c r="J59" s="170"/>
      <c r="K59" s="170"/>
      <c r="L59" s="170"/>
      <c r="M59" s="170"/>
      <c r="N59" s="170"/>
      <c r="O59" s="170"/>
      <c r="P59" s="170"/>
      <c r="Q59" s="118" t="n">
        <f aca="false">E59+J59</f>
        <v>19434.96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6" hidden="false" customHeight="true" outlineLevel="0" collapsed="false">
      <c r="A60" s="129"/>
      <c r="B60" s="129"/>
      <c r="C60" s="129"/>
      <c r="D60" s="130" t="s">
        <v>172</v>
      </c>
      <c r="E60" s="143" t="n">
        <v>3144.04</v>
      </c>
      <c r="F60" s="143" t="n">
        <v>3144.04</v>
      </c>
      <c r="G60" s="131" t="n">
        <v>2577</v>
      </c>
      <c r="H60" s="155"/>
      <c r="I60" s="169"/>
      <c r="J60" s="170"/>
      <c r="K60" s="170"/>
      <c r="L60" s="170"/>
      <c r="M60" s="170"/>
      <c r="N60" s="170"/>
      <c r="O60" s="170"/>
      <c r="P60" s="170"/>
      <c r="Q60" s="118" t="n">
        <f aca="false">E60+J60</f>
        <v>3144.0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136" t="s">
        <v>173</v>
      </c>
      <c r="B61" s="136" t="n">
        <v>3000</v>
      </c>
      <c r="C61" s="136"/>
      <c r="D61" s="121" t="s">
        <v>174</v>
      </c>
      <c r="E61" s="148" t="n">
        <f aca="false">SUM(E62:E62)</f>
        <v>-203940</v>
      </c>
      <c r="F61" s="148" t="n">
        <f aca="false">SUM(F62:F62)</f>
        <v>-203940</v>
      </c>
      <c r="G61" s="148" t="n">
        <f aca="false">SUM(G62:G62)</f>
        <v>-79263</v>
      </c>
      <c r="H61" s="148" t="n">
        <f aca="false">SUM(H62:H62)</f>
        <v>0</v>
      </c>
      <c r="I61" s="148" t="n">
        <f aca="false">SUM(I62:I62)</f>
        <v>0</v>
      </c>
      <c r="J61" s="148" t="n">
        <f aca="false">SUM(J62:J62)</f>
        <v>0</v>
      </c>
      <c r="K61" s="148" t="n">
        <f aca="false">SUM(K62:K62)</f>
        <v>0</v>
      </c>
      <c r="L61" s="148" t="n">
        <f aca="false">SUM(L62:L62)</f>
        <v>0</v>
      </c>
      <c r="M61" s="148" t="n">
        <f aca="false">SUM(M62:M62)</f>
        <v>0</v>
      </c>
      <c r="N61" s="148" t="n">
        <f aca="false">SUM(N62:N62)</f>
        <v>0</v>
      </c>
      <c r="O61" s="148" t="n">
        <f aca="false">SUM(O62:O62)</f>
        <v>0</v>
      </c>
      <c r="P61" s="148" t="n">
        <f aca="false">SUM(P62:P62)</f>
        <v>0</v>
      </c>
      <c r="Q61" s="118" t="n">
        <f aca="false">E61+J61</f>
        <v>-20394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false" outlineLevel="0" collapsed="false">
      <c r="A62" s="125" t="s">
        <v>175</v>
      </c>
      <c r="B62" s="125" t="n">
        <v>3132</v>
      </c>
      <c r="C62" s="125" t="n">
        <v>1040</v>
      </c>
      <c r="D62" s="140" t="s">
        <v>109</v>
      </c>
      <c r="E62" s="131" t="n">
        <v>-203940</v>
      </c>
      <c r="F62" s="131" t="n">
        <v>-203940</v>
      </c>
      <c r="G62" s="131" t="n">
        <v>-79263</v>
      </c>
      <c r="H62" s="131"/>
      <c r="I62" s="131"/>
      <c r="J62" s="131"/>
      <c r="K62" s="131"/>
      <c r="L62" s="131"/>
      <c r="M62" s="131"/>
      <c r="N62" s="131"/>
      <c r="O62" s="131"/>
      <c r="P62" s="131"/>
      <c r="Q62" s="118" t="n">
        <f aca="false">E62+J62</f>
        <v>-20394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19" t="s">
        <v>176</v>
      </c>
      <c r="B63" s="119" t="n">
        <v>5000</v>
      </c>
      <c r="C63" s="119"/>
      <c r="D63" s="141" t="s">
        <v>177</v>
      </c>
      <c r="E63" s="142" t="n">
        <f aca="false">SUM(E64:E65)</f>
        <v>615150</v>
      </c>
      <c r="F63" s="142" t="n">
        <f aca="false">SUM(F64:F65)</f>
        <v>615150</v>
      </c>
      <c r="G63" s="142" t="n">
        <f aca="false">SUM(G64:G65)</f>
        <v>463934</v>
      </c>
      <c r="H63" s="142" t="n">
        <f aca="false">SUM(H64:H65)</f>
        <v>0</v>
      </c>
      <c r="I63" s="142" t="n">
        <f aca="false">SUM(I64:I65)</f>
        <v>0</v>
      </c>
      <c r="J63" s="142" t="n">
        <f aca="false">SUM(J64:J65)</f>
        <v>0</v>
      </c>
      <c r="K63" s="142" t="n">
        <f aca="false">SUM(K64:K65)</f>
        <v>0</v>
      </c>
      <c r="L63" s="142" t="n">
        <f aca="false">SUM(L64:L65)</f>
        <v>0</v>
      </c>
      <c r="M63" s="142" t="n">
        <f aca="false">SUM(M64:M65)</f>
        <v>0</v>
      </c>
      <c r="N63" s="142" t="n">
        <f aca="false">SUM(N64:N65)</f>
        <v>0</v>
      </c>
      <c r="O63" s="142" t="n">
        <f aca="false">SUM(O64:O65)</f>
        <v>0</v>
      </c>
      <c r="P63" s="142" t="n">
        <f aca="false">SUM(P64:P65)</f>
        <v>0</v>
      </c>
      <c r="Q63" s="118" t="n">
        <f aca="false">E63+J63</f>
        <v>61515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7.25" hidden="false" customHeight="false" outlineLevel="0" collapsed="false">
      <c r="A64" s="129" t="s">
        <v>178</v>
      </c>
      <c r="B64" s="129" t="n">
        <v>5011</v>
      </c>
      <c r="C64" s="129" t="s">
        <v>179</v>
      </c>
      <c r="D64" s="140" t="s">
        <v>180</v>
      </c>
      <c r="E64" s="143" t="n">
        <v>-140850</v>
      </c>
      <c r="F64" s="143" t="n">
        <v>-140850</v>
      </c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18" t="n">
        <f aca="false">E64+J64</f>
        <v>-14085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8.75" hidden="false" customHeight="false" outlineLevel="0" collapsed="false">
      <c r="A65" s="129" t="s">
        <v>181</v>
      </c>
      <c r="B65" s="129" t="n">
        <v>5061</v>
      </c>
      <c r="C65" s="129" t="s">
        <v>179</v>
      </c>
      <c r="D65" s="140" t="s">
        <v>182</v>
      </c>
      <c r="E65" s="143" t="n">
        <v>756000</v>
      </c>
      <c r="F65" s="143" t="n">
        <v>756000</v>
      </c>
      <c r="G65" s="131" t="n">
        <v>463934</v>
      </c>
      <c r="H65" s="131"/>
      <c r="I65" s="131"/>
      <c r="J65" s="131"/>
      <c r="K65" s="131"/>
      <c r="L65" s="131"/>
      <c r="M65" s="131"/>
      <c r="N65" s="131"/>
      <c r="O65" s="131"/>
      <c r="P65" s="131"/>
      <c r="Q65" s="118" t="n">
        <f aca="false">E65+J65</f>
        <v>75600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8.75" hidden="false" customHeight="false" outlineLevel="0" collapsed="false">
      <c r="A66" s="129"/>
      <c r="B66" s="129"/>
      <c r="C66" s="129"/>
      <c r="D66" s="171" t="s">
        <v>183</v>
      </c>
      <c r="E66" s="143" t="n">
        <v>756000</v>
      </c>
      <c r="F66" s="143" t="n">
        <v>756000</v>
      </c>
      <c r="G66" s="131" t="n">
        <v>463934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1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false" outlineLevel="0" collapsed="false">
      <c r="A67" s="108" t="n">
        <v>3700000</v>
      </c>
      <c r="B67" s="107"/>
      <c r="C67" s="107"/>
      <c r="D67" s="156" t="s">
        <v>184</v>
      </c>
      <c r="E67" s="157" t="n">
        <f aca="false">E68</f>
        <v>218104</v>
      </c>
      <c r="F67" s="157" t="n">
        <f aca="false">F68</f>
        <v>218104</v>
      </c>
      <c r="G67" s="157" t="n">
        <f aca="false">G68</f>
        <v>0</v>
      </c>
      <c r="H67" s="157" t="n">
        <f aca="false">H68</f>
        <v>0</v>
      </c>
      <c r="I67" s="157" t="n">
        <f aca="false">I68</f>
        <v>0</v>
      </c>
      <c r="J67" s="157" t="n">
        <f aca="false">J68</f>
        <v>3049900</v>
      </c>
      <c r="K67" s="157" t="n">
        <f aca="false">K68</f>
        <v>3049900</v>
      </c>
      <c r="L67" s="157" t="n">
        <f aca="false">L68</f>
        <v>3049900</v>
      </c>
      <c r="M67" s="157" t="n">
        <f aca="false">M68</f>
        <v>0</v>
      </c>
      <c r="N67" s="157" t="n">
        <f aca="false">N68</f>
        <v>0</v>
      </c>
      <c r="O67" s="157" t="n">
        <f aca="false">O68</f>
        <v>0</v>
      </c>
      <c r="P67" s="158" t="n">
        <f aca="false">P68</f>
        <v>3049900</v>
      </c>
      <c r="Q67" s="110" t="n">
        <f aca="false">E67+J67</f>
        <v>3268004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true" outlineLevel="0" collapsed="false">
      <c r="A68" s="159" t="n">
        <v>3710000</v>
      </c>
      <c r="B68" s="112"/>
      <c r="C68" s="112"/>
      <c r="D68" s="160" t="s">
        <v>184</v>
      </c>
      <c r="E68" s="161" t="n">
        <f aca="false">E69+E71</f>
        <v>218104</v>
      </c>
      <c r="F68" s="161" t="n">
        <f aca="false">F69+F71</f>
        <v>218104</v>
      </c>
      <c r="G68" s="161" t="n">
        <f aca="false">G69+G71</f>
        <v>0</v>
      </c>
      <c r="H68" s="161" t="n">
        <f aca="false">H69+H71</f>
        <v>0</v>
      </c>
      <c r="I68" s="161" t="n">
        <f aca="false">I69+I71</f>
        <v>0</v>
      </c>
      <c r="J68" s="161" t="n">
        <f aca="false">J69+J71</f>
        <v>3049900</v>
      </c>
      <c r="K68" s="161" t="n">
        <f aca="false">K69+K71</f>
        <v>3049900</v>
      </c>
      <c r="L68" s="161" t="n">
        <f aca="false">L69+L71</f>
        <v>3049900</v>
      </c>
      <c r="M68" s="161" t="n">
        <f aca="false">M69+M71</f>
        <v>0</v>
      </c>
      <c r="N68" s="161" t="n">
        <f aca="false">N69+N71</f>
        <v>0</v>
      </c>
      <c r="O68" s="161" t="n">
        <f aca="false">O69+O71</f>
        <v>0</v>
      </c>
      <c r="P68" s="162" t="n">
        <f aca="false">P69+P71</f>
        <v>3049900</v>
      </c>
      <c r="Q68" s="118" t="n">
        <f aca="false">E68+J68</f>
        <v>3268004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19" t="n">
        <v>3710100</v>
      </c>
      <c r="B69" s="119" t="s">
        <v>185</v>
      </c>
      <c r="C69" s="136" t="s">
        <v>89</v>
      </c>
      <c r="D69" s="121" t="s">
        <v>86</v>
      </c>
      <c r="E69" s="142" t="n">
        <f aca="false">E70</f>
        <v>7000</v>
      </c>
      <c r="F69" s="142" t="n">
        <f aca="false">F70</f>
        <v>7000</v>
      </c>
      <c r="G69" s="142" t="n">
        <f aca="false">G70</f>
        <v>0</v>
      </c>
      <c r="H69" s="142" t="n">
        <f aca="false">H70</f>
        <v>0</v>
      </c>
      <c r="I69" s="142" t="n">
        <f aca="false">I70</f>
        <v>0</v>
      </c>
      <c r="J69" s="142" t="n">
        <f aca="false">J70</f>
        <v>49900</v>
      </c>
      <c r="K69" s="142" t="n">
        <f aca="false">K70</f>
        <v>49900</v>
      </c>
      <c r="L69" s="142" t="n">
        <f aca="false">L70</f>
        <v>49900</v>
      </c>
      <c r="M69" s="142" t="n">
        <f aca="false">M70</f>
        <v>0</v>
      </c>
      <c r="N69" s="142" t="n">
        <f aca="false">N70</f>
        <v>0</v>
      </c>
      <c r="O69" s="142" t="n">
        <f aca="false">O70</f>
        <v>0</v>
      </c>
      <c r="P69" s="142" t="n">
        <f aca="false">P70</f>
        <v>49900</v>
      </c>
      <c r="Q69" s="118" t="n">
        <f aca="false">E69+J69</f>
        <v>5690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false" outlineLevel="0" collapsed="false">
      <c r="A70" s="124" t="n">
        <v>3710160</v>
      </c>
      <c r="B70" s="129" t="s">
        <v>186</v>
      </c>
      <c r="C70" s="125" t="s">
        <v>89</v>
      </c>
      <c r="D70" s="126" t="s">
        <v>187</v>
      </c>
      <c r="E70" s="152" t="n">
        <v>7000</v>
      </c>
      <c r="F70" s="152" t="n">
        <v>7000</v>
      </c>
      <c r="G70" s="172"/>
      <c r="H70" s="172"/>
      <c r="I70" s="172"/>
      <c r="J70" s="152" t="n">
        <v>49900</v>
      </c>
      <c r="K70" s="152" t="n">
        <v>49900</v>
      </c>
      <c r="L70" s="152" t="n">
        <v>49900</v>
      </c>
      <c r="M70" s="152"/>
      <c r="N70" s="152"/>
      <c r="O70" s="152"/>
      <c r="P70" s="152" t="n">
        <v>49900</v>
      </c>
      <c r="Q70" s="118" t="n">
        <f aca="false">E70+J70</f>
        <v>5690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19" t="n">
        <v>3719000</v>
      </c>
      <c r="B71" s="119" t="n">
        <v>9000</v>
      </c>
      <c r="C71" s="119"/>
      <c r="D71" s="121" t="s">
        <v>137</v>
      </c>
      <c r="E71" s="148" t="n">
        <f aca="false">SUM(E72)</f>
        <v>211104</v>
      </c>
      <c r="F71" s="148" t="n">
        <f aca="false">SUM(F72)</f>
        <v>211104</v>
      </c>
      <c r="G71" s="148" t="n">
        <f aca="false">G72</f>
        <v>0</v>
      </c>
      <c r="H71" s="148" t="n">
        <f aca="false">H72</f>
        <v>0</v>
      </c>
      <c r="I71" s="148" t="n">
        <f aca="false">I72</f>
        <v>0</v>
      </c>
      <c r="J71" s="148" t="n">
        <f aca="false">J72</f>
        <v>3000000</v>
      </c>
      <c r="K71" s="148" t="n">
        <f aca="false">K72</f>
        <v>3000000</v>
      </c>
      <c r="L71" s="148" t="n">
        <f aca="false">L72</f>
        <v>3000000</v>
      </c>
      <c r="M71" s="148" t="n">
        <f aca="false">M72</f>
        <v>0</v>
      </c>
      <c r="N71" s="148" t="n">
        <f aca="false">N72</f>
        <v>0</v>
      </c>
      <c r="O71" s="148" t="n">
        <f aca="false">O72</f>
        <v>0</v>
      </c>
      <c r="P71" s="149" t="n">
        <f aca="false">P72</f>
        <v>3000000</v>
      </c>
      <c r="Q71" s="118" t="n">
        <f aca="false">E71+J71</f>
        <v>3211104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25" t="n">
        <v>3719770</v>
      </c>
      <c r="B72" s="125" t="n">
        <v>9770</v>
      </c>
      <c r="C72" s="125" t="s">
        <v>92</v>
      </c>
      <c r="D72" s="126" t="s">
        <v>139</v>
      </c>
      <c r="E72" s="152" t="n">
        <f aca="false">SUM(E73:E75)</f>
        <v>211104</v>
      </c>
      <c r="F72" s="152" t="n">
        <f aca="false">SUM(F73:F75)</f>
        <v>211104</v>
      </c>
      <c r="G72" s="152" t="n">
        <f aca="false">SUM(G73:G75)</f>
        <v>0</v>
      </c>
      <c r="H72" s="152" t="n">
        <f aca="false">SUM(H73:H75)</f>
        <v>0</v>
      </c>
      <c r="I72" s="152" t="n">
        <f aca="false">SUM(I73:I75)</f>
        <v>0</v>
      </c>
      <c r="J72" s="152" t="n">
        <f aca="false">SUM(J73:J75)</f>
        <v>3000000</v>
      </c>
      <c r="K72" s="152" t="n">
        <f aca="false">SUM(K73:K75)</f>
        <v>3000000</v>
      </c>
      <c r="L72" s="152" t="n">
        <f aca="false">SUM(L73:L75)</f>
        <v>3000000</v>
      </c>
      <c r="M72" s="152" t="n">
        <f aca="false">SUM(M73:M75)</f>
        <v>0</v>
      </c>
      <c r="N72" s="152" t="n">
        <f aca="false">SUM(N73:N75)</f>
        <v>0</v>
      </c>
      <c r="O72" s="152" t="n">
        <f aca="false">SUM(O73:O75)</f>
        <v>0</v>
      </c>
      <c r="P72" s="173" t="n">
        <f aca="false">SUM(P73:P75)</f>
        <v>3000000</v>
      </c>
      <c r="Q72" s="118" t="n">
        <f aca="false">E72+J72</f>
        <v>3211104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false" outlineLevel="0" collapsed="false">
      <c r="A73" s="125"/>
      <c r="B73" s="125"/>
      <c r="C73" s="125"/>
      <c r="D73" s="154" t="s">
        <v>140</v>
      </c>
      <c r="E73" s="155" t="n">
        <v>178104</v>
      </c>
      <c r="F73" s="155" t="n">
        <v>178104</v>
      </c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18" t="n">
        <f aca="false">E73+J73</f>
        <v>178104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4.5" hidden="false" customHeight="false" outlineLevel="0" collapsed="false">
      <c r="A74" s="125"/>
      <c r="B74" s="125"/>
      <c r="C74" s="125"/>
      <c r="D74" s="133" t="s">
        <v>102</v>
      </c>
      <c r="E74" s="152" t="n">
        <v>33000</v>
      </c>
      <c r="F74" s="152" t="n">
        <v>33000</v>
      </c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18" t="n">
        <f aca="false">E74+J74</f>
        <v>3300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false" outlineLevel="0" collapsed="false">
      <c r="A75" s="125"/>
      <c r="B75" s="125"/>
      <c r="C75" s="125"/>
      <c r="D75" s="133" t="s">
        <v>188</v>
      </c>
      <c r="E75" s="152"/>
      <c r="F75" s="152"/>
      <c r="G75" s="152"/>
      <c r="H75" s="152"/>
      <c r="I75" s="152"/>
      <c r="J75" s="152" t="n">
        <v>3000000</v>
      </c>
      <c r="K75" s="152" t="n">
        <v>3000000</v>
      </c>
      <c r="L75" s="152" t="n">
        <v>3000000</v>
      </c>
      <c r="M75" s="152"/>
      <c r="N75" s="152"/>
      <c r="O75" s="152"/>
      <c r="P75" s="173" t="n">
        <v>3000000</v>
      </c>
      <c r="Q75" s="118" t="n">
        <f aca="false">E75+J75</f>
        <v>300000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08" t="n">
        <v>3718710</v>
      </c>
      <c r="B76" s="108" t="n">
        <v>8710</v>
      </c>
      <c r="C76" s="108" t="s">
        <v>93</v>
      </c>
      <c r="D76" s="174" t="s">
        <v>189</v>
      </c>
      <c r="E76" s="175" t="n">
        <v>-5794000</v>
      </c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10" t="n">
        <f aca="false">E76+J76</f>
        <v>-579400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false" customHeight="true" outlineLevel="0" collapsed="false">
      <c r="A77" s="176" t="s">
        <v>190</v>
      </c>
      <c r="B77" s="176"/>
      <c r="C77" s="176"/>
      <c r="D77" s="174" t="s">
        <v>191</v>
      </c>
      <c r="E77" s="177" t="n">
        <f aca="false">E76+E67+E46+E13</f>
        <v>-113790.85</v>
      </c>
      <c r="F77" s="177" t="n">
        <f aca="false">F76+F67+F46+F13</f>
        <v>5680209.15</v>
      </c>
      <c r="G77" s="177" t="n">
        <f aca="false">G76+G67+G46+G13</f>
        <v>2133152.75</v>
      </c>
      <c r="H77" s="177" t="n">
        <f aca="false">H76+H67+H46+H13</f>
        <v>23000</v>
      </c>
      <c r="I77" s="177" t="n">
        <f aca="false">I76+I67+I46+I13</f>
        <v>0</v>
      </c>
      <c r="J77" s="177" t="n">
        <f aca="false">J76+J67+J46+J13</f>
        <v>7199900</v>
      </c>
      <c r="K77" s="177" t="n">
        <f aca="false">K76+K67+K46+K13</f>
        <v>7182191.03</v>
      </c>
      <c r="L77" s="177" t="n">
        <f aca="false">L76+L67+L46+L13</f>
        <v>6757512.78</v>
      </c>
      <c r="M77" s="177" t="n">
        <f aca="false">M76+M67+M46+M13</f>
        <v>0</v>
      </c>
      <c r="N77" s="177" t="n">
        <f aca="false">N76+N67+N46+N13</f>
        <v>0</v>
      </c>
      <c r="O77" s="177" t="n">
        <f aca="false">O76+O67+O46+O13</f>
        <v>0</v>
      </c>
      <c r="P77" s="178" t="n">
        <f aca="false">P76+P67+P46+P13</f>
        <v>7199900</v>
      </c>
      <c r="Q77" s="110" t="n">
        <f aca="false">E77+J77</f>
        <v>7086109.15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75" hidden="false" customHeight="true" outlineLevel="0" collapsed="false">
      <c r="A78" s="179"/>
      <c r="B78" s="180"/>
      <c r="C78" s="181"/>
      <c r="D78" s="182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185"/>
      <c r="B79" s="185"/>
      <c r="C79" s="54" t="s">
        <v>64</v>
      </c>
      <c r="D79" s="54"/>
      <c r="E79" s="186"/>
      <c r="F79" s="186"/>
      <c r="G79" s="186"/>
      <c r="H79" s="186"/>
      <c r="I79" s="186"/>
      <c r="J79" s="186" t="s">
        <v>31</v>
      </c>
      <c r="K79" s="186"/>
      <c r="L79" s="186"/>
      <c r="M79" s="186"/>
      <c r="N79" s="54"/>
      <c r="O79" s="54"/>
      <c r="Q79" s="18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8"/>
      <c r="B80" s="188"/>
      <c r="Q80" s="18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88"/>
      <c r="B81" s="188"/>
      <c r="E81" s="187"/>
      <c r="J81" s="187"/>
      <c r="K81" s="189"/>
      <c r="Q81" s="18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8"/>
      <c r="B82" s="188"/>
      <c r="E82" s="189"/>
      <c r="F82" s="187"/>
      <c r="J82" s="189"/>
      <c r="K82" s="187"/>
      <c r="Q82" s="18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8"/>
      <c r="B83" s="188"/>
      <c r="E83" s="189"/>
      <c r="J83" s="189"/>
      <c r="K83" s="189"/>
      <c r="Q83" s="18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8"/>
      <c r="B84" s="188"/>
      <c r="E84" s="190"/>
      <c r="J84" s="190"/>
      <c r="Q84" s="18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8"/>
      <c r="B85" s="188"/>
      <c r="E85" s="190"/>
      <c r="Q85" s="18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8"/>
      <c r="B86" s="18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8"/>
      <c r="B87" s="18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8"/>
      <c r="B88" s="18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88"/>
      <c r="B89" s="18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8"/>
      <c r="B90" s="18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88"/>
      <c r="B91" s="18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8"/>
      <c r="B92" s="18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8"/>
      <c r="B93" s="18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8"/>
      <c r="B94" s="18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8"/>
      <c r="B95" s="18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8"/>
      <c r="B96" s="18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8"/>
      <c r="B97" s="18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88"/>
      <c r="B98" s="18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8"/>
      <c r="B99" s="18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8"/>
      <c r="B100" s="18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8"/>
      <c r="B101" s="18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8"/>
      <c r="B102" s="18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88"/>
      <c r="B103" s="18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8"/>
      <c r="B104" s="18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88"/>
      <c r="B105" s="18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8"/>
      <c r="B106" s="18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8"/>
      <c r="B107" s="18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8"/>
      <c r="B108" s="18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88"/>
      <c r="B109" s="18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88"/>
      <c r="B110" s="18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88"/>
      <c r="B111" s="18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88"/>
      <c r="B112" s="18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88"/>
      <c r="B113" s="18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88"/>
      <c r="B114" s="18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88"/>
      <c r="B115" s="18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88"/>
      <c r="B116" s="18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88"/>
      <c r="B117" s="18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88"/>
      <c r="B118" s="18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88"/>
      <c r="B119" s="18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88"/>
      <c r="B120" s="18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88"/>
      <c r="B121" s="18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88"/>
      <c r="B122" s="18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88"/>
      <c r="B123" s="18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88"/>
      <c r="B124" s="18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88"/>
      <c r="B125" s="18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88"/>
      <c r="B126" s="18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88"/>
      <c r="B127" s="18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88"/>
      <c r="B128" s="188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88"/>
      <c r="B129" s="188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88"/>
      <c r="B130" s="18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88"/>
      <c r="B131" s="188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88"/>
      <c r="B132" s="188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88"/>
      <c r="B133" s="188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88"/>
      <c r="B134" s="188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88"/>
      <c r="B135" s="188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88"/>
      <c r="B136" s="188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88"/>
      <c r="B137" s="188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88"/>
      <c r="B138" s="188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88"/>
      <c r="B139" s="188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88"/>
      <c r="B140" s="188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88"/>
      <c r="B141" s="188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88"/>
      <c r="B142" s="188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88"/>
      <c r="B143" s="18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88"/>
      <c r="B144" s="188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88"/>
      <c r="B145" s="188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88"/>
      <c r="B146" s="188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88"/>
      <c r="B147" s="188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88"/>
      <c r="B148" s="18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88"/>
      <c r="B149" s="188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88"/>
      <c r="B150" s="18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88"/>
      <c r="B151" s="188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88"/>
      <c r="B152" s="188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8"/>
      <c r="B153" s="18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88"/>
      <c r="B154" s="188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88"/>
      <c r="B155" s="188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88"/>
      <c r="B156" s="188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88"/>
      <c r="B157" s="188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88"/>
      <c r="B158" s="188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88"/>
      <c r="B159" s="188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88"/>
      <c r="B160" s="188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88"/>
      <c r="B161" s="188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88"/>
      <c r="B162" s="188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88"/>
      <c r="B163" s="188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88"/>
      <c r="B164" s="188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88"/>
      <c r="B165" s="188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88"/>
      <c r="B166" s="188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88"/>
      <c r="B167" s="188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88"/>
      <c r="B168" s="188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88"/>
      <c r="B169" s="188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88"/>
      <c r="B170" s="188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88"/>
      <c r="B171" s="188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88"/>
      <c r="B172" s="188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88"/>
      <c r="B173" s="188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88"/>
      <c r="B174" s="188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8"/>
      <c r="B175" s="188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88"/>
      <c r="B176" s="188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88"/>
      <c r="B177" s="188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79:D79"/>
    <mergeCell ref="N79:O7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20.56"/>
    <col collapsed="false" customWidth="true" hidden="false" outlineLevel="0" max="2" min="2" style="191" width="30.99"/>
    <col collapsed="false" customWidth="true" hidden="false" outlineLevel="0" max="3" min="3" style="191" width="26.13"/>
    <col collapsed="false" customWidth="true" hidden="false" outlineLevel="0" max="4" min="4" style="191" width="15.13"/>
    <col collapsed="false" customWidth="false" hidden="false" outlineLevel="0" max="5" min="5" style="191" width="9.14"/>
    <col collapsed="false" customWidth="true" hidden="false" outlineLevel="0" max="6" min="6" style="191" width="10.99"/>
    <col collapsed="false" customWidth="false" hidden="false" outlineLevel="0" max="257" min="7" style="191" width="9.14"/>
  </cols>
  <sheetData>
    <row r="1" customFormat="false" ht="15.75" hidden="false" customHeight="false" outlineLevel="0" collapsed="false">
      <c r="B1" s="3" t="s">
        <v>192</v>
      </c>
      <c r="C1" s="3"/>
    </row>
    <row r="2" customFormat="false" ht="15.75" hidden="false" customHeight="false" outlineLevel="0" collapsed="false">
      <c r="B2" s="3" t="s">
        <v>1</v>
      </c>
      <c r="C2" s="3"/>
      <c r="D2" s="5"/>
    </row>
    <row r="3" customFormat="false" ht="15.75" hidden="false" customHeight="false" outlineLevel="0" collapsed="false">
      <c r="A3" s="0"/>
      <c r="B3" s="3" t="s">
        <v>2</v>
      </c>
      <c r="C3" s="5"/>
    </row>
    <row r="4" customFormat="false" ht="15.75" hidden="false" customHeight="false" outlineLevel="0" collapsed="false">
      <c r="A4" s="0"/>
      <c r="B4" s="3" t="s">
        <v>3</v>
      </c>
      <c r="C4" s="5"/>
    </row>
    <row r="5" customFormat="false" ht="22.5" hidden="false" customHeight="false" outlineLevel="0" collapsed="false">
      <c r="A5" s="192"/>
      <c r="B5" s="3" t="s">
        <v>4</v>
      </c>
      <c r="C5" s="3"/>
    </row>
    <row r="6" customFormat="false" ht="9.75" hidden="false" customHeight="true" outlineLevel="0" collapsed="false">
      <c r="A6" s="192"/>
      <c r="B6" s="192"/>
      <c r="C6" s="192"/>
    </row>
    <row r="7" customFormat="false" ht="71.25" hidden="false" customHeight="true" outlineLevel="0" collapsed="false">
      <c r="A7" s="193" t="s">
        <v>193</v>
      </c>
      <c r="B7" s="193"/>
      <c r="C7" s="193"/>
      <c r="D7" s="193"/>
    </row>
    <row r="8" customFormat="false" ht="18" hidden="false" customHeight="true" outlineLevel="0" collapsed="false">
      <c r="A8" s="194" t="n">
        <v>17553000000</v>
      </c>
      <c r="B8" s="194"/>
      <c r="C8" s="194"/>
    </row>
    <row r="9" customFormat="false" ht="18" hidden="false" customHeight="true" outlineLevel="0" collapsed="false">
      <c r="A9" s="195" t="s">
        <v>36</v>
      </c>
      <c r="B9" s="195"/>
      <c r="C9" s="195"/>
    </row>
    <row r="10" customFormat="false" ht="8.25" hidden="false" customHeight="true" outlineLevel="0" collapsed="false">
      <c r="C10" s="196"/>
    </row>
    <row r="11" customFormat="false" ht="15" hidden="false" customHeight="true" outlineLevel="0" collapsed="false">
      <c r="A11" s="197" t="s">
        <v>194</v>
      </c>
      <c r="C11" s="196"/>
    </row>
    <row r="12" customFormat="false" ht="9.75" hidden="false" customHeight="true" outlineLevel="0" collapsed="false">
      <c r="A12" s="197"/>
      <c r="C12" s="196" t="s">
        <v>67</v>
      </c>
    </row>
    <row r="13" customFormat="false" ht="84" hidden="false" customHeight="true" outlineLevel="0" collapsed="false">
      <c r="A13" s="198" t="s">
        <v>195</v>
      </c>
      <c r="B13" s="198" t="s">
        <v>196</v>
      </c>
      <c r="C13" s="198" t="s">
        <v>10</v>
      </c>
    </row>
    <row r="14" customFormat="false" ht="15" hidden="false" customHeight="true" outlineLevel="0" collapsed="false">
      <c r="A14" s="199" t="n">
        <v>1</v>
      </c>
      <c r="B14" s="199" t="n">
        <v>2</v>
      </c>
      <c r="C14" s="199" t="n">
        <v>3</v>
      </c>
    </row>
    <row r="15" customFormat="false" ht="21.95" hidden="false" customHeight="true" outlineLevel="0" collapsed="false">
      <c r="A15" s="113" t="s">
        <v>197</v>
      </c>
      <c r="B15" s="113"/>
      <c r="C15" s="113"/>
    </row>
    <row r="16" customFormat="false" ht="105.75" hidden="false" customHeight="true" outlineLevel="0" collapsed="false">
      <c r="A16" s="200" t="s">
        <v>198</v>
      </c>
      <c r="B16" s="23" t="s">
        <v>24</v>
      </c>
      <c r="C16" s="201" t="n">
        <v>856425</v>
      </c>
    </row>
    <row r="17" customFormat="false" ht="147.75" hidden="false" customHeight="true" outlineLevel="0" collapsed="false">
      <c r="A17" s="202" t="s">
        <v>199</v>
      </c>
      <c r="B17" s="23" t="s">
        <v>200</v>
      </c>
      <c r="C17" s="201" t="n">
        <v>3144.04</v>
      </c>
    </row>
    <row r="18" customFormat="false" ht="114.75" hidden="false" customHeight="true" outlineLevel="0" collapsed="false">
      <c r="A18" s="202" t="s">
        <v>201</v>
      </c>
      <c r="B18" s="203" t="s">
        <v>202</v>
      </c>
      <c r="C18" s="46" t="n">
        <v>49100</v>
      </c>
    </row>
    <row r="19" customFormat="false" ht="23.25" hidden="false" customHeight="true" outlineLevel="0" collapsed="false">
      <c r="A19" s="204" t="s">
        <v>203</v>
      </c>
      <c r="B19" s="205" t="s">
        <v>204</v>
      </c>
      <c r="C19" s="206" t="n">
        <f aca="false">SUM(C16:C18)</f>
        <v>908669.04</v>
      </c>
    </row>
    <row r="20" customFormat="false" ht="21.95" hidden="false" customHeight="true" outlineLevel="0" collapsed="false">
      <c r="A20" s="113" t="s">
        <v>205</v>
      </c>
      <c r="B20" s="113"/>
      <c r="C20" s="113"/>
    </row>
    <row r="21" customFormat="false" ht="15.75" hidden="false" customHeight="true" outlineLevel="0" collapsed="false">
      <c r="A21" s="207"/>
      <c r="B21" s="207"/>
      <c r="C21" s="208"/>
    </row>
    <row r="22" customFormat="false" ht="30.75" hidden="false" customHeight="true" outlineLevel="0" collapsed="false">
      <c r="A22" s="129" t="s">
        <v>203</v>
      </c>
      <c r="B22" s="209" t="s">
        <v>206</v>
      </c>
      <c r="C22" s="206" t="n">
        <f aca="false">SUM(C23:C24)</f>
        <v>908669.04</v>
      </c>
    </row>
    <row r="23" customFormat="false" ht="21.95" hidden="false" customHeight="true" outlineLevel="0" collapsed="false">
      <c r="A23" s="210" t="s">
        <v>203</v>
      </c>
      <c r="B23" s="211" t="s">
        <v>207</v>
      </c>
      <c r="C23" s="212" t="n">
        <f aca="false">C19+C21</f>
        <v>908669.04</v>
      </c>
    </row>
    <row r="24" customFormat="false" ht="21.95" hidden="false" customHeight="true" outlineLevel="0" collapsed="false">
      <c r="A24" s="213" t="s">
        <v>203</v>
      </c>
      <c r="B24" s="207" t="s">
        <v>208</v>
      </c>
      <c r="C24" s="208" t="n">
        <f aca="false">C21</f>
        <v>0</v>
      </c>
    </row>
    <row r="25" customFormat="false" ht="21.95" hidden="false" customHeight="true" outlineLevel="0" collapsed="false">
      <c r="A25" s="214"/>
      <c r="B25" s="215"/>
      <c r="C25" s="216"/>
    </row>
    <row r="26" customFormat="false" ht="34.5" hidden="false" customHeight="true" outlineLevel="0" collapsed="false">
      <c r="A26" s="217" t="s">
        <v>209</v>
      </c>
      <c r="B26" s="217"/>
      <c r="C26" s="217"/>
    </row>
    <row r="27" customFormat="false" ht="34.5" hidden="false" customHeight="true" outlineLevel="0" collapsed="false">
      <c r="A27" s="217"/>
      <c r="B27" s="217"/>
      <c r="C27" s="214" t="s">
        <v>67</v>
      </c>
    </row>
    <row r="28" customFormat="false" ht="116.25" hidden="false" customHeight="true" outlineLevel="0" collapsed="false">
      <c r="A28" s="218" t="s">
        <v>210</v>
      </c>
      <c r="B28" s="218" t="s">
        <v>69</v>
      </c>
      <c r="C28" s="219" t="s">
        <v>211</v>
      </c>
      <c r="D28" s="198" t="s">
        <v>10</v>
      </c>
    </row>
    <row r="29" customFormat="false" ht="20.25" hidden="false" customHeight="true" outlineLevel="0" collapsed="false">
      <c r="A29" s="198" t="n">
        <v>1</v>
      </c>
      <c r="B29" s="198" t="n">
        <v>2</v>
      </c>
      <c r="C29" s="198" t="n">
        <v>3</v>
      </c>
      <c r="D29" s="198" t="n">
        <v>4</v>
      </c>
    </row>
    <row r="30" customFormat="false" ht="20.25" hidden="false" customHeight="true" outlineLevel="0" collapsed="false">
      <c r="A30" s="220" t="s">
        <v>212</v>
      </c>
      <c r="B30" s="220"/>
      <c r="C30" s="220"/>
      <c r="D30" s="220"/>
    </row>
    <row r="31" customFormat="false" ht="264" hidden="false" customHeight="true" outlineLevel="0" collapsed="false">
      <c r="A31" s="221" t="s">
        <v>213</v>
      </c>
      <c r="B31" s="222" t="n">
        <v>9800</v>
      </c>
      <c r="C31" s="126" t="s">
        <v>214</v>
      </c>
      <c r="D31" s="207" t="n">
        <v>150000</v>
      </c>
    </row>
    <row r="32" customFormat="false" ht="225" hidden="false" customHeight="true" outlineLevel="0" collapsed="false">
      <c r="A32" s="221" t="s">
        <v>213</v>
      </c>
      <c r="B32" s="222" t="n">
        <v>9800</v>
      </c>
      <c r="C32" s="126" t="s">
        <v>215</v>
      </c>
      <c r="D32" s="207" t="n">
        <v>50000</v>
      </c>
    </row>
    <row r="33" customFormat="false" ht="165.75" hidden="false" customHeight="true" outlineLevel="0" collapsed="false">
      <c r="A33" s="221" t="s">
        <v>213</v>
      </c>
      <c r="B33" s="222" t="n">
        <v>9800</v>
      </c>
      <c r="C33" s="126" t="s">
        <v>216</v>
      </c>
      <c r="D33" s="207" t="n">
        <v>27000</v>
      </c>
    </row>
    <row r="34" customFormat="false" ht="213" hidden="false" customHeight="true" outlineLevel="0" collapsed="false">
      <c r="A34" s="221" t="s">
        <v>213</v>
      </c>
      <c r="B34" s="222" t="n">
        <v>9800</v>
      </c>
      <c r="C34" s="126" t="s">
        <v>217</v>
      </c>
      <c r="D34" s="207" t="n">
        <v>50000</v>
      </c>
    </row>
    <row r="35" customFormat="false" ht="216.75" hidden="false" customHeight="true" outlineLevel="0" collapsed="false">
      <c r="A35" s="221" t="s">
        <v>213</v>
      </c>
      <c r="B35" s="222" t="n">
        <v>9800</v>
      </c>
      <c r="C35" s="126" t="s">
        <v>218</v>
      </c>
      <c r="D35" s="207" t="n">
        <v>50000</v>
      </c>
    </row>
    <row r="36" customFormat="false" ht="171" hidden="false" customHeight="true" outlineLevel="0" collapsed="false">
      <c r="A36" s="221" t="s">
        <v>213</v>
      </c>
      <c r="B36" s="222" t="n">
        <v>9800</v>
      </c>
      <c r="C36" s="126" t="s">
        <v>219</v>
      </c>
      <c r="D36" s="207" t="n">
        <v>45000</v>
      </c>
    </row>
    <row r="37" customFormat="false" ht="170.25" hidden="false" customHeight="true" outlineLevel="0" collapsed="false">
      <c r="A37" s="221" t="s">
        <v>213</v>
      </c>
      <c r="B37" s="222" t="n">
        <v>9800</v>
      </c>
      <c r="C37" s="126" t="s">
        <v>220</v>
      </c>
      <c r="D37" s="207" t="n">
        <v>100000</v>
      </c>
    </row>
    <row r="38" customFormat="false" ht="186" hidden="false" customHeight="true" outlineLevel="0" collapsed="false">
      <c r="A38" s="221" t="s">
        <v>221</v>
      </c>
      <c r="B38" s="223" t="n">
        <v>9770</v>
      </c>
      <c r="C38" s="126" t="s">
        <v>222</v>
      </c>
      <c r="D38" s="207" t="n">
        <v>65000</v>
      </c>
    </row>
    <row r="39" customFormat="false" ht="201.75" hidden="false" customHeight="true" outlineLevel="0" collapsed="false">
      <c r="A39" s="221" t="s">
        <v>223</v>
      </c>
      <c r="B39" s="223" t="n">
        <v>9770</v>
      </c>
      <c r="C39" s="126" t="s">
        <v>224</v>
      </c>
      <c r="D39" s="207" t="n">
        <v>50000</v>
      </c>
    </row>
    <row r="40" customFormat="false" ht="118.5" hidden="false" customHeight="true" outlineLevel="0" collapsed="false">
      <c r="A40" s="221" t="s">
        <v>225</v>
      </c>
      <c r="B40" s="222" t="n">
        <v>9770</v>
      </c>
      <c r="C40" s="126" t="s">
        <v>226</v>
      </c>
      <c r="D40" s="207" t="n">
        <v>136184</v>
      </c>
    </row>
    <row r="41" customFormat="false" ht="170.25" hidden="false" customHeight="true" outlineLevel="0" collapsed="false">
      <c r="A41" s="221" t="s">
        <v>225</v>
      </c>
      <c r="B41" s="223" t="n">
        <v>9770</v>
      </c>
      <c r="C41" s="126" t="s">
        <v>227</v>
      </c>
      <c r="D41" s="207" t="n">
        <v>9920</v>
      </c>
    </row>
    <row r="42" customFormat="false" ht="157.5" hidden="false" customHeight="true" outlineLevel="0" collapsed="false">
      <c r="A42" s="221" t="s">
        <v>228</v>
      </c>
      <c r="B42" s="223" t="n">
        <v>9770</v>
      </c>
      <c r="C42" s="126" t="s">
        <v>229</v>
      </c>
      <c r="D42" s="207" t="n">
        <v>30000</v>
      </c>
    </row>
    <row r="43" customFormat="false" ht="248.25" hidden="false" customHeight="true" outlineLevel="0" collapsed="false">
      <c r="A43" s="221" t="s">
        <v>230</v>
      </c>
      <c r="B43" s="223" t="n">
        <v>9770</v>
      </c>
      <c r="C43" s="126" t="s">
        <v>231</v>
      </c>
      <c r="D43" s="207" t="n">
        <v>33000</v>
      </c>
    </row>
    <row r="44" customFormat="false" ht="172.5" hidden="false" customHeight="true" outlineLevel="0" collapsed="false">
      <c r="A44" s="221" t="s">
        <v>228</v>
      </c>
      <c r="B44" s="223" t="n">
        <v>9770</v>
      </c>
      <c r="C44" s="126" t="s">
        <v>232</v>
      </c>
      <c r="D44" s="207" t="n">
        <v>2000</v>
      </c>
    </row>
    <row r="45" s="197" customFormat="true" ht="66" hidden="false" customHeight="true" outlineLevel="0" collapsed="false">
      <c r="A45" s="113" t="s">
        <v>203</v>
      </c>
      <c r="B45" s="113" t="s">
        <v>203</v>
      </c>
      <c r="C45" s="224" t="s">
        <v>204</v>
      </c>
      <c r="D45" s="225" t="n">
        <f aca="false">SUM(D31:D44)</f>
        <v>798104</v>
      </c>
    </row>
    <row r="46" customFormat="false" ht="77.25" hidden="false" customHeight="true" outlineLevel="0" collapsed="false">
      <c r="A46" s="220" t="s">
        <v>233</v>
      </c>
      <c r="B46" s="220"/>
      <c r="C46" s="220"/>
      <c r="D46" s="220"/>
    </row>
    <row r="47" customFormat="false" ht="235.5" hidden="false" customHeight="true" outlineLevel="0" collapsed="false">
      <c r="A47" s="221" t="s">
        <v>213</v>
      </c>
      <c r="B47" s="222" t="n">
        <v>9800</v>
      </c>
      <c r="C47" s="126" t="s">
        <v>234</v>
      </c>
      <c r="D47" s="207" t="n">
        <v>600000</v>
      </c>
      <c r="F47" s="226"/>
    </row>
    <row r="48" customFormat="false" ht="235.5" hidden="false" customHeight="true" outlineLevel="0" collapsed="false">
      <c r="A48" s="221" t="s">
        <v>230</v>
      </c>
      <c r="B48" s="223" t="n">
        <v>9770</v>
      </c>
      <c r="C48" s="126" t="s">
        <v>235</v>
      </c>
      <c r="D48" s="207" t="n">
        <v>3000000</v>
      </c>
      <c r="F48" s="226"/>
    </row>
    <row r="49" customFormat="false" ht="21.95" hidden="false" customHeight="true" outlineLevel="0" collapsed="false">
      <c r="A49" s="113" t="s">
        <v>203</v>
      </c>
      <c r="B49" s="113" t="s">
        <v>203</v>
      </c>
      <c r="C49" s="224" t="s">
        <v>204</v>
      </c>
      <c r="D49" s="225" t="n">
        <f aca="false">SUM(D47:D48)</f>
        <v>3600000</v>
      </c>
    </row>
    <row r="50" customFormat="false" ht="43.5" hidden="false" customHeight="true" outlineLevel="0" collapsed="false">
      <c r="A50" s="129" t="s">
        <v>203</v>
      </c>
      <c r="B50" s="129" t="s">
        <v>203</v>
      </c>
      <c r="C50" s="209" t="s">
        <v>206</v>
      </c>
      <c r="D50" s="225" t="n">
        <f aca="false">SUM(D51:D52)</f>
        <v>4398104</v>
      </c>
    </row>
    <row r="51" customFormat="false" ht="21.95" hidden="false" customHeight="true" outlineLevel="0" collapsed="false">
      <c r="A51" s="210" t="s">
        <v>203</v>
      </c>
      <c r="B51" s="210" t="s">
        <v>203</v>
      </c>
      <c r="C51" s="211" t="s">
        <v>207</v>
      </c>
      <c r="D51" s="207" t="n">
        <f aca="false">D45</f>
        <v>798104</v>
      </c>
    </row>
    <row r="52" customFormat="false" ht="21.95" hidden="false" customHeight="true" outlineLevel="0" collapsed="false">
      <c r="A52" s="213" t="s">
        <v>203</v>
      </c>
      <c r="B52" s="213" t="s">
        <v>203</v>
      </c>
      <c r="C52" s="207" t="s">
        <v>208</v>
      </c>
      <c r="D52" s="207" t="n">
        <f aca="false">SUM(D47:D48)</f>
        <v>3600000</v>
      </c>
    </row>
    <row r="53" customFormat="false" ht="13.5" hidden="false" customHeight="true" outlineLevel="0" collapsed="false">
      <c r="B53" s="197"/>
      <c r="C53" s="197"/>
    </row>
    <row r="54" s="4" customFormat="true" ht="73.5" hidden="false" customHeight="true" outlineLevel="0" collapsed="false">
      <c r="A54" s="89" t="s">
        <v>30</v>
      </c>
      <c r="B54" s="89"/>
      <c r="C54" s="89" t="s">
        <v>31</v>
      </c>
      <c r="D54" s="89"/>
    </row>
  </sheetData>
  <mergeCells count="10">
    <mergeCell ref="A7:D7"/>
    <mergeCell ref="A8:C8"/>
    <mergeCell ref="A9:C9"/>
    <mergeCell ref="A15:C15"/>
    <mergeCell ref="A20:C20"/>
    <mergeCell ref="A26:C26"/>
    <mergeCell ref="A30:D30"/>
    <mergeCell ref="A46:D46"/>
    <mergeCell ref="A54:B54"/>
    <mergeCell ref="C54:D54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14.56"/>
    <col collapsed="false" customWidth="true" hidden="false" outlineLevel="0" max="2" min="2" style="227" width="15.85"/>
    <col collapsed="false" customWidth="true" hidden="false" outlineLevel="0" max="3" min="3" style="227" width="17.7"/>
    <col collapsed="false" customWidth="true" hidden="false" outlineLevel="0" max="5" min="4" style="227" width="32.7"/>
    <col collapsed="false" customWidth="true" hidden="false" outlineLevel="0" max="6" min="6" style="227" width="18.14"/>
    <col collapsed="false" customWidth="true" hidden="false" outlineLevel="0" max="7" min="7" style="227" width="12.99"/>
    <col collapsed="false" customWidth="true" hidden="false" outlineLevel="0" max="9" min="8" style="227" width="15.28"/>
    <col collapsed="false" customWidth="true" hidden="false" outlineLevel="0" max="10" min="10" style="227" width="13.14"/>
    <col collapsed="false" customWidth="false" hidden="false" outlineLevel="0" max="257" min="11" style="227" width="9.14"/>
  </cols>
  <sheetData>
    <row r="1" customFormat="false" ht="18.75" hidden="false" customHeight="false" outlineLevel="0" collapsed="false">
      <c r="A1" s="228"/>
      <c r="B1" s="228"/>
      <c r="C1" s="228"/>
      <c r="E1" s="67"/>
      <c r="F1" s="67" t="s">
        <v>236</v>
      </c>
      <c r="G1" s="67"/>
      <c r="H1" s="229"/>
      <c r="I1" s="229"/>
    </row>
    <row r="2" customFormat="false" ht="15.75" hidden="false" customHeight="false" outlineLevel="0" collapsed="false">
      <c r="A2" s="228"/>
      <c r="B2" s="228"/>
      <c r="C2" s="228"/>
      <c r="E2" s="67"/>
      <c r="F2" s="3" t="s">
        <v>1</v>
      </c>
      <c r="G2" s="3"/>
      <c r="H2" s="4"/>
      <c r="I2" s="65"/>
    </row>
    <row r="3" customFormat="false" ht="15.75" hidden="false" customHeight="false" outlineLevel="0" collapsed="false">
      <c r="A3" s="228"/>
      <c r="B3" s="228"/>
      <c r="C3" s="228"/>
      <c r="E3" s="67"/>
      <c r="F3" s="3" t="s">
        <v>2</v>
      </c>
      <c r="G3" s="5"/>
      <c r="H3" s="4"/>
      <c r="I3" s="65"/>
    </row>
    <row r="4" customFormat="false" ht="15.75" hidden="false" customHeight="false" outlineLevel="0" collapsed="false">
      <c r="A4" s="228"/>
      <c r="B4" s="228"/>
      <c r="C4" s="228"/>
      <c r="E4" s="67"/>
      <c r="F4" s="3" t="s">
        <v>34</v>
      </c>
      <c r="G4" s="5"/>
      <c r="H4" s="4"/>
      <c r="I4" s="65"/>
    </row>
    <row r="5" customFormat="false" ht="14.25" hidden="false" customHeight="true" outlineLevel="0" collapsed="false">
      <c r="A5" s="230"/>
      <c r="B5" s="230"/>
      <c r="E5" s="67"/>
      <c r="F5" s="3" t="s">
        <v>4</v>
      </c>
      <c r="G5" s="5"/>
      <c r="H5" s="4"/>
      <c r="I5" s="65"/>
    </row>
    <row r="6" customFormat="false" ht="45" hidden="false" customHeight="true" outlineLevel="0" collapsed="false">
      <c r="A6" s="231" t="s">
        <v>237</v>
      </c>
      <c r="B6" s="231"/>
      <c r="C6" s="231"/>
      <c r="D6" s="231"/>
      <c r="E6" s="231"/>
      <c r="F6" s="231"/>
      <c r="G6" s="231"/>
      <c r="H6" s="231"/>
      <c r="I6" s="231"/>
      <c r="J6" s="231"/>
    </row>
    <row r="7" customFormat="false" ht="19.5" hidden="false" customHeight="true" outlineLevel="0" collapsed="false">
      <c r="A7" s="8" t="n">
        <v>17553000000</v>
      </c>
      <c r="B7" s="8"/>
      <c r="C7" s="231"/>
      <c r="D7" s="231"/>
      <c r="E7" s="231"/>
      <c r="F7" s="231"/>
      <c r="G7" s="231"/>
      <c r="H7" s="231"/>
      <c r="I7" s="231"/>
      <c r="J7" s="231"/>
    </row>
    <row r="8" customFormat="false" ht="13.5" hidden="false" customHeight="true" outlineLevel="0" collapsed="false">
      <c r="A8" s="195" t="s">
        <v>36</v>
      </c>
      <c r="B8" s="195"/>
      <c r="C8" s="231"/>
      <c r="D8" s="231"/>
      <c r="E8" s="231"/>
      <c r="F8" s="231"/>
      <c r="G8" s="231"/>
      <c r="H8" s="231"/>
      <c r="I8" s="231"/>
      <c r="J8" s="231"/>
    </row>
    <row r="9" customFormat="false" ht="11.25" hidden="false" customHeight="true" outlineLevel="0" collapsed="false">
      <c r="A9" s="232"/>
      <c r="B9" s="233"/>
      <c r="C9" s="233"/>
      <c r="D9" s="233"/>
      <c r="E9" s="233"/>
      <c r="F9" s="233"/>
      <c r="G9" s="233"/>
      <c r="H9" s="234"/>
      <c r="I9" s="234"/>
      <c r="J9" s="235"/>
    </row>
    <row r="10" customFormat="false" ht="155.25" hidden="false" customHeight="true" outlineLevel="0" collapsed="false">
      <c r="A10" s="102" t="s">
        <v>238</v>
      </c>
      <c r="B10" s="102" t="s">
        <v>239</v>
      </c>
      <c r="C10" s="102" t="s">
        <v>70</v>
      </c>
      <c r="D10" s="236" t="s">
        <v>71</v>
      </c>
      <c r="E10" s="237" t="s">
        <v>240</v>
      </c>
      <c r="F10" s="237" t="s">
        <v>241</v>
      </c>
      <c r="G10" s="237" t="s">
        <v>242</v>
      </c>
      <c r="H10" s="237" t="s">
        <v>243</v>
      </c>
      <c r="I10" s="237" t="s">
        <v>244</v>
      </c>
      <c r="J10" s="237" t="s">
        <v>245</v>
      </c>
    </row>
    <row r="11" customFormat="false" ht="36" hidden="false" customHeight="true" outlineLevel="0" collapsed="false">
      <c r="A11" s="136" t="s">
        <v>80</v>
      </c>
      <c r="B11" s="119"/>
      <c r="C11" s="136"/>
      <c r="D11" s="121" t="s">
        <v>81</v>
      </c>
      <c r="E11" s="238"/>
      <c r="F11" s="239"/>
      <c r="G11" s="239"/>
      <c r="H11" s="148"/>
      <c r="I11" s="148" t="n">
        <f aca="false">I12</f>
        <v>3582291.03</v>
      </c>
      <c r="J11" s="240"/>
    </row>
    <row r="12" customFormat="false" ht="33" hidden="false" customHeight="true" outlineLevel="0" collapsed="false">
      <c r="A12" s="112" t="s">
        <v>82</v>
      </c>
      <c r="B12" s="113"/>
      <c r="C12" s="114"/>
      <c r="D12" s="115" t="s">
        <v>83</v>
      </c>
      <c r="E12" s="131"/>
      <c r="F12" s="241"/>
      <c r="G12" s="241"/>
      <c r="H12" s="242"/>
      <c r="I12" s="242" t="n">
        <f aca="false">I13+I14+I15+I21</f>
        <v>3582291.03</v>
      </c>
      <c r="J12" s="243"/>
    </row>
    <row r="13" customFormat="false" ht="127.5" hidden="false" customHeight="true" outlineLevel="0" collapsed="false">
      <c r="A13" s="124" t="s">
        <v>87</v>
      </c>
      <c r="B13" s="125" t="s">
        <v>88</v>
      </c>
      <c r="C13" s="125" t="s">
        <v>89</v>
      </c>
      <c r="D13" s="126" t="s">
        <v>90</v>
      </c>
      <c r="E13" s="244" t="s">
        <v>246</v>
      </c>
      <c r="F13" s="241" t="n">
        <v>2021</v>
      </c>
      <c r="G13" s="131" t="n">
        <v>1300000</v>
      </c>
      <c r="H13" s="131"/>
      <c r="I13" s="131" t="n">
        <v>1300000</v>
      </c>
      <c r="J13" s="131" t="n">
        <v>100</v>
      </c>
    </row>
    <row r="14" customFormat="false" ht="90.75" hidden="false" customHeight="true" outlineLevel="0" collapsed="false">
      <c r="A14" s="129" t="s">
        <v>247</v>
      </c>
      <c r="B14" s="129" t="n">
        <v>7330</v>
      </c>
      <c r="C14" s="129" t="s">
        <v>123</v>
      </c>
      <c r="D14" s="140" t="s">
        <v>124</v>
      </c>
      <c r="E14" s="244" t="s">
        <v>248</v>
      </c>
      <c r="F14" s="241" t="n">
        <v>2021</v>
      </c>
      <c r="G14" s="131" t="n">
        <v>1131156.73</v>
      </c>
      <c r="H14" s="242"/>
      <c r="I14" s="131" t="n">
        <v>100000</v>
      </c>
      <c r="J14" s="245" t="n">
        <v>8.8</v>
      </c>
    </row>
    <row r="15" customFormat="false" ht="111" hidden="false" customHeight="true" outlineLevel="0" collapsed="false">
      <c r="A15" s="125" t="s">
        <v>127</v>
      </c>
      <c r="B15" s="125" t="n">
        <v>7461</v>
      </c>
      <c r="C15" s="125" t="s">
        <v>128</v>
      </c>
      <c r="D15" s="126" t="s">
        <v>129</v>
      </c>
      <c r="E15" s="244"/>
      <c r="F15" s="241"/>
      <c r="G15" s="131"/>
      <c r="H15" s="131"/>
      <c r="I15" s="131" t="n">
        <f aca="false">SUM(I16:I20)</f>
        <v>1582291.03</v>
      </c>
      <c r="J15" s="246"/>
    </row>
    <row r="16" customFormat="false" ht="111" hidden="false" customHeight="true" outlineLevel="0" collapsed="false">
      <c r="A16" s="125"/>
      <c r="B16" s="125"/>
      <c r="C16" s="125"/>
      <c r="D16" s="126"/>
      <c r="E16" s="244" t="s">
        <v>249</v>
      </c>
      <c r="F16" s="241" t="n">
        <v>2021</v>
      </c>
      <c r="G16" s="131" t="n">
        <v>300000</v>
      </c>
      <c r="H16" s="131"/>
      <c r="I16" s="131" t="n">
        <v>282291.03</v>
      </c>
      <c r="J16" s="246" t="n">
        <v>100</v>
      </c>
    </row>
    <row r="17" customFormat="false" ht="111" hidden="false" customHeight="true" outlineLevel="0" collapsed="false">
      <c r="A17" s="125"/>
      <c r="B17" s="125"/>
      <c r="C17" s="125"/>
      <c r="D17" s="126"/>
      <c r="E17" s="244" t="s">
        <v>250</v>
      </c>
      <c r="F17" s="241" t="s">
        <v>251</v>
      </c>
      <c r="G17" s="131" t="n">
        <v>1329000</v>
      </c>
      <c r="H17" s="131"/>
      <c r="I17" s="131" t="n">
        <v>300000</v>
      </c>
      <c r="J17" s="246" t="n">
        <v>22.5</v>
      </c>
    </row>
    <row r="18" customFormat="false" ht="111" hidden="false" customHeight="true" outlineLevel="0" collapsed="false">
      <c r="A18" s="125"/>
      <c r="B18" s="125"/>
      <c r="C18" s="125"/>
      <c r="D18" s="126"/>
      <c r="E18" s="244" t="s">
        <v>252</v>
      </c>
      <c r="F18" s="241" t="s">
        <v>251</v>
      </c>
      <c r="G18" s="131" t="n">
        <v>1394000</v>
      </c>
      <c r="H18" s="131"/>
      <c r="I18" s="131" t="n">
        <v>400000</v>
      </c>
      <c r="J18" s="246" t="n">
        <v>28.6</v>
      </c>
    </row>
    <row r="19" customFormat="false" ht="111" hidden="false" customHeight="true" outlineLevel="0" collapsed="false">
      <c r="A19" s="125"/>
      <c r="B19" s="125"/>
      <c r="C19" s="125"/>
      <c r="D19" s="126"/>
      <c r="E19" s="244" t="s">
        <v>253</v>
      </c>
      <c r="F19" s="241" t="s">
        <v>251</v>
      </c>
      <c r="G19" s="131" t="n">
        <v>1379000</v>
      </c>
      <c r="H19" s="131"/>
      <c r="I19" s="131" t="n">
        <v>400000</v>
      </c>
      <c r="J19" s="246" t="n">
        <v>29</v>
      </c>
    </row>
    <row r="20" customFormat="false" ht="111" hidden="false" customHeight="true" outlineLevel="0" collapsed="false">
      <c r="A20" s="125"/>
      <c r="B20" s="125"/>
      <c r="C20" s="125"/>
      <c r="D20" s="126"/>
      <c r="E20" s="244" t="s">
        <v>254</v>
      </c>
      <c r="F20" s="241" t="s">
        <v>251</v>
      </c>
      <c r="G20" s="131" t="n">
        <v>658000</v>
      </c>
      <c r="H20" s="131"/>
      <c r="I20" s="131" t="n">
        <v>200000</v>
      </c>
      <c r="J20" s="246" t="n">
        <v>30.3</v>
      </c>
    </row>
    <row r="21" customFormat="false" ht="78.75" hidden="false" customHeight="true" outlineLevel="0" collapsed="false">
      <c r="A21" s="125" t="s">
        <v>141</v>
      </c>
      <c r="B21" s="125" t="n">
        <v>9800</v>
      </c>
      <c r="C21" s="125" t="s">
        <v>92</v>
      </c>
      <c r="D21" s="126" t="s">
        <v>142</v>
      </c>
      <c r="E21" s="244"/>
      <c r="F21" s="241" t="n">
        <v>2021</v>
      </c>
      <c r="G21" s="131"/>
      <c r="H21" s="131"/>
      <c r="I21" s="247" t="n">
        <v>600000</v>
      </c>
      <c r="J21" s="246"/>
    </row>
    <row r="22" customFormat="false" ht="46.5" hidden="false" customHeight="true" outlineLevel="0" collapsed="false">
      <c r="A22" s="119" t="s">
        <v>146</v>
      </c>
      <c r="B22" s="136"/>
      <c r="C22" s="136"/>
      <c r="D22" s="248" t="s">
        <v>147</v>
      </c>
      <c r="E22" s="249"/>
      <c r="F22" s="239"/>
      <c r="G22" s="238"/>
      <c r="H22" s="238"/>
      <c r="I22" s="148" t="n">
        <f aca="false">I23</f>
        <v>550000</v>
      </c>
      <c r="J22" s="250"/>
    </row>
    <row r="23" customFormat="false" ht="46.5" hidden="false" customHeight="true" outlineLevel="0" collapsed="false">
      <c r="A23" s="159" t="s">
        <v>148</v>
      </c>
      <c r="B23" s="112"/>
      <c r="C23" s="112"/>
      <c r="D23" s="160" t="s">
        <v>147</v>
      </c>
      <c r="E23" s="251"/>
      <c r="F23" s="241"/>
      <c r="G23" s="131"/>
      <c r="H23" s="131"/>
      <c r="I23" s="242" t="n">
        <f aca="false">I24+I25</f>
        <v>550000</v>
      </c>
      <c r="J23" s="246"/>
    </row>
    <row r="24" customFormat="false" ht="46.5" hidden="false" customHeight="true" outlineLevel="0" collapsed="false">
      <c r="A24" s="125" t="s">
        <v>153</v>
      </c>
      <c r="B24" s="125" t="n">
        <v>1021</v>
      </c>
      <c r="C24" s="125" t="s">
        <v>154</v>
      </c>
      <c r="D24" s="126" t="s">
        <v>155</v>
      </c>
      <c r="E24" s="251"/>
      <c r="F24" s="241"/>
      <c r="G24" s="131"/>
      <c r="H24" s="131"/>
      <c r="I24" s="131" t="n">
        <v>50000</v>
      </c>
      <c r="J24" s="246"/>
    </row>
    <row r="25" customFormat="false" ht="105" hidden="false" customHeight="true" outlineLevel="0" collapsed="false">
      <c r="A25" s="125" t="s">
        <v>158</v>
      </c>
      <c r="B25" s="125" t="n">
        <v>1061</v>
      </c>
      <c r="C25" s="125" t="s">
        <v>154</v>
      </c>
      <c r="D25" s="126" t="s">
        <v>155</v>
      </c>
      <c r="E25" s="140" t="s">
        <v>255</v>
      </c>
      <c r="F25" s="241" t="s">
        <v>251</v>
      </c>
      <c r="G25" s="252" t="n">
        <v>1496737</v>
      </c>
      <c r="H25" s="253"/>
      <c r="I25" s="253" t="n">
        <v>500000</v>
      </c>
      <c r="J25" s="243" t="n">
        <v>33.4</v>
      </c>
    </row>
    <row r="26" customFormat="false" ht="60" hidden="false" customHeight="true" outlineLevel="0" collapsed="false">
      <c r="A26" s="119" t="n">
        <v>3700000</v>
      </c>
      <c r="B26" s="136"/>
      <c r="C26" s="136"/>
      <c r="D26" s="248" t="s">
        <v>184</v>
      </c>
      <c r="E26" s="136"/>
      <c r="F26" s="136"/>
      <c r="G26" s="136"/>
      <c r="H26" s="136"/>
      <c r="I26" s="118" t="n">
        <f aca="false">SUM(I27:I28)</f>
        <v>3049900</v>
      </c>
      <c r="J26" s="136"/>
    </row>
    <row r="27" customFormat="false" ht="99" hidden="false" customHeight="true" outlineLevel="0" collapsed="false">
      <c r="A27" s="124" t="n">
        <v>3710160</v>
      </c>
      <c r="B27" s="129" t="s">
        <v>186</v>
      </c>
      <c r="C27" s="125" t="s">
        <v>89</v>
      </c>
      <c r="D27" s="126" t="s">
        <v>187</v>
      </c>
      <c r="E27" s="140"/>
      <c r="F27" s="241" t="n">
        <v>2021</v>
      </c>
      <c r="G27" s="241"/>
      <c r="H27" s="253"/>
      <c r="I27" s="254" t="n">
        <v>49900</v>
      </c>
      <c r="J27" s="243"/>
    </row>
    <row r="28" customFormat="false" ht="132" hidden="false" customHeight="true" outlineLevel="0" collapsed="false">
      <c r="A28" s="125" t="n">
        <v>3719770</v>
      </c>
      <c r="B28" s="125" t="n">
        <v>9770</v>
      </c>
      <c r="C28" s="125" t="s">
        <v>92</v>
      </c>
      <c r="D28" s="126" t="s">
        <v>139</v>
      </c>
      <c r="E28" s="244" t="s">
        <v>256</v>
      </c>
      <c r="F28" s="241" t="n">
        <v>2021</v>
      </c>
      <c r="G28" s="241"/>
      <c r="H28" s="253"/>
      <c r="I28" s="254" t="n">
        <v>3000000</v>
      </c>
      <c r="J28" s="243"/>
    </row>
    <row r="29" customFormat="false" ht="20.25" hidden="false" customHeight="true" outlineLevel="0" collapsed="false">
      <c r="A29" s="136"/>
      <c r="B29" s="136"/>
      <c r="C29" s="120"/>
      <c r="D29" s="255" t="s">
        <v>257</v>
      </c>
      <c r="E29" s="256"/>
      <c r="F29" s="256"/>
      <c r="G29" s="256"/>
      <c r="H29" s="257"/>
      <c r="I29" s="257" t="n">
        <f aca="false">I26+I22+I11</f>
        <v>7182191.03</v>
      </c>
      <c r="J29" s="240"/>
    </row>
    <row r="30" customFormat="false" ht="15.75" hidden="false" customHeight="false" outlineLevel="0" collapsed="false">
      <c r="A30" s="258"/>
      <c r="B30" s="258"/>
      <c r="C30" s="258"/>
      <c r="D30" s="259"/>
      <c r="E30" s="259"/>
      <c r="F30" s="259"/>
      <c r="G30" s="259"/>
      <c r="H30" s="259"/>
      <c r="I30" s="259"/>
      <c r="J30" s="258"/>
      <c r="K30" s="258"/>
      <c r="L30" s="258"/>
    </row>
    <row r="31" customFormat="false" ht="15.75" hidden="false" customHeight="false" outlineLevel="0" collapsed="false">
      <c r="A31" s="258"/>
      <c r="B31" s="258" t="s">
        <v>30</v>
      </c>
      <c r="C31" s="258"/>
      <c r="D31" s="259"/>
      <c r="E31" s="259"/>
      <c r="F31" s="259"/>
      <c r="G31" s="259" t="s">
        <v>31</v>
      </c>
      <c r="H31" s="259"/>
      <c r="I31" s="259"/>
      <c r="J31" s="258"/>
      <c r="K31" s="258"/>
      <c r="L31" s="258"/>
    </row>
    <row r="32" customFormat="false" ht="15.75" hidden="false" customHeight="false" outlineLevel="0" collapsed="false">
      <c r="A32" s="258"/>
      <c r="B32" s="258"/>
      <c r="C32" s="258"/>
      <c r="D32" s="259"/>
      <c r="E32" s="259"/>
      <c r="F32" s="259"/>
      <c r="G32" s="259"/>
      <c r="H32" s="259"/>
      <c r="I32" s="259"/>
      <c r="J32" s="258"/>
      <c r="K32" s="258"/>
      <c r="L32" s="258"/>
    </row>
    <row r="33" customFormat="false" ht="15.75" hidden="false" customHeight="false" outlineLevel="0" collapsed="false">
      <c r="A33" s="258"/>
      <c r="B33" s="258"/>
      <c r="C33" s="258"/>
      <c r="D33" s="259"/>
      <c r="E33" s="259"/>
      <c r="F33" s="259"/>
      <c r="G33" s="259"/>
      <c r="H33" s="259"/>
      <c r="I33" s="259"/>
      <c r="J33" s="258"/>
      <c r="K33" s="258"/>
      <c r="L33" s="258"/>
    </row>
    <row r="34" customFormat="false" ht="15.75" hidden="false" customHeight="false" outlineLevel="0" collapsed="false">
      <c r="D34" s="260"/>
      <c r="E34" s="260"/>
      <c r="F34" s="260"/>
      <c r="G34" s="260"/>
      <c r="H34" s="260"/>
      <c r="I34" s="260"/>
    </row>
    <row r="35" customFormat="false" ht="15.75" hidden="false" customHeight="false" outlineLevel="0" collapsed="false">
      <c r="D35" s="260"/>
      <c r="E35" s="260"/>
      <c r="F35" s="260"/>
      <c r="G35" s="260"/>
      <c r="H35" s="260"/>
      <c r="I35" s="260"/>
    </row>
    <row r="36" customFormat="false" ht="15.75" hidden="false" customHeight="false" outlineLevel="0" collapsed="false">
      <c r="D36" s="260"/>
      <c r="E36" s="260"/>
      <c r="F36" s="260"/>
      <c r="G36" s="260"/>
      <c r="H36" s="260"/>
      <c r="I36" s="260"/>
    </row>
    <row r="37" customFormat="false" ht="15.75" hidden="false" customHeight="false" outlineLevel="0" collapsed="false">
      <c r="D37" s="260"/>
      <c r="E37" s="260"/>
      <c r="F37" s="260"/>
      <c r="G37" s="260"/>
      <c r="H37" s="260"/>
      <c r="I37" s="260"/>
    </row>
    <row r="38" customFormat="false" ht="15.75" hidden="false" customHeight="false" outlineLevel="0" collapsed="false">
      <c r="D38" s="260"/>
      <c r="E38" s="260"/>
      <c r="F38" s="260"/>
      <c r="G38" s="260"/>
      <c r="H38" s="260"/>
      <c r="I38" s="260"/>
    </row>
    <row r="39" customFormat="false" ht="15.75" hidden="false" customHeight="false" outlineLevel="0" collapsed="false">
      <c r="D39" s="260"/>
      <c r="E39" s="260"/>
      <c r="F39" s="260"/>
      <c r="G39" s="260"/>
      <c r="H39" s="260"/>
      <c r="I39" s="260"/>
    </row>
    <row r="40" customFormat="false" ht="15.75" hidden="false" customHeight="false" outlineLevel="0" collapsed="false">
      <c r="D40" s="260"/>
      <c r="E40" s="260"/>
      <c r="F40" s="260"/>
      <c r="G40" s="260"/>
      <c r="H40" s="260"/>
      <c r="I40" s="260"/>
    </row>
    <row r="41" customFormat="false" ht="15.75" hidden="false" customHeight="false" outlineLevel="0" collapsed="false">
      <c r="D41" s="260"/>
      <c r="E41" s="260"/>
      <c r="F41" s="260"/>
      <c r="G41" s="260"/>
      <c r="H41" s="260"/>
      <c r="I41" s="260"/>
    </row>
    <row r="42" customFormat="false" ht="15.75" hidden="false" customHeight="false" outlineLevel="0" collapsed="false">
      <c r="D42" s="260"/>
      <c r="E42" s="260"/>
      <c r="F42" s="260"/>
      <c r="G42" s="260"/>
      <c r="H42" s="260"/>
      <c r="I42" s="260"/>
    </row>
    <row r="43" customFormat="false" ht="15.75" hidden="false" customHeight="false" outlineLevel="0" collapsed="false">
      <c r="D43" s="260"/>
      <c r="E43" s="260"/>
      <c r="F43" s="260"/>
      <c r="G43" s="260"/>
      <c r="H43" s="260"/>
      <c r="I43" s="260"/>
    </row>
    <row r="44" customFormat="false" ht="15.75" hidden="false" customHeight="false" outlineLevel="0" collapsed="false">
      <c r="D44" s="260"/>
      <c r="E44" s="260"/>
      <c r="F44" s="260"/>
      <c r="G44" s="260"/>
      <c r="H44" s="260"/>
      <c r="I44" s="260"/>
    </row>
    <row r="45" customFormat="false" ht="15.75" hidden="false" customHeight="false" outlineLevel="0" collapsed="false">
      <c r="D45" s="260"/>
      <c r="E45" s="260"/>
      <c r="F45" s="260"/>
      <c r="G45" s="260"/>
      <c r="H45" s="260"/>
      <c r="I45" s="260"/>
    </row>
    <row r="46" customFormat="false" ht="15.75" hidden="false" customHeight="false" outlineLevel="0" collapsed="false">
      <c r="D46" s="260"/>
      <c r="E46" s="260"/>
      <c r="F46" s="260"/>
      <c r="G46" s="260"/>
      <c r="H46" s="260"/>
      <c r="I46" s="260"/>
    </row>
    <row r="47" customFormat="false" ht="15.75" hidden="false" customHeight="false" outlineLevel="0" collapsed="false">
      <c r="D47" s="260"/>
      <c r="E47" s="260"/>
      <c r="F47" s="260"/>
      <c r="G47" s="260"/>
      <c r="H47" s="260"/>
      <c r="I47" s="260"/>
    </row>
    <row r="48" customFormat="false" ht="15.75" hidden="false" customHeight="false" outlineLevel="0" collapsed="false">
      <c r="D48" s="260"/>
      <c r="E48" s="260"/>
      <c r="F48" s="260"/>
      <c r="G48" s="260"/>
      <c r="H48" s="260"/>
      <c r="I48" s="260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6.13"/>
    <col collapsed="false" customWidth="true" hidden="false" outlineLevel="0" max="2" min="2" style="191" width="14.7"/>
    <col collapsed="false" customWidth="true" hidden="false" outlineLevel="0" max="3" min="3" style="191" width="17.28"/>
    <col collapsed="false" customWidth="true" hidden="false" outlineLevel="0" max="4" min="4" style="191" width="53.56"/>
    <col collapsed="false" customWidth="true" hidden="false" outlineLevel="0" max="5" min="5" style="191" width="55.56"/>
    <col collapsed="false" customWidth="true" hidden="false" outlineLevel="0" max="6" min="6" style="191" width="28.99"/>
    <col collapsed="false" customWidth="true" hidden="false" outlineLevel="0" max="7" min="7" style="191" width="22.42"/>
    <col collapsed="false" customWidth="true" hidden="false" outlineLevel="0" max="8" min="8" style="191" width="22.56"/>
    <col collapsed="false" customWidth="true" hidden="false" outlineLevel="0" max="9" min="9" style="191" width="18.56"/>
    <col collapsed="false" customWidth="true" hidden="false" outlineLevel="0" max="10" min="10" style="191" width="15.41"/>
    <col collapsed="false" customWidth="true" hidden="false" outlineLevel="0" max="11" min="11" style="191" width="12.14"/>
    <col collapsed="false" customWidth="false" hidden="false" outlineLevel="0" max="12" min="12" style="191" width="9.14"/>
    <col collapsed="false" customWidth="true" hidden="false" outlineLevel="0" max="13" min="13" style="191" width="12.14"/>
    <col collapsed="false" customWidth="false" hidden="false" outlineLevel="0" max="257" min="14" style="191" width="9.14"/>
  </cols>
  <sheetData>
    <row r="1" customFormat="false" ht="24" hidden="false" customHeight="true" outlineLevel="0" collapsed="false">
      <c r="A1" s="185"/>
      <c r="B1" s="185"/>
      <c r="C1" s="185"/>
      <c r="D1" s="185"/>
      <c r="E1" s="261"/>
      <c r="F1" s="261"/>
      <c r="G1" s="262" t="s">
        <v>258</v>
      </c>
      <c r="H1" s="197"/>
    </row>
    <row r="2" customFormat="false" ht="15.75" hidden="false" customHeight="false" outlineLevel="0" collapsed="false">
      <c r="A2" s="185"/>
      <c r="B2" s="185"/>
      <c r="C2" s="185"/>
      <c r="D2" s="185"/>
      <c r="G2" s="3" t="s">
        <v>1</v>
      </c>
      <c r="H2" s="3"/>
      <c r="I2" s="4"/>
      <c r="J2" s="65"/>
    </row>
    <row r="3" customFormat="false" ht="15.75" hidden="false" customHeight="false" outlineLevel="0" collapsed="false">
      <c r="A3" s="185"/>
      <c r="B3" s="185"/>
      <c r="C3" s="185"/>
      <c r="D3" s="185"/>
      <c r="G3" s="3" t="s">
        <v>2</v>
      </c>
      <c r="H3" s="5"/>
      <c r="I3" s="4"/>
      <c r="J3" s="65"/>
    </row>
    <row r="4" customFormat="false" ht="15.75" hidden="false" customHeight="false" outlineLevel="0" collapsed="false">
      <c r="A4" s="185"/>
      <c r="B4" s="185"/>
      <c r="C4" s="185"/>
      <c r="D4" s="185"/>
      <c r="G4" s="3" t="s">
        <v>34</v>
      </c>
      <c r="H4" s="5"/>
      <c r="I4" s="4"/>
      <c r="J4" s="65"/>
    </row>
    <row r="5" customFormat="false" ht="18" hidden="false" customHeight="true" outlineLevel="0" collapsed="false">
      <c r="A5" s="185"/>
      <c r="B5" s="185"/>
      <c r="C5" s="185"/>
      <c r="D5" s="185"/>
      <c r="G5" s="3" t="s">
        <v>4</v>
      </c>
      <c r="H5" s="5"/>
      <c r="I5" s="4"/>
      <c r="J5" s="65"/>
    </row>
    <row r="6" customFormat="false" ht="10.5" hidden="false" customHeight="true" outlineLevel="0" collapsed="false">
      <c r="G6" s="263"/>
    </row>
    <row r="7" customFormat="false" ht="18.75" hidden="false" customHeight="true" outlineLevel="0" collapsed="false">
      <c r="A7" s="264" t="s">
        <v>259</v>
      </c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8.75" hidden="false" customHeight="false" outlineLevel="0" collapsed="false">
      <c r="A8" s="265" t="n">
        <v>17553000000</v>
      </c>
      <c r="B8" s="265"/>
      <c r="C8" s="264"/>
      <c r="D8" s="264"/>
      <c r="E8" s="264"/>
      <c r="F8" s="264"/>
      <c r="G8" s="264"/>
      <c r="H8" s="264"/>
      <c r="I8" s="264"/>
      <c r="J8" s="264"/>
    </row>
    <row r="9" customFormat="false" ht="18.75" hidden="false" customHeight="false" outlineLevel="0" collapsed="false">
      <c r="A9" s="70" t="s">
        <v>36</v>
      </c>
      <c r="B9" s="70"/>
      <c r="C9" s="264"/>
      <c r="D9" s="264"/>
      <c r="E9" s="264"/>
      <c r="F9" s="264"/>
      <c r="G9" s="264"/>
      <c r="H9" s="264"/>
      <c r="I9" s="264"/>
      <c r="J9" s="264"/>
    </row>
    <row r="10" customFormat="false" ht="18.75" hidden="false" customHeight="false" outlineLevel="0" collapsed="false">
      <c r="A10" s="232"/>
      <c r="B10" s="233"/>
      <c r="C10" s="233"/>
      <c r="D10" s="233"/>
      <c r="E10" s="233"/>
      <c r="F10" s="233"/>
      <c r="G10" s="233"/>
      <c r="H10" s="233" t="s">
        <v>67</v>
      </c>
      <c r="I10" s="234"/>
      <c r="J10" s="266"/>
    </row>
    <row r="11" customFormat="false" ht="117" hidden="false" customHeight="true" outlineLevel="0" collapsed="false">
      <c r="A11" s="102" t="s">
        <v>238</v>
      </c>
      <c r="B11" s="102" t="s">
        <v>239</v>
      </c>
      <c r="C11" s="102" t="s">
        <v>70</v>
      </c>
      <c r="D11" s="102" t="s">
        <v>71</v>
      </c>
      <c r="E11" s="74" t="s">
        <v>260</v>
      </c>
      <c r="F11" s="237" t="s">
        <v>261</v>
      </c>
      <c r="G11" s="74" t="s">
        <v>10</v>
      </c>
      <c r="H11" s="74" t="s">
        <v>11</v>
      </c>
      <c r="I11" s="74" t="s">
        <v>12</v>
      </c>
      <c r="J11" s="74"/>
    </row>
    <row r="12" customFormat="false" ht="53.25" hidden="false" customHeight="true" outlineLevel="0" collapsed="false">
      <c r="A12" s="102"/>
      <c r="B12" s="102"/>
      <c r="C12" s="102"/>
      <c r="D12" s="102"/>
      <c r="E12" s="74"/>
      <c r="F12" s="237"/>
      <c r="G12" s="74"/>
      <c r="H12" s="74"/>
      <c r="I12" s="74" t="s">
        <v>13</v>
      </c>
      <c r="J12" s="267" t="s">
        <v>14</v>
      </c>
    </row>
    <row r="13" customFormat="false" ht="33.75" hidden="false" customHeight="true" outlineLevel="0" collapsed="false">
      <c r="A13" s="107" t="s">
        <v>80</v>
      </c>
      <c r="B13" s="108"/>
      <c r="C13" s="107"/>
      <c r="D13" s="109" t="s">
        <v>81</v>
      </c>
      <c r="E13" s="268"/>
      <c r="F13" s="269"/>
      <c r="G13" s="270" t="n">
        <f aca="false">G14</f>
        <v>5033836.5</v>
      </c>
      <c r="H13" s="270" t="n">
        <f aca="false">H14</f>
        <v>2733836.5</v>
      </c>
      <c r="I13" s="270" t="n">
        <f aca="false">I14</f>
        <v>2300000</v>
      </c>
      <c r="J13" s="270" t="n">
        <f aca="false">J14</f>
        <v>2282291.03</v>
      </c>
    </row>
    <row r="14" customFormat="false" ht="33.75" hidden="false" customHeight="true" outlineLevel="0" collapsed="false">
      <c r="A14" s="112" t="s">
        <v>82</v>
      </c>
      <c r="B14" s="113"/>
      <c r="C14" s="114"/>
      <c r="D14" s="115" t="s">
        <v>83</v>
      </c>
      <c r="E14" s="74"/>
      <c r="F14" s="271"/>
      <c r="G14" s="272" t="n">
        <f aca="false">SUM(H14:I14)</f>
        <v>5033836.5</v>
      </c>
      <c r="H14" s="272" t="n">
        <f aca="false">H15+H16+H17+H18+H19+H20+H21+H22+H23+H24+H25</f>
        <v>2733836.5</v>
      </c>
      <c r="I14" s="272" t="n">
        <f aca="false">I15+I16+I17+I18+I19+I20+I21+I22+I23+I24+I25</f>
        <v>2300000</v>
      </c>
      <c r="J14" s="272" t="n">
        <f aca="false">J15+J16+J17+J18+J19+J20+J21+J22+J23+J24+J25</f>
        <v>2282291.03</v>
      </c>
      <c r="K14" s="226"/>
    </row>
    <row r="15" customFormat="false" ht="61.5" hidden="false" customHeight="true" outlineLevel="0" collapsed="false">
      <c r="A15" s="273" t="s">
        <v>91</v>
      </c>
      <c r="B15" s="129" t="s">
        <v>92</v>
      </c>
      <c r="C15" s="129" t="s">
        <v>93</v>
      </c>
      <c r="D15" s="130" t="s">
        <v>94</v>
      </c>
      <c r="E15" s="274" t="s">
        <v>262</v>
      </c>
      <c r="F15" s="271" t="s">
        <v>263</v>
      </c>
      <c r="G15" s="272" t="n">
        <f aca="false">SUM(H15:I15)</f>
        <v>15000</v>
      </c>
      <c r="H15" s="275" t="n">
        <v>15000</v>
      </c>
      <c r="I15" s="275"/>
      <c r="J15" s="272"/>
    </row>
    <row r="16" customFormat="false" ht="66.75" hidden="false" customHeight="true" outlineLevel="0" collapsed="false">
      <c r="A16" s="273" t="s">
        <v>99</v>
      </c>
      <c r="B16" s="129" t="n">
        <v>2111</v>
      </c>
      <c r="C16" s="129" t="s">
        <v>100</v>
      </c>
      <c r="D16" s="130" t="s">
        <v>101</v>
      </c>
      <c r="E16" s="274" t="s">
        <v>264</v>
      </c>
      <c r="F16" s="271" t="s">
        <v>265</v>
      </c>
      <c r="G16" s="272" t="n">
        <f aca="false">SUM(H16:I16)</f>
        <v>53000</v>
      </c>
      <c r="H16" s="275" t="n">
        <v>53000</v>
      </c>
      <c r="I16" s="275"/>
      <c r="J16" s="272"/>
    </row>
    <row r="17" customFormat="false" ht="66.75" hidden="false" customHeight="true" outlineLevel="0" collapsed="false">
      <c r="A17" s="273" t="s">
        <v>99</v>
      </c>
      <c r="B17" s="129" t="n">
        <v>2111</v>
      </c>
      <c r="C17" s="129" t="s">
        <v>100</v>
      </c>
      <c r="D17" s="130" t="s">
        <v>101</v>
      </c>
      <c r="E17" s="130" t="s">
        <v>266</v>
      </c>
      <c r="F17" s="271" t="s">
        <v>267</v>
      </c>
      <c r="G17" s="272" t="n">
        <f aca="false">SUM(H17:I17)</f>
        <v>60000</v>
      </c>
      <c r="H17" s="275" t="n">
        <v>60000</v>
      </c>
      <c r="I17" s="275"/>
      <c r="J17" s="272"/>
    </row>
    <row r="18" customFormat="false" ht="54" hidden="false" customHeight="true" outlineLevel="0" collapsed="false">
      <c r="A18" s="129" t="s">
        <v>106</v>
      </c>
      <c r="B18" s="129" t="n">
        <v>3032</v>
      </c>
      <c r="C18" s="129" t="n">
        <v>1070</v>
      </c>
      <c r="D18" s="130" t="s">
        <v>107</v>
      </c>
      <c r="E18" s="274" t="s">
        <v>268</v>
      </c>
      <c r="F18" s="271" t="s">
        <v>269</v>
      </c>
      <c r="G18" s="272" t="n">
        <f aca="false">SUM(H18:I18)</f>
        <v>-30000</v>
      </c>
      <c r="H18" s="275" t="n">
        <v>-30000</v>
      </c>
      <c r="I18" s="275"/>
      <c r="J18" s="272"/>
    </row>
    <row r="19" customFormat="false" ht="60" hidden="false" customHeight="true" outlineLevel="0" collapsed="false">
      <c r="A19" s="139" t="s">
        <v>108</v>
      </c>
      <c r="B19" s="139" t="n">
        <v>3132</v>
      </c>
      <c r="C19" s="139" t="n">
        <v>1040</v>
      </c>
      <c r="D19" s="140" t="s">
        <v>109</v>
      </c>
      <c r="E19" s="274" t="s">
        <v>268</v>
      </c>
      <c r="F19" s="271" t="s">
        <v>269</v>
      </c>
      <c r="G19" s="272" t="n">
        <f aca="false">SUM(H19:I19)</f>
        <v>-3937.5</v>
      </c>
      <c r="H19" s="275" t="n">
        <v>-3937.5</v>
      </c>
      <c r="I19" s="275"/>
      <c r="J19" s="272"/>
    </row>
    <row r="20" customFormat="false" ht="55.5" hidden="false" customHeight="true" outlineLevel="0" collapsed="false">
      <c r="A20" s="125" t="s">
        <v>117</v>
      </c>
      <c r="B20" s="125" t="n">
        <v>6030</v>
      </c>
      <c r="C20" s="146" t="s">
        <v>118</v>
      </c>
      <c r="D20" s="126" t="s">
        <v>119</v>
      </c>
      <c r="E20" s="274" t="s">
        <v>268</v>
      </c>
      <c r="F20" s="271" t="s">
        <v>269</v>
      </c>
      <c r="G20" s="272" t="n">
        <f aca="false">SUM(H20:I20)</f>
        <v>1600000</v>
      </c>
      <c r="H20" s="275" t="n">
        <v>1600000</v>
      </c>
      <c r="I20" s="275"/>
      <c r="J20" s="272"/>
    </row>
    <row r="21" customFormat="false" ht="58.5" hidden="false" customHeight="true" outlineLevel="0" collapsed="false">
      <c r="A21" s="125" t="s">
        <v>127</v>
      </c>
      <c r="B21" s="125" t="n">
        <v>7461</v>
      </c>
      <c r="C21" s="125" t="s">
        <v>128</v>
      </c>
      <c r="D21" s="126" t="s">
        <v>129</v>
      </c>
      <c r="E21" s="274" t="s">
        <v>268</v>
      </c>
      <c r="F21" s="271" t="s">
        <v>269</v>
      </c>
      <c r="G21" s="272" t="n">
        <f aca="false">SUM(H21:I21)</f>
        <v>1985774</v>
      </c>
      <c r="H21" s="275" t="n">
        <v>385774</v>
      </c>
      <c r="I21" s="276" t="n">
        <v>1600000</v>
      </c>
      <c r="J21" s="276" t="n">
        <v>1582291.03</v>
      </c>
    </row>
    <row r="22" customFormat="false" ht="58.5" hidden="false" customHeight="true" outlineLevel="0" collapsed="false">
      <c r="A22" s="129" t="s">
        <v>247</v>
      </c>
      <c r="B22" s="129" t="n">
        <v>7330</v>
      </c>
      <c r="C22" s="129" t="s">
        <v>123</v>
      </c>
      <c r="D22" s="140" t="s">
        <v>124</v>
      </c>
      <c r="E22" s="274" t="s">
        <v>268</v>
      </c>
      <c r="F22" s="271" t="s">
        <v>269</v>
      </c>
      <c r="G22" s="272" t="n">
        <f aca="false">SUM(H22:I22)</f>
        <v>100000</v>
      </c>
      <c r="H22" s="275"/>
      <c r="I22" s="275" t="n">
        <v>100000</v>
      </c>
      <c r="J22" s="275" t="n">
        <v>100000</v>
      </c>
    </row>
    <row r="23" customFormat="false" ht="58.5" hidden="false" customHeight="true" outlineLevel="0" collapsed="false">
      <c r="A23" s="125" t="s">
        <v>132</v>
      </c>
      <c r="B23" s="277" t="n">
        <v>8220</v>
      </c>
      <c r="C23" s="277" t="s">
        <v>133</v>
      </c>
      <c r="D23" s="140" t="s">
        <v>134</v>
      </c>
      <c r="E23" s="274" t="s">
        <v>270</v>
      </c>
      <c r="F23" s="271" t="s">
        <v>271</v>
      </c>
      <c r="G23" s="272" t="n">
        <f aca="false">SUM(H23:I23)</f>
        <v>67000</v>
      </c>
      <c r="H23" s="275" t="n">
        <v>67000</v>
      </c>
      <c r="I23" s="275"/>
      <c r="J23" s="272"/>
    </row>
    <row r="24" customFormat="false" ht="58.5" hidden="false" customHeight="true" outlineLevel="0" collapsed="false">
      <c r="A24" s="125" t="s">
        <v>138</v>
      </c>
      <c r="B24" s="125" t="n">
        <v>9770</v>
      </c>
      <c r="C24" s="125" t="s">
        <v>92</v>
      </c>
      <c r="D24" s="126" t="s">
        <v>139</v>
      </c>
      <c r="E24" s="278" t="s">
        <v>272</v>
      </c>
      <c r="F24" s="271" t="s">
        <v>273</v>
      </c>
      <c r="G24" s="272" t="n">
        <f aca="false">SUM(H24:I24)</f>
        <v>115000</v>
      </c>
      <c r="H24" s="275" t="n">
        <v>115000</v>
      </c>
      <c r="I24" s="275"/>
      <c r="J24" s="272"/>
    </row>
    <row r="25" customFormat="false" ht="58.5" hidden="false" customHeight="true" outlineLevel="0" collapsed="false">
      <c r="A25" s="125" t="s">
        <v>141</v>
      </c>
      <c r="B25" s="125" t="n">
        <v>9800</v>
      </c>
      <c r="C25" s="279" t="s">
        <v>92</v>
      </c>
      <c r="D25" s="126" t="s">
        <v>142</v>
      </c>
      <c r="E25" s="274"/>
      <c r="F25" s="271"/>
      <c r="G25" s="272" t="n">
        <f aca="false">SUM(H25:I25)</f>
        <v>1072000</v>
      </c>
      <c r="H25" s="275" t="n">
        <f aca="false">SUM(H26:H30)</f>
        <v>472000</v>
      </c>
      <c r="I25" s="275" t="n">
        <f aca="false">SUM(I26:I30)</f>
        <v>600000</v>
      </c>
      <c r="J25" s="275" t="n">
        <f aca="false">SUM(J26:J30)</f>
        <v>600000</v>
      </c>
      <c r="M25" s="226"/>
    </row>
    <row r="26" customFormat="false" ht="58.5" hidden="false" customHeight="true" outlineLevel="0" collapsed="false">
      <c r="A26" s="125"/>
      <c r="B26" s="125"/>
      <c r="C26" s="279"/>
      <c r="D26" s="126"/>
      <c r="E26" s="274" t="s">
        <v>274</v>
      </c>
      <c r="F26" s="271" t="s">
        <v>275</v>
      </c>
      <c r="G26" s="272" t="n">
        <f aca="false">SUM(H26:I26)</f>
        <v>800000</v>
      </c>
      <c r="H26" s="275" t="n">
        <v>200000</v>
      </c>
      <c r="I26" s="275" t="n">
        <v>600000</v>
      </c>
      <c r="J26" s="275" t="n">
        <v>600000</v>
      </c>
    </row>
    <row r="27" customFormat="false" ht="77.25" hidden="false" customHeight="true" outlineLevel="0" collapsed="false">
      <c r="A27" s="125"/>
      <c r="B27" s="125"/>
      <c r="C27" s="279"/>
      <c r="D27" s="126"/>
      <c r="E27" s="274" t="s">
        <v>276</v>
      </c>
      <c r="F27" s="271" t="s">
        <v>277</v>
      </c>
      <c r="G27" s="272" t="n">
        <f aca="false">SUM(H27:I27)</f>
        <v>100000</v>
      </c>
      <c r="H27" s="275" t="n">
        <v>100000</v>
      </c>
      <c r="I27" s="275"/>
      <c r="J27" s="272"/>
    </row>
    <row r="28" customFormat="false" ht="58.5" hidden="false" customHeight="true" outlineLevel="0" collapsed="false">
      <c r="A28" s="125"/>
      <c r="B28" s="125"/>
      <c r="C28" s="279"/>
      <c r="D28" s="126"/>
      <c r="E28" s="274" t="s">
        <v>270</v>
      </c>
      <c r="F28" s="271" t="s">
        <v>271</v>
      </c>
      <c r="G28" s="272" t="n">
        <f aca="false">SUM(H28:I28)</f>
        <v>27000</v>
      </c>
      <c r="H28" s="275" t="n">
        <v>27000</v>
      </c>
      <c r="I28" s="275"/>
      <c r="J28" s="272"/>
    </row>
    <row r="29" customFormat="false" ht="58.5" hidden="false" customHeight="true" outlineLevel="0" collapsed="false">
      <c r="A29" s="125"/>
      <c r="B29" s="125"/>
      <c r="C29" s="279"/>
      <c r="D29" s="126"/>
      <c r="E29" s="274" t="s">
        <v>278</v>
      </c>
      <c r="F29" s="271" t="s">
        <v>279</v>
      </c>
      <c r="G29" s="272" t="n">
        <f aca="false">SUM(H29:I29)</f>
        <v>100000</v>
      </c>
      <c r="H29" s="275" t="n">
        <v>100000</v>
      </c>
      <c r="I29" s="275"/>
      <c r="J29" s="272"/>
    </row>
    <row r="30" customFormat="false" ht="58.5" hidden="false" customHeight="true" outlineLevel="0" collapsed="false">
      <c r="A30" s="125"/>
      <c r="B30" s="125"/>
      <c r="C30" s="279"/>
      <c r="D30" s="126"/>
      <c r="E30" s="278" t="s">
        <v>280</v>
      </c>
      <c r="F30" s="271" t="s">
        <v>273</v>
      </c>
      <c r="G30" s="272" t="n">
        <f aca="false">SUM(H30:I30)</f>
        <v>45000</v>
      </c>
      <c r="H30" s="275" t="n">
        <v>45000</v>
      </c>
      <c r="I30" s="275"/>
      <c r="J30" s="272"/>
    </row>
    <row r="31" customFormat="false" ht="33.75" hidden="false" customHeight="true" outlineLevel="0" collapsed="false">
      <c r="A31" s="108" t="s">
        <v>146</v>
      </c>
      <c r="B31" s="107"/>
      <c r="C31" s="107"/>
      <c r="D31" s="156" t="s">
        <v>147</v>
      </c>
      <c r="E31" s="268"/>
      <c r="F31" s="269"/>
      <c r="G31" s="270" t="n">
        <f aca="false">SUM(H31:I31)</f>
        <v>411210</v>
      </c>
      <c r="H31" s="270" t="n">
        <f aca="false">H32</f>
        <v>411210</v>
      </c>
      <c r="I31" s="270" t="n">
        <f aca="false">I32</f>
        <v>0</v>
      </c>
      <c r="J31" s="270" t="n">
        <f aca="false">J32</f>
        <v>0</v>
      </c>
    </row>
    <row r="32" customFormat="false" ht="34.5" hidden="false" customHeight="true" outlineLevel="0" collapsed="false">
      <c r="A32" s="159" t="s">
        <v>148</v>
      </c>
      <c r="B32" s="112"/>
      <c r="C32" s="112"/>
      <c r="D32" s="160" t="s">
        <v>147</v>
      </c>
      <c r="E32" s="280"/>
      <c r="F32" s="281"/>
      <c r="G32" s="272" t="n">
        <f aca="false">SUM(H32:I32)</f>
        <v>411210</v>
      </c>
      <c r="H32" s="282" t="n">
        <f aca="false">SUM(H33:H35)</f>
        <v>411210</v>
      </c>
      <c r="I32" s="282" t="n">
        <f aca="false">SUM(I33:I35)</f>
        <v>0</v>
      </c>
      <c r="J32" s="282" t="n">
        <f aca="false">SUM(J33:J35)</f>
        <v>0</v>
      </c>
    </row>
    <row r="33" s="185" customFormat="true" ht="63" hidden="false" customHeight="false" outlineLevel="0" collapsed="false">
      <c r="A33" s="129" t="s">
        <v>181</v>
      </c>
      <c r="B33" s="129" t="n">
        <v>5061</v>
      </c>
      <c r="C33" s="129" t="s">
        <v>179</v>
      </c>
      <c r="D33" s="140" t="s">
        <v>182</v>
      </c>
      <c r="E33" s="274" t="s">
        <v>281</v>
      </c>
      <c r="F33" s="271" t="s">
        <v>282</v>
      </c>
      <c r="G33" s="272" t="n">
        <f aca="false">SUM(H33:I33)</f>
        <v>756000</v>
      </c>
      <c r="H33" s="275" t="n">
        <v>756000</v>
      </c>
      <c r="I33" s="247"/>
      <c r="J33" s="247"/>
    </row>
    <row r="34" s="185" customFormat="true" ht="47.25" hidden="false" customHeight="false" outlineLevel="0" collapsed="false">
      <c r="A34" s="125" t="s">
        <v>175</v>
      </c>
      <c r="B34" s="125" t="n">
        <v>3132</v>
      </c>
      <c r="C34" s="125" t="n">
        <v>1040</v>
      </c>
      <c r="D34" s="140" t="s">
        <v>109</v>
      </c>
      <c r="E34" s="274" t="s">
        <v>268</v>
      </c>
      <c r="F34" s="271" t="s">
        <v>269</v>
      </c>
      <c r="G34" s="272" t="n">
        <f aca="false">SUM(H34:I34)</f>
        <v>-203940</v>
      </c>
      <c r="H34" s="247" t="n">
        <v>-203940</v>
      </c>
      <c r="I34" s="247"/>
      <c r="J34" s="247"/>
    </row>
    <row r="35" s="185" customFormat="true" ht="47.25" hidden="false" customHeight="false" outlineLevel="0" collapsed="false">
      <c r="A35" s="129" t="s">
        <v>178</v>
      </c>
      <c r="B35" s="129" t="n">
        <v>5011</v>
      </c>
      <c r="C35" s="129" t="s">
        <v>179</v>
      </c>
      <c r="D35" s="140" t="s">
        <v>180</v>
      </c>
      <c r="E35" s="274" t="s">
        <v>268</v>
      </c>
      <c r="F35" s="271" t="s">
        <v>269</v>
      </c>
      <c r="G35" s="272" t="n">
        <f aca="false">SUM(H35:I35)</f>
        <v>-140850</v>
      </c>
      <c r="H35" s="247" t="n">
        <v>-140850</v>
      </c>
      <c r="I35" s="247"/>
      <c r="J35" s="247"/>
    </row>
    <row r="36" s="185" customFormat="true" ht="19.5" hidden="false" customHeight="true" outlineLevel="0" collapsed="false">
      <c r="A36" s="108" t="n">
        <v>3700000</v>
      </c>
      <c r="B36" s="107"/>
      <c r="C36" s="107"/>
      <c r="D36" s="156" t="s">
        <v>184</v>
      </c>
      <c r="E36" s="283"/>
      <c r="F36" s="284"/>
      <c r="G36" s="270" t="n">
        <f aca="false">G37</f>
        <v>3211104</v>
      </c>
      <c r="H36" s="270" t="n">
        <f aca="false">H37</f>
        <v>211104</v>
      </c>
      <c r="I36" s="270" t="n">
        <f aca="false">I37</f>
        <v>3000000</v>
      </c>
      <c r="J36" s="270" t="n">
        <f aca="false">J37</f>
        <v>3000000</v>
      </c>
    </row>
    <row r="37" s="185" customFormat="true" ht="30.75" hidden="false" customHeight="true" outlineLevel="0" collapsed="false">
      <c r="A37" s="159" t="n">
        <v>3710000</v>
      </c>
      <c r="B37" s="112"/>
      <c r="C37" s="112"/>
      <c r="D37" s="160" t="s">
        <v>184</v>
      </c>
      <c r="E37" s="247"/>
      <c r="F37" s="285"/>
      <c r="G37" s="272" t="n">
        <f aca="false">SUM(H37:I37)</f>
        <v>3211104</v>
      </c>
      <c r="H37" s="286" t="n">
        <f aca="false">H38</f>
        <v>211104</v>
      </c>
      <c r="I37" s="286" t="n">
        <f aca="false">I38</f>
        <v>3000000</v>
      </c>
      <c r="J37" s="286" t="n">
        <f aca="false">J38</f>
        <v>3000000</v>
      </c>
    </row>
    <row r="38" s="185" customFormat="true" ht="47.25" hidden="false" customHeight="true" outlineLevel="0" collapsed="false">
      <c r="A38" s="125" t="n">
        <v>3719770</v>
      </c>
      <c r="B38" s="125" t="n">
        <v>9770</v>
      </c>
      <c r="C38" s="125" t="s">
        <v>92</v>
      </c>
      <c r="D38" s="126" t="s">
        <v>139</v>
      </c>
      <c r="E38" s="74"/>
      <c r="F38" s="271"/>
      <c r="G38" s="272" t="n">
        <f aca="false">SUM(H38:I38)</f>
        <v>3211104</v>
      </c>
      <c r="H38" s="247" t="n">
        <f aca="false">SUM(H39:H41)</f>
        <v>211104</v>
      </c>
      <c r="I38" s="247" t="n">
        <f aca="false">SUM(I39:I41)</f>
        <v>3000000</v>
      </c>
      <c r="J38" s="247" t="n">
        <f aca="false">SUM(J39:J41)</f>
        <v>3000000</v>
      </c>
    </row>
    <row r="39" s="185" customFormat="true" ht="47.25" hidden="false" customHeight="true" outlineLevel="0" collapsed="false">
      <c r="A39" s="125"/>
      <c r="B39" s="125"/>
      <c r="C39" s="125"/>
      <c r="D39" s="126"/>
      <c r="E39" s="278" t="s">
        <v>280</v>
      </c>
      <c r="F39" s="271" t="s">
        <v>273</v>
      </c>
      <c r="G39" s="272" t="n">
        <f aca="false">SUM(H39:I39)</f>
        <v>178104</v>
      </c>
      <c r="H39" s="247" t="n">
        <v>178104</v>
      </c>
      <c r="I39" s="247"/>
      <c r="J39" s="247"/>
    </row>
    <row r="40" s="185" customFormat="true" ht="47.25" hidden="false" customHeight="true" outlineLevel="0" collapsed="false">
      <c r="A40" s="125"/>
      <c r="B40" s="125"/>
      <c r="C40" s="125"/>
      <c r="D40" s="126"/>
      <c r="E40" s="274" t="s">
        <v>264</v>
      </c>
      <c r="F40" s="271" t="s">
        <v>265</v>
      </c>
      <c r="G40" s="272" t="n">
        <f aca="false">SUM(H40:I40)</f>
        <v>33000</v>
      </c>
      <c r="H40" s="247" t="n">
        <v>33000</v>
      </c>
      <c r="I40" s="247"/>
      <c r="J40" s="247"/>
    </row>
    <row r="41" s="185" customFormat="true" ht="47.25" hidden="false" customHeight="true" outlineLevel="0" collapsed="false">
      <c r="A41" s="125"/>
      <c r="B41" s="125"/>
      <c r="C41" s="125"/>
      <c r="D41" s="126"/>
      <c r="E41" s="274" t="s">
        <v>268</v>
      </c>
      <c r="F41" s="271" t="s">
        <v>269</v>
      </c>
      <c r="G41" s="272" t="n">
        <f aca="false">SUM(H41:I41)</f>
        <v>3000000</v>
      </c>
      <c r="H41" s="247"/>
      <c r="I41" s="247" t="n">
        <v>3000000</v>
      </c>
      <c r="J41" s="247" t="n">
        <v>3000000</v>
      </c>
    </row>
    <row r="42" s="291" customFormat="true" ht="30.75" hidden="false" customHeight="true" outlineLevel="0" collapsed="false">
      <c r="A42" s="287"/>
      <c r="B42" s="287"/>
      <c r="C42" s="288"/>
      <c r="D42" s="288" t="s">
        <v>283</v>
      </c>
      <c r="E42" s="289"/>
      <c r="F42" s="257"/>
      <c r="G42" s="290" t="n">
        <f aca="false">G36+G31+G13</f>
        <v>8656150.5</v>
      </c>
      <c r="H42" s="290" t="n">
        <f aca="false">H36+H31+H13</f>
        <v>3356150.5</v>
      </c>
      <c r="I42" s="290" t="n">
        <f aca="false">I36+I31+I13</f>
        <v>5300000</v>
      </c>
      <c r="J42" s="290" t="n">
        <f aca="false">J36+J31+J13</f>
        <v>5282291.03</v>
      </c>
    </row>
    <row r="43" s="185" customFormat="true" ht="45" hidden="false" customHeight="true" outlineLevel="0" collapsed="false">
      <c r="A43" s="292" t="s">
        <v>30</v>
      </c>
      <c r="B43" s="292"/>
      <c r="C43" s="292"/>
      <c r="D43" s="292"/>
      <c r="E43" s="186"/>
      <c r="F43" s="186"/>
      <c r="G43" s="293" t="s">
        <v>31</v>
      </c>
      <c r="H43" s="293"/>
      <c r="I43" s="186"/>
      <c r="J43" s="186"/>
      <c r="K43" s="186"/>
      <c r="L43" s="186"/>
      <c r="M43" s="54"/>
      <c r="N43" s="54"/>
      <c r="P43" s="294"/>
    </row>
    <row r="45" customFormat="false" ht="15.75" hidden="false" customHeight="false" outlineLevel="0" collapsed="false">
      <c r="G45" s="226"/>
      <c r="H45" s="226"/>
    </row>
    <row r="46" customFormat="false" ht="15.75" hidden="false" customHeight="false" outlineLevel="0" collapsed="false">
      <c r="G46" s="226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43:D43"/>
    <mergeCell ref="G43:H43"/>
    <mergeCell ref="M43:N4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04-05T06:53:21Z</cp:lastPrinted>
  <dcterms:modified xsi:type="dcterms:W3CDTF">2021-11-03T10:35:31Z</dcterms:modified>
  <cp:revision>0</cp:revision>
  <dc:subject/>
  <dc:title/>
</cp:coreProperties>
</file>