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0" sheetId="7" state="visible" r:id="rId8"/>
  </sheets>
  <definedNames>
    <definedName function="false" hidden="false" localSheetId="1" name="_xlnm.Print_Area" vbProcedure="false">'2.'!$A$1:$F$24</definedName>
    <definedName function="false" hidden="false" localSheetId="2" name="_xlnm.Print_Area" vbProcedure="false">'3.'!$A$1:$Q$77</definedName>
    <definedName function="false" hidden="false" localSheetId="2" name="_xlnm.Print_Titles" vbProcedure="false">'3.'!$8:$12</definedName>
    <definedName function="false" hidden="false" localSheetId="3" name="_xlnm.Print_Area" vbProcedure="false">'4.'!$A$1:$D$42</definedName>
    <definedName function="false" hidden="false" localSheetId="4" name="_xlnm.Print_Titles" vbProcedure="false">'5.'!$10:$10</definedName>
    <definedName function="false" hidden="false" localSheetId="5" name="_xlnm.Print_Area" vbProcedure="false">'6'!$A$1:$J$38</definedName>
    <definedName function="false" hidden="false" localSheetId="5" name="_xlnm.Print_Titles" vbProcedure="false">'6'!$11:$12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5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1 рік</t>
  </si>
  <si>
    <t xml:space="preserve">від  30.09.2021 року №730</t>
  </si>
  <si>
    <t xml:space="preserve">Зміни до доходів   бюджету сільської територіальної громади на 2021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Єдиний податок  </t>
  </si>
  <si>
    <t xml:space="preserve">Єдиний податок з юридичних осіб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(на проведення супервізії ( видатки  споживанн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.т.ч.</t>
  </si>
  <si>
    <t xml:space="preserve">на оплату праці з нарахуваннями (видатки споживання)</t>
  </si>
  <si>
    <t xml:space="preserve">на прибдання засобів корекції (видатки розвитку)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( на  придбання спецзасобів корекції (видатики  розвитку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сільської територіальної громади на 2021 рік"</t>
  </si>
  <si>
    <t xml:space="preserve">Зміни до фінансування   бюджету сільської територіальної громади  на 2021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Зміни до розподілу видатків бюджету сільської територіальної громади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родоцької сільської ради Рівненського району Рівненської області на 2021-2024 роки  </t>
  </si>
  <si>
    <t xml:space="preserve">в.т.ч.Програма розвитку та фінансової підтримки  комунального підприємства «Рівненський районний центр первинної медико-санітарної допомоги» Рівненської районної ради на 2021-2025 роки 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родоцької сільської ради Рівненського району Рівненської області на 2021-2024 роки
</t>
  </si>
  <si>
    <t xml:space="preserve">О113000</t>
  </si>
  <si>
    <t xml:space="preserve">Соціальний захист та соціальне забезпечення</t>
  </si>
  <si>
    <t xml:space="preserve">О113210</t>
  </si>
  <si>
    <t xml:space="preserve">Організація та проведення громадських робіт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  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на проведення супервізії (видатки споживання) </t>
  </si>
  <si>
    <t xml:space="preserve">О611210</t>
  </si>
  <si>
    <t xml:space="preserve">Надання освіти  за рахунок  залишку коштів за субвенцією з державного  бюджету місцевим бюджетам  на надання  державної підтримки  особам з особливими освітніми потребами</t>
  </si>
  <si>
    <t xml:space="preserve">на  придбання спецзасобів корекції (видатики  розвитку)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5000</t>
  </si>
  <si>
    <t xml:space="preserve">Фізична культура  і спорт</t>
  </si>
  <si>
    <t xml:space="preserve">О615061</t>
  </si>
  <si>
    <t xml:space="preserve">О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в.т.ч.Цільова комплексна Програма розвитку фізичної культури та спорту  у Городоцькій територіальній громаді на 2021-2023 роки</t>
  </si>
  <si>
    <t xml:space="preserve">Фінансовий відділ Городоцької сільської ради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Інші субвенції з місцевих бюджетів</t>
  </si>
  <si>
    <t xml:space="preserve">в.т.ч. інша субвенція з місцевого бюджету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з них Програма  матеріальної підтримки  найбільш незахищених верств  населення  Городоцької сільської ради  на 2021-2023 роки</t>
  </si>
  <si>
    <t xml:space="preserve">в.т.ч. інша субвенція з місцевого бюджету  на співфінансування придбання  ноутбуків для організації  дистанційного навчання відповідно до Постанови  Кабінету Міністрів України від 21.04.2021 №403</t>
  </si>
  <si>
    <t xml:space="preserve">в.т.ч. інша субвенція з місцевого бюджету  на об'єкт "Будівництво дошкільного навчального закладу на 140 місць  по вул. Б.Хмельницького, 3а в с. Городок Рівненського району  Рівненської області"</t>
  </si>
  <si>
    <t xml:space="preserve">із них Програма економічного та соціального  розвитку території Городоцької сільської територіальної громади на 2021 рік</t>
  </si>
  <si>
    <t xml:space="preserve">Всього</t>
  </si>
  <si>
    <t xml:space="preserve">Додаток 4</t>
  </si>
  <si>
    <t xml:space="preserve">Зміни до обсягу міжбюджетних трансфертів по  бюджету сільської територіальної громади на 2021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400/17100000000</t>
  </si>
  <si>
    <t xml:space="preserve">41051200/17100000000</t>
  </si>
  <si>
    <t xml:space="preserve">41051700/17100000000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770/17314200000</t>
  </si>
  <si>
    <t xml:space="preserve">Інші субвенції з місцевих бюджетів/ Районний бюджет Рівненського району (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)</t>
  </si>
  <si>
    <t xml:space="preserve">3719770/17100000000</t>
  </si>
  <si>
    <t xml:space="preserve">Інші субвенції з місцевих бюджетів/ Обласний бюджет Рівненської області  на співфінансування   придбання  ноутбуків для організації  дистанційного навчання відповідно до Постанови  Кабінету Міністрів України від 21.04.2021 №403</t>
  </si>
  <si>
    <t xml:space="preserve">ІІ. Трансферти із спеці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ому управлінню національної поліції в Рівненській області на виконання меморандуму про співпрацю  та партнерство</t>
  </si>
  <si>
    <t xml:space="preserve">Інші субвенції з місцевих бюджетів/ Обласний бюджет Рівненської області  на об'єкт "Будівництво дошкільного навчального закладу на 140 місць  по вул. Б.Хмельницького, 3а в с. Городок Рівненського району  Рівненської області"</t>
  </si>
  <si>
    <t xml:space="preserve">Додаток  5</t>
  </si>
  <si>
    <t xml:space="preserve">Розподіл  коштів  бюджету розвитку  на здійснення  заходів із будівництва, реконструкції , реставрації, капітального ремонту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 будівництва(рік початку і завершення)</t>
  </si>
  <si>
    <t xml:space="preserve">Загальна вартість об’єкта, гривень</t>
  </si>
  <si>
    <t xml:space="preserve">Рівень готовності об’єкта на початок бюджетного періоду, %</t>
  </si>
  <si>
    <t xml:space="preserve">Обсяг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Капітальний ремонт доріг територіальної громади</t>
  </si>
  <si>
    <t xml:space="preserve">Витовлення проектно-кошторисної документації та експертиза проекту на капітальний ремонт опорного закладу Гродоцький НВК "школа-сад" за адресою: вул. Б. Хмельницького, 3, с.Городок, Рівненський район,  Рівненська  область</t>
  </si>
  <si>
    <t xml:space="preserve">2021-2022</t>
  </si>
  <si>
    <t xml:space="preserve">Капітальний ремонт (зовнішнє опорядження та утеплення частини дворового  фасаду) опорного закладу Гродоцький НВК "школа-сад" за адресою: вул. Б. Хмельницького, 3, с.Городок, Рівненський район,  Рівненська  область</t>
  </si>
  <si>
    <t xml:space="preserve">2020-2021</t>
  </si>
  <si>
    <t xml:space="preserve">Виготовлення проектно-кошторисної документації та експетриза  капітального ремонту  даху комунального закладу "Городоцька школа мистецтв"</t>
  </si>
  <si>
    <t xml:space="preserve">2021-2023</t>
  </si>
  <si>
    <t xml:space="preserve">Всього </t>
  </si>
  <si>
    <t xml:space="preserve">Додаток 6</t>
  </si>
  <si>
    <t xml:space="preserve">Розподіл витрат  бюджету сільської територіальної громади на реалізацію місцевих / регіональних програм у 2021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розвитку та фінансової підтримки  комунального підприємства «Рівненський районний центр первинної медико-санітарної допомоги» Рівненської районної ради на 2021-2025 роки </t>
  </si>
  <si>
    <t xml:space="preserve">Рішення Городоцької сільської ради від 26.03.2021 №167</t>
  </si>
  <si>
    <t xml:space="preserve">Програма економічного та соціального  розвитку території Городоцької сільської територіальної громади на 2021 рік</t>
  </si>
  <si>
    <t xml:space="preserve">Рішення Городоцької сільської ради від 24.12.2020 №27  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Програма  охорони навколишнього природного середовища  на території Городоцької сільської ради на 2021-2023 роки</t>
  </si>
  <si>
    <t xml:space="preserve">Рішення Городоцької сільської ради від 14.07.2021 №593</t>
  </si>
  <si>
    <t xml:space="preserve">Комплексна програма  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О615011</t>
  </si>
  <si>
    <t xml:space="preserve">Проведення навчально-тренувальних зборів і змагань з олімпійських видів спорту</t>
  </si>
  <si>
    <t xml:space="preserve">Комплексна цільова  Програма  розвитку фізичної культури та спорту Городоцької сільської ради на 2021-2023 роки</t>
  </si>
  <si>
    <t xml:space="preserve">Рішення Городоцької сільської ради від 23.06.2021 №170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@"/>
    <numFmt numFmtId="170" formatCode="_-* #,##0.00\ _₴_-;\-* #,##0.00\ _₴_-;_-* \-??\ _₴_-;_-@_-"/>
    <numFmt numFmtId="171" formatCode="_-* #,##0.00&quot; ₴&quot;_-;\-* #,##0.00&quot; ₴&quot;_-;_-* \-??&quot; ₴&quot;_-;_-@_-"/>
    <numFmt numFmtId="172" formatCode="0.0"/>
    <numFmt numFmtId="173" formatCode="_-* #,##0.00\ _г_р_н_._-;\-* #,##0.00\ _г_р_н_._-;_-* \-??\ _г_р_н_._-;_-@_-"/>
    <numFmt numFmtId="174" formatCode="General"/>
    <numFmt numFmtId="175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0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4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D1" s="3" t="s">
        <v>0</v>
      </c>
      <c r="E1" s="3"/>
      <c r="F1" s="4"/>
    </row>
    <row r="2" customFormat="false" ht="19.5" hidden="false" customHeight="false" outlineLevel="0" collapsed="false">
      <c r="C2" s="2"/>
      <c r="D2" s="3" t="s">
        <v>1</v>
      </c>
      <c r="E2" s="3"/>
      <c r="F2" s="4"/>
    </row>
    <row r="3" customFormat="false" ht="19.5" hidden="false" customHeight="false" outlineLevel="0" collapsed="false">
      <c r="C3" s="2"/>
      <c r="D3" s="3" t="s">
        <v>2</v>
      </c>
      <c r="E3" s="5"/>
      <c r="F3" s="4"/>
    </row>
    <row r="4" customFormat="false" ht="19.5" hidden="false" customHeight="false" outlineLevel="0" collapsed="false">
      <c r="C4" s="2"/>
      <c r="D4" s="3" t="s">
        <v>3</v>
      </c>
      <c r="E4" s="5"/>
      <c r="F4" s="4"/>
    </row>
    <row r="5" customFormat="false" ht="22.5" hidden="false" customHeight="true" outlineLevel="0" collapsed="false">
      <c r="C5" s="2"/>
      <c r="D5" s="3" t="s">
        <v>4</v>
      </c>
      <c r="E5" s="3"/>
      <c r="F5" s="4"/>
    </row>
    <row r="6" customFormat="false" ht="13.5" hidden="false" customHeight="true" outlineLevel="0" collapsed="false">
      <c r="C6" s="2"/>
      <c r="D6" s="6"/>
      <c r="E6" s="6"/>
      <c r="F6" s="4"/>
    </row>
    <row r="7" customFormat="false" ht="18.6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18.6" hidden="false" customHeight="true" outlineLevel="0" collapsed="false">
      <c r="A9" s="9" t="n">
        <v>17553000000</v>
      </c>
      <c r="C9" s="8"/>
      <c r="D9" s="8"/>
      <c r="E9" s="8"/>
      <c r="F9" s="8"/>
    </row>
    <row r="10" customFormat="false" ht="21" hidden="false" customHeight="true" outlineLevel="0" collapsed="false">
      <c r="A10" s="10" t="s">
        <v>6</v>
      </c>
      <c r="B10" s="11"/>
      <c r="C10" s="12"/>
      <c r="D10" s="12"/>
      <c r="E10" s="12"/>
      <c r="F10" s="13" t="s">
        <v>7</v>
      </c>
    </row>
    <row r="11" customFormat="false" ht="49.5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/>
    </row>
    <row r="12" customFormat="false" ht="25.5" hidden="false" customHeight="false" outlineLevel="0" collapsed="false">
      <c r="A12" s="14"/>
      <c r="B12" s="14"/>
      <c r="C12" s="14"/>
      <c r="D12" s="14"/>
      <c r="E12" s="14" t="s">
        <v>13</v>
      </c>
      <c r="F12" s="15" t="s">
        <v>14</v>
      </c>
    </row>
    <row r="13" customFormat="false" ht="22.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5" t="n">
        <v>6</v>
      </c>
    </row>
    <row r="14" customFormat="false" ht="33" hidden="false" customHeight="true" outlineLevel="0" collapsed="false">
      <c r="A14" s="16" t="n">
        <v>10000000</v>
      </c>
      <c r="B14" s="17" t="s">
        <v>15</v>
      </c>
      <c r="C14" s="18" t="n">
        <f aca="false">C17+C23+C31+C37+C55</f>
        <v>987562</v>
      </c>
      <c r="D14" s="18" t="n">
        <f aca="false">D15+D17</f>
        <v>729700</v>
      </c>
      <c r="E14" s="18" t="n">
        <f aca="false">E17+E23+E31+E37+E55</f>
        <v>0</v>
      </c>
      <c r="F14" s="18" t="n">
        <f aca="false">F17+F23+F31+F37+F55</f>
        <v>0</v>
      </c>
    </row>
    <row r="15" s="23" customFormat="true" ht="37.5" hidden="false" customHeight="true" outlineLevel="0" collapsed="false">
      <c r="A15" s="19" t="n">
        <v>14000000</v>
      </c>
      <c r="B15" s="20" t="s">
        <v>16</v>
      </c>
      <c r="C15" s="21" t="n">
        <f aca="false">D15+E15</f>
        <v>100000</v>
      </c>
      <c r="D15" s="22" t="n">
        <f aca="false">D16</f>
        <v>100000</v>
      </c>
      <c r="E15" s="21"/>
      <c r="F15" s="21"/>
    </row>
    <row r="16" customFormat="false" ht="60.75" hidden="false" customHeight="true" outlineLevel="0" collapsed="false">
      <c r="A16" s="24" t="n">
        <v>14040000</v>
      </c>
      <c r="B16" s="25" t="s">
        <v>17</v>
      </c>
      <c r="C16" s="26" t="n">
        <f aca="false">D16+E16</f>
        <v>100000</v>
      </c>
      <c r="D16" s="27" t="n">
        <v>100000</v>
      </c>
      <c r="E16" s="21"/>
      <c r="F16" s="21"/>
    </row>
    <row r="17" s="23" customFormat="true" ht="26.25" hidden="false" customHeight="true" outlineLevel="0" collapsed="false">
      <c r="A17" s="19" t="n">
        <v>18000000</v>
      </c>
      <c r="B17" s="20" t="s">
        <v>18</v>
      </c>
      <c r="C17" s="21" t="n">
        <f aca="false">D17+E17</f>
        <v>629700</v>
      </c>
      <c r="D17" s="22" t="n">
        <f aca="false">D18+D20</f>
        <v>629700</v>
      </c>
      <c r="E17" s="21"/>
      <c r="F17" s="21"/>
    </row>
    <row r="18" customFormat="false" ht="15.75" hidden="false" customHeight="false" outlineLevel="0" collapsed="false">
      <c r="A18" s="28" t="n">
        <v>18010000</v>
      </c>
      <c r="B18" s="25" t="s">
        <v>19</v>
      </c>
      <c r="C18" s="26" t="n">
        <f aca="false">D18+E18</f>
        <v>220000</v>
      </c>
      <c r="D18" s="27" t="n">
        <v>220000</v>
      </c>
      <c r="E18" s="21"/>
      <c r="F18" s="21"/>
      <c r="G18" s="29"/>
    </row>
    <row r="19" customFormat="false" ht="45" hidden="false" customHeight="true" outlineLevel="0" collapsed="false">
      <c r="A19" s="28" t="n">
        <v>18010400</v>
      </c>
      <c r="B19" s="25" t="s">
        <v>20</v>
      </c>
      <c r="C19" s="26" t="n">
        <f aca="false">D19+E19</f>
        <v>220000</v>
      </c>
      <c r="D19" s="27" t="n">
        <v>220000</v>
      </c>
      <c r="E19" s="14"/>
      <c r="F19" s="15"/>
    </row>
    <row r="20" customFormat="false" ht="22.5" hidden="false" customHeight="true" outlineLevel="0" collapsed="false">
      <c r="A20" s="28" t="n">
        <v>18050000</v>
      </c>
      <c r="B20" s="25" t="s">
        <v>21</v>
      </c>
      <c r="C20" s="26" t="n">
        <f aca="false">D20+E20</f>
        <v>409700</v>
      </c>
      <c r="D20" s="27" t="n">
        <f aca="false">D21</f>
        <v>409700</v>
      </c>
      <c r="E20" s="14"/>
      <c r="F20" s="15"/>
    </row>
    <row r="21" customFormat="false" ht="22.5" hidden="false" customHeight="true" outlineLevel="0" collapsed="false">
      <c r="A21" s="28" t="n">
        <v>18050300</v>
      </c>
      <c r="B21" s="25" t="s">
        <v>22</v>
      </c>
      <c r="C21" s="26" t="n">
        <f aca="false">D21+E21</f>
        <v>409700</v>
      </c>
      <c r="D21" s="27" t="n">
        <v>409700</v>
      </c>
      <c r="E21" s="14"/>
      <c r="F21" s="15"/>
    </row>
    <row r="22" s="34" customFormat="true" ht="18.75" hidden="false" customHeight="false" outlineLevel="0" collapsed="false">
      <c r="A22" s="30" t="n">
        <v>20000000</v>
      </c>
      <c r="B22" s="31" t="s">
        <v>23</v>
      </c>
      <c r="C22" s="32" t="n">
        <f aca="false">D22+E22</f>
        <v>271668</v>
      </c>
      <c r="D22" s="33" t="n">
        <f aca="false">D23</f>
        <v>271668</v>
      </c>
      <c r="E22" s="33" t="n">
        <f aca="false">E23+E30+E34</f>
        <v>0</v>
      </c>
      <c r="F22" s="33" t="n">
        <f aca="false">F23+F30+F34</f>
        <v>0</v>
      </c>
    </row>
    <row r="23" customFormat="false" ht="45" hidden="false" customHeight="true" outlineLevel="0" collapsed="false">
      <c r="A23" s="28" t="n">
        <v>22000000</v>
      </c>
      <c r="B23" s="25" t="s">
        <v>24</v>
      </c>
      <c r="C23" s="26" t="n">
        <f aca="false">D23+E23</f>
        <v>271668</v>
      </c>
      <c r="D23" s="27" t="n">
        <f aca="false">D24</f>
        <v>271668</v>
      </c>
      <c r="E23" s="14"/>
      <c r="F23" s="15"/>
    </row>
    <row r="24" customFormat="false" ht="22.5" hidden="false" customHeight="true" outlineLevel="0" collapsed="false">
      <c r="A24" s="28" t="n">
        <v>22010000</v>
      </c>
      <c r="B24" s="25" t="s">
        <v>25</v>
      </c>
      <c r="C24" s="26" t="n">
        <f aca="false">D24+E24</f>
        <v>271668</v>
      </c>
      <c r="D24" s="27" t="n">
        <f aca="false">D25+D26</f>
        <v>271668</v>
      </c>
      <c r="E24" s="14"/>
      <c r="F24" s="15"/>
    </row>
    <row r="25" customFormat="false" ht="52.5" hidden="false" customHeight="true" outlineLevel="0" collapsed="false">
      <c r="A25" s="28" t="n">
        <v>22012500</v>
      </c>
      <c r="B25" s="25" t="s">
        <v>26</v>
      </c>
      <c r="C25" s="26" t="n">
        <f aca="false">D25+E25</f>
        <v>150000</v>
      </c>
      <c r="D25" s="27" t="n">
        <v>150000</v>
      </c>
      <c r="E25" s="14"/>
      <c r="F25" s="15"/>
    </row>
    <row r="26" customFormat="false" ht="52.5" hidden="false" customHeight="true" outlineLevel="0" collapsed="false">
      <c r="A26" s="28" t="n">
        <v>22012600</v>
      </c>
      <c r="B26" s="25" t="s">
        <v>27</v>
      </c>
      <c r="C26" s="26" t="n">
        <f aca="false">D26+E26</f>
        <v>121668</v>
      </c>
      <c r="D26" s="27" t="n">
        <v>121668</v>
      </c>
      <c r="E26" s="14"/>
      <c r="F26" s="15"/>
    </row>
    <row r="27" s="39" customFormat="true" ht="20.25" hidden="false" customHeight="false" outlineLevel="0" collapsed="false">
      <c r="A27" s="35"/>
      <c r="B27" s="36" t="s">
        <v>28</v>
      </c>
      <c r="C27" s="37" t="n">
        <f aca="false">SUM(D27:E27)</f>
        <v>1001368</v>
      </c>
      <c r="D27" s="38" t="n">
        <f aca="false">D22+D14</f>
        <v>1001368</v>
      </c>
      <c r="E27" s="38" t="n">
        <f aca="false">E22+E14</f>
        <v>0</v>
      </c>
      <c r="F27" s="38" t="n">
        <f aca="false">F22+F14</f>
        <v>0</v>
      </c>
    </row>
    <row r="28" s="34" customFormat="true" ht="37.5" hidden="false" customHeight="true" outlineLevel="0" collapsed="false">
      <c r="A28" s="40" t="n">
        <v>40000000</v>
      </c>
      <c r="B28" s="41" t="s">
        <v>29</v>
      </c>
      <c r="C28" s="42" t="n">
        <f aca="false">D28+E28</f>
        <v>91607</v>
      </c>
      <c r="D28" s="43" t="n">
        <f aca="false">D29</f>
        <v>91607</v>
      </c>
      <c r="E28" s="43" t="n">
        <f aca="false">E29</f>
        <v>0</v>
      </c>
      <c r="F28" s="43" t="n">
        <f aca="false">F29</f>
        <v>0</v>
      </c>
    </row>
    <row r="29" s="44" customFormat="true" ht="47.25" hidden="false" customHeight="true" outlineLevel="0" collapsed="false">
      <c r="A29" s="19" t="n">
        <v>41000000</v>
      </c>
      <c r="B29" s="20" t="s">
        <v>30</v>
      </c>
      <c r="C29" s="22" t="n">
        <f aca="false">C30+C31+C34</f>
        <v>91607</v>
      </c>
      <c r="D29" s="22" t="n">
        <f aca="false">D30+D31+D34</f>
        <v>91607</v>
      </c>
      <c r="E29" s="21" t="n">
        <f aca="false">E30</f>
        <v>0</v>
      </c>
      <c r="F29" s="21" t="n">
        <f aca="false">F30</f>
        <v>0</v>
      </c>
    </row>
    <row r="30" s="44" customFormat="true" ht="94.5" hidden="false" customHeight="false" outlineLevel="0" collapsed="false">
      <c r="A30" s="45" t="n">
        <v>41051400</v>
      </c>
      <c r="B30" s="25" t="s">
        <v>31</v>
      </c>
      <c r="C30" s="27" t="n">
        <f aca="false">D30+E30</f>
        <v>2454</v>
      </c>
      <c r="D30" s="46" t="n">
        <v>2454</v>
      </c>
      <c r="E30" s="47"/>
      <c r="F30" s="47"/>
    </row>
    <row r="31" s="44" customFormat="true" ht="63" hidden="false" customHeight="false" outlineLevel="0" collapsed="false">
      <c r="A31" s="48" t="n">
        <v>41051200</v>
      </c>
      <c r="B31" s="25" t="s">
        <v>32</v>
      </c>
      <c r="C31" s="27" t="n">
        <f aca="false">D31+E31</f>
        <v>86194</v>
      </c>
      <c r="D31" s="46" t="n">
        <v>86194</v>
      </c>
      <c r="E31" s="47"/>
      <c r="F31" s="47"/>
    </row>
    <row r="32" s="44" customFormat="true" ht="31.5" hidden="false" customHeight="false" outlineLevel="0" collapsed="false">
      <c r="A32" s="49" t="s">
        <v>33</v>
      </c>
      <c r="B32" s="50" t="s">
        <v>34</v>
      </c>
      <c r="C32" s="51" t="n">
        <f aca="false">D32+E32</f>
        <v>42754</v>
      </c>
      <c r="D32" s="52" t="n">
        <v>42754</v>
      </c>
      <c r="E32" s="47"/>
      <c r="F32" s="47"/>
    </row>
    <row r="33" s="44" customFormat="true" ht="31.5" hidden="false" customHeight="false" outlineLevel="0" collapsed="false">
      <c r="A33" s="49"/>
      <c r="B33" s="50" t="s">
        <v>35</v>
      </c>
      <c r="C33" s="51" t="n">
        <f aca="false">D33+E33</f>
        <v>43440</v>
      </c>
      <c r="D33" s="52" t="n">
        <v>43440</v>
      </c>
      <c r="E33" s="47"/>
      <c r="F33" s="47"/>
    </row>
    <row r="34" s="44" customFormat="true" ht="94.5" hidden="false" customHeight="false" outlineLevel="0" collapsed="false">
      <c r="A34" s="28" t="n">
        <v>41051700</v>
      </c>
      <c r="B34" s="25" t="s">
        <v>36</v>
      </c>
      <c r="C34" s="27" t="n">
        <v>2959</v>
      </c>
      <c r="D34" s="46" t="n">
        <v>2959</v>
      </c>
      <c r="E34" s="47"/>
      <c r="F34" s="47"/>
    </row>
    <row r="35" s="56" customFormat="true" ht="24.75" hidden="false" customHeight="true" outlineLevel="0" collapsed="false">
      <c r="A35" s="53"/>
      <c r="B35" s="54" t="s">
        <v>37</v>
      </c>
      <c r="C35" s="55" t="n">
        <f aca="false">D35+E35</f>
        <v>1092975</v>
      </c>
      <c r="D35" s="55" t="n">
        <f aca="false">D28+D27</f>
        <v>1092975</v>
      </c>
      <c r="E35" s="55" t="n">
        <f aca="false">E28</f>
        <v>0</v>
      </c>
      <c r="F35" s="55" t="n">
        <f aca="false">F28</f>
        <v>0</v>
      </c>
    </row>
    <row r="36" s="56" customFormat="true" ht="12.75" hidden="false" customHeight="true" outlineLevel="0" collapsed="false">
      <c r="A36" s="57"/>
      <c r="B36" s="58"/>
      <c r="C36" s="59"/>
      <c r="D36" s="60"/>
      <c r="E36" s="60"/>
      <c r="F36" s="60"/>
    </row>
    <row r="37" customFormat="false" ht="18.75" hidden="false" customHeight="true" outlineLevel="0" collapsed="false">
      <c r="A37" s="61" t="s">
        <v>38</v>
      </c>
      <c r="B37" s="61"/>
      <c r="C37" s="62"/>
      <c r="D37" s="63" t="s">
        <v>39</v>
      </c>
      <c r="E37" s="63"/>
      <c r="F37" s="63"/>
    </row>
    <row r="41" customFormat="false" ht="12.75" hidden="false" customHeight="false" outlineLevel="0" collapsed="false">
      <c r="C41" s="64"/>
      <c r="D41" s="65"/>
      <c r="E41" s="64"/>
    </row>
    <row r="43" customFormat="false" ht="12.75" hidden="false" customHeight="false" outlineLevel="0" collapsed="false">
      <c r="C43" s="64"/>
    </row>
  </sheetData>
  <mergeCells count="8">
    <mergeCell ref="A7:F7"/>
    <mergeCell ref="A11:A12"/>
    <mergeCell ref="B11:B12"/>
    <mergeCell ref="C11:C12"/>
    <mergeCell ref="D11:D12"/>
    <mergeCell ref="E11:F11"/>
    <mergeCell ref="A37:B37"/>
    <mergeCell ref="D37:F3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85"/>
    <col collapsed="false" customWidth="true" hidden="false" outlineLevel="0" max="2" min="2" style="67" width="34.99"/>
    <col collapsed="false" customWidth="true" hidden="false" outlineLevel="0" max="3" min="3" style="67" width="16.56"/>
    <col collapsed="false" customWidth="true" hidden="false" outlineLevel="0" max="4" min="4" style="68" width="20.13"/>
    <col collapsed="false" customWidth="true" hidden="false" outlineLevel="0" max="5" min="5" style="68" width="19.41"/>
    <col collapsed="false" customWidth="true" hidden="false" outlineLevel="0" max="6" min="6" style="69" width="20.41"/>
    <col collapsed="false" customWidth="false" hidden="false" outlineLevel="0" max="8" min="7" style="69" width="9.14"/>
    <col collapsed="false" customWidth="true" hidden="false" outlineLevel="0" max="9" min="9" style="69" width="13.99"/>
    <col collapsed="false" customWidth="false" hidden="false" outlineLevel="0" max="257" min="10" style="69" width="9.14"/>
  </cols>
  <sheetData>
    <row r="1" customFormat="false" ht="16.5" hidden="false" customHeight="true" outlineLevel="0" collapsed="false">
      <c r="C1" s="5" t="s">
        <v>40</v>
      </c>
      <c r="D1" s="5"/>
      <c r="E1" s="70"/>
      <c r="F1" s="68"/>
    </row>
    <row r="2" customFormat="false" ht="17.25" hidden="false" customHeight="true" outlineLevel="0" collapsed="false">
      <c r="C2" s="3" t="s">
        <v>41</v>
      </c>
      <c r="D2" s="3"/>
      <c r="E2" s="4"/>
      <c r="F2" s="68"/>
    </row>
    <row r="3" customFormat="false" ht="17.25" hidden="false" customHeight="true" outlineLevel="0" collapsed="false">
      <c r="C3" s="3" t="s">
        <v>2</v>
      </c>
      <c r="D3" s="5"/>
      <c r="E3" s="4"/>
      <c r="F3" s="68"/>
    </row>
    <row r="4" customFormat="false" ht="19.5" hidden="false" customHeight="false" outlineLevel="0" collapsed="false">
      <c r="C4" s="3" t="s">
        <v>42</v>
      </c>
      <c r="D4" s="5"/>
      <c r="E4" s="4"/>
      <c r="F4" s="68"/>
    </row>
    <row r="5" customFormat="false" ht="24.75" hidden="false" customHeight="true" outlineLevel="0" collapsed="false">
      <c r="C5" s="3" t="s">
        <v>4</v>
      </c>
      <c r="D5" s="5"/>
      <c r="E5" s="4"/>
      <c r="F5" s="68"/>
    </row>
    <row r="6" customFormat="false" ht="28.5" hidden="false" customHeight="true" outlineLevel="0" collapsed="false">
      <c r="A6" s="71" t="s">
        <v>43</v>
      </c>
      <c r="B6" s="71"/>
      <c r="C6" s="71"/>
      <c r="D6" s="71"/>
      <c r="E6" s="71"/>
      <c r="F6" s="71"/>
    </row>
    <row r="7" customFormat="false" ht="27" hidden="false" customHeight="true" outlineLevel="0" collapsed="false">
      <c r="A7" s="9" t="n">
        <v>17553000000</v>
      </c>
      <c r="B7" s="9"/>
      <c r="C7" s="72"/>
      <c r="D7" s="72"/>
      <c r="E7" s="72"/>
      <c r="F7" s="72"/>
    </row>
    <row r="8" customFormat="false" ht="15" hidden="false" customHeight="false" outlineLevel="0" collapsed="false">
      <c r="A8" s="73" t="s">
        <v>44</v>
      </c>
      <c r="B8" s="73"/>
      <c r="C8" s="74"/>
      <c r="D8" s="75"/>
      <c r="E8" s="75"/>
      <c r="F8" s="76" t="s">
        <v>45</v>
      </c>
    </row>
    <row r="9" s="78" customFormat="true" ht="39" hidden="false" customHeight="true" outlineLevel="0" collapsed="false">
      <c r="A9" s="77" t="s">
        <v>8</v>
      </c>
      <c r="B9" s="77" t="s">
        <v>46</v>
      </c>
      <c r="C9" s="77" t="s">
        <v>10</v>
      </c>
      <c r="D9" s="77" t="s">
        <v>11</v>
      </c>
      <c r="E9" s="77" t="s">
        <v>12</v>
      </c>
      <c r="F9" s="77"/>
    </row>
    <row r="10" s="78" customFormat="true" ht="47.25" hidden="false" customHeight="true" outlineLevel="0" collapsed="false">
      <c r="A10" s="77"/>
      <c r="B10" s="77"/>
      <c r="C10" s="77"/>
      <c r="D10" s="77"/>
      <c r="E10" s="77" t="s">
        <v>13</v>
      </c>
      <c r="F10" s="79" t="s">
        <v>14</v>
      </c>
    </row>
    <row r="11" s="78" customFormat="true" ht="62.25" hidden="false" customHeight="true" outlineLevel="0" collapsed="false">
      <c r="A11" s="80" t="s">
        <v>47</v>
      </c>
      <c r="B11" s="80"/>
      <c r="C11" s="81" t="n">
        <f aca="false">D11+E11</f>
        <v>0</v>
      </c>
      <c r="D11" s="82" t="n">
        <f aca="false">D12</f>
        <v>1400216</v>
      </c>
      <c r="E11" s="82" t="n">
        <f aca="false">E12</f>
        <v>-1400216</v>
      </c>
      <c r="F11" s="82" t="n">
        <f aca="false">F12</f>
        <v>-1400216</v>
      </c>
    </row>
    <row r="12" s="78" customFormat="true" ht="22.5" hidden="false" customHeight="true" outlineLevel="0" collapsed="false">
      <c r="A12" s="83" t="s">
        <v>48</v>
      </c>
      <c r="B12" s="84" t="s">
        <v>49</v>
      </c>
      <c r="C12" s="81" t="n">
        <f aca="false">D12+E12</f>
        <v>0</v>
      </c>
      <c r="D12" s="81" t="n">
        <f aca="false">D13</f>
        <v>1400216</v>
      </c>
      <c r="E12" s="81" t="n">
        <f aca="false">E13</f>
        <v>-1400216</v>
      </c>
      <c r="F12" s="81" t="n">
        <f aca="false">F13</f>
        <v>-1400216</v>
      </c>
    </row>
    <row r="13" s="78" customFormat="true" ht="49.5" hidden="false" customHeight="false" outlineLevel="0" collapsed="false">
      <c r="A13" s="83" t="n">
        <v>208000</v>
      </c>
      <c r="B13" s="84" t="s">
        <v>50</v>
      </c>
      <c r="C13" s="81" t="n">
        <f aca="false">D13+E13</f>
        <v>0</v>
      </c>
      <c r="D13" s="81" t="n">
        <f aca="false">D14+D15</f>
        <v>1400216</v>
      </c>
      <c r="E13" s="81" t="n">
        <f aca="false">E14+E15</f>
        <v>-1400216</v>
      </c>
      <c r="F13" s="81" t="n">
        <f aca="false">F14+F15</f>
        <v>-1400216</v>
      </c>
    </row>
    <row r="14" s="78" customFormat="true" ht="53.25" hidden="false" customHeight="true" outlineLevel="0" collapsed="false">
      <c r="A14" s="84" t="s">
        <v>51</v>
      </c>
      <c r="B14" s="84" t="s">
        <v>52</v>
      </c>
      <c r="C14" s="82" t="n">
        <f aca="false">D14+E14</f>
        <v>0</v>
      </c>
      <c r="D14" s="82"/>
      <c r="E14" s="82"/>
      <c r="F14" s="82"/>
    </row>
    <row r="15" s="78" customFormat="true" ht="66" hidden="false" customHeight="false" outlineLevel="0" collapsed="false">
      <c r="A15" s="83" t="s">
        <v>53</v>
      </c>
      <c r="B15" s="84" t="s">
        <v>54</v>
      </c>
      <c r="C15" s="82" t="n">
        <f aca="false">D15+E15</f>
        <v>0</v>
      </c>
      <c r="D15" s="85" t="n">
        <v>1400216</v>
      </c>
      <c r="E15" s="85" t="n">
        <v>-1400216</v>
      </c>
      <c r="F15" s="85" t="n">
        <v>-1400216</v>
      </c>
    </row>
    <row r="16" s="78" customFormat="true" ht="16.5" hidden="false" customHeight="false" outlineLevel="0" collapsed="false">
      <c r="A16" s="86" t="s">
        <v>55</v>
      </c>
      <c r="B16" s="87" t="s">
        <v>56</v>
      </c>
      <c r="C16" s="82" t="n">
        <f aca="false">C12</f>
        <v>0</v>
      </c>
      <c r="D16" s="82" t="n">
        <f aca="false">D12</f>
        <v>1400216</v>
      </c>
      <c r="E16" s="82" t="n">
        <f aca="false">E12</f>
        <v>-1400216</v>
      </c>
      <c r="F16" s="82" t="n">
        <f aca="false">F12</f>
        <v>-1400216</v>
      </c>
    </row>
    <row r="17" s="78" customFormat="true" ht="41.25" hidden="false" customHeight="true" outlineLevel="0" collapsed="false">
      <c r="A17" s="86" t="s">
        <v>57</v>
      </c>
      <c r="B17" s="86"/>
      <c r="C17" s="81" t="n">
        <f aca="false">D17+E17</f>
        <v>0</v>
      </c>
      <c r="D17" s="81" t="n">
        <f aca="false">D18</f>
        <v>1400216</v>
      </c>
      <c r="E17" s="81" t="n">
        <f aca="false">E18</f>
        <v>-1400216</v>
      </c>
      <c r="F17" s="81" t="n">
        <f aca="false">F18</f>
        <v>-1400216</v>
      </c>
    </row>
    <row r="18" s="78" customFormat="true" ht="34.5" hidden="false" customHeight="true" outlineLevel="0" collapsed="false">
      <c r="A18" s="83" t="s">
        <v>58</v>
      </c>
      <c r="B18" s="84" t="s">
        <v>59</v>
      </c>
      <c r="C18" s="82" t="n">
        <f aca="false">D18+E18</f>
        <v>0</v>
      </c>
      <c r="D18" s="81" t="n">
        <f aca="false">D19</f>
        <v>1400216</v>
      </c>
      <c r="E18" s="81" t="n">
        <f aca="false">E19</f>
        <v>-1400216</v>
      </c>
      <c r="F18" s="81" t="n">
        <f aca="false">F19</f>
        <v>-1400216</v>
      </c>
    </row>
    <row r="19" s="78" customFormat="true" ht="34.5" hidden="false" customHeight="true" outlineLevel="0" collapsed="false">
      <c r="A19" s="83" t="n">
        <v>602000</v>
      </c>
      <c r="B19" s="84" t="s">
        <v>60</v>
      </c>
      <c r="C19" s="82" t="n">
        <f aca="false">D19+E19</f>
        <v>0</v>
      </c>
      <c r="D19" s="81" t="n">
        <f aca="false">D20+D21</f>
        <v>1400216</v>
      </c>
      <c r="E19" s="81" t="n">
        <f aca="false">E20+E21</f>
        <v>-1400216</v>
      </c>
      <c r="F19" s="81" t="n">
        <f aca="false">F20+F21</f>
        <v>-1400216</v>
      </c>
    </row>
    <row r="20" s="78" customFormat="true" ht="34.5" hidden="false" customHeight="true" outlineLevel="0" collapsed="false">
      <c r="A20" s="84" t="s">
        <v>61</v>
      </c>
      <c r="B20" s="84" t="s">
        <v>62</v>
      </c>
      <c r="C20" s="82" t="n">
        <f aca="false">D20+E20</f>
        <v>0</v>
      </c>
      <c r="D20" s="82"/>
      <c r="E20" s="82"/>
      <c r="F20" s="82"/>
      <c r="H20" s="88"/>
      <c r="I20" s="88"/>
      <c r="J20" s="88"/>
      <c r="K20" s="88"/>
      <c r="L20" s="88"/>
    </row>
    <row r="21" s="78" customFormat="true" ht="66" hidden="false" customHeight="false" outlineLevel="0" collapsed="false">
      <c r="A21" s="83" t="s">
        <v>63</v>
      </c>
      <c r="B21" s="84" t="s">
        <v>54</v>
      </c>
      <c r="C21" s="82" t="n">
        <v>0</v>
      </c>
      <c r="D21" s="85" t="n">
        <v>1400216</v>
      </c>
      <c r="E21" s="85" t="n">
        <v>-1400216</v>
      </c>
      <c r="F21" s="85" t="n">
        <v>-1400216</v>
      </c>
    </row>
    <row r="22" s="78" customFormat="true" ht="46.5" hidden="false" customHeight="true" outlineLevel="0" collapsed="false">
      <c r="A22" s="86" t="s">
        <v>55</v>
      </c>
      <c r="B22" s="87" t="s">
        <v>56</v>
      </c>
      <c r="C22" s="81" t="n">
        <f aca="false">D22+E22</f>
        <v>0</v>
      </c>
      <c r="D22" s="81" t="n">
        <f aca="false">D18</f>
        <v>1400216</v>
      </c>
      <c r="E22" s="81" t="n">
        <f aca="false">E18</f>
        <v>-1400216</v>
      </c>
      <c r="F22" s="81" t="n">
        <f aca="false">F18</f>
        <v>-1400216</v>
      </c>
    </row>
    <row r="23" s="78" customFormat="true" ht="19.5" hidden="false" customHeight="true" outlineLevel="0" collapsed="false">
      <c r="A23" s="74"/>
      <c r="B23" s="74"/>
      <c r="C23" s="74"/>
      <c r="D23" s="89"/>
      <c r="E23" s="89"/>
      <c r="F23" s="90"/>
    </row>
    <row r="24" s="78" customFormat="true" ht="31.5" hidden="false" customHeight="true" outlineLevel="0" collapsed="false">
      <c r="A24" s="91" t="s">
        <v>64</v>
      </c>
      <c r="B24" s="91"/>
      <c r="C24" s="62"/>
      <c r="D24" s="63" t="s">
        <v>39</v>
      </c>
      <c r="E24" s="63"/>
      <c r="F24" s="63"/>
    </row>
    <row r="25" s="78" customFormat="true" ht="15.75" hidden="false" customHeight="false" outlineLevel="0" collapsed="false">
      <c r="A25" s="67"/>
      <c r="B25" s="67"/>
      <c r="C25" s="67"/>
      <c r="D25" s="92"/>
      <c r="E25" s="92"/>
      <c r="F25" s="93"/>
    </row>
    <row r="26" customFormat="false" ht="15" hidden="false" customHeight="false" outlineLevel="0" collapsed="false">
      <c r="A26" s="67"/>
      <c r="B26" s="94"/>
      <c r="C26" s="94"/>
      <c r="D26" s="95"/>
    </row>
    <row r="27" customFormat="false" ht="15" hidden="false" customHeight="false" outlineLevel="0" collapsed="false">
      <c r="A27" s="67"/>
      <c r="B27" s="94"/>
      <c r="C27" s="96"/>
      <c r="D27" s="95"/>
      <c r="E27" s="97"/>
    </row>
    <row r="28" customFormat="false" ht="15" hidden="false" customHeight="false" outlineLevel="0" collapsed="false">
      <c r="A28" s="67"/>
      <c r="B28" s="94"/>
      <c r="C28" s="94"/>
      <c r="D28" s="95"/>
    </row>
    <row r="29" customFormat="false" ht="15" hidden="false" customHeight="false" outlineLevel="0" collapsed="false">
      <c r="A29" s="67"/>
      <c r="B29" s="94"/>
      <c r="C29" s="94"/>
      <c r="D29" s="95"/>
    </row>
    <row r="30" customFormat="false" ht="15" hidden="false" customHeight="false" outlineLevel="0" collapsed="false">
      <c r="A30" s="67"/>
      <c r="B30" s="94"/>
      <c r="C30" s="94"/>
      <c r="D30" s="95"/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  <c r="D32" s="95"/>
      <c r="E32" s="95"/>
    </row>
    <row r="33" customFormat="false" ht="12.75" hidden="false" customHeight="false" outlineLevel="0" collapsed="false">
      <c r="A33" s="67"/>
      <c r="D33" s="98"/>
    </row>
    <row r="34" customFormat="false" ht="12.75" hidden="false" customHeight="false" outlineLevel="0" collapsed="false">
      <c r="A34" s="67"/>
    </row>
    <row r="35" customFormat="false" ht="12.75" hidden="false" customHeight="false" outlineLevel="0" collapsed="false">
      <c r="A35" s="67"/>
      <c r="E35" s="95"/>
    </row>
    <row r="39" customFormat="false" ht="12.75" hidden="false" customHeight="false" outlineLevel="0" collapsed="false">
      <c r="D39" s="95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7:B17"/>
    <mergeCell ref="A24:B24"/>
    <mergeCell ref="D24:F24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0.41"/>
    <col collapsed="false" customWidth="true" hidden="false" outlineLevel="0" max="3" min="2" style="78" width="8.85"/>
    <col collapsed="false" customWidth="true" hidden="false" outlineLevel="0" max="4" min="4" style="78" width="39.13"/>
    <col collapsed="false" customWidth="true" hidden="false" outlineLevel="0" max="5" min="5" style="78" width="17.42"/>
    <col collapsed="false" customWidth="true" hidden="false" outlineLevel="0" max="6" min="6" style="78" width="14.56"/>
    <col collapsed="false" customWidth="true" hidden="false" outlineLevel="0" max="7" min="7" style="78" width="15.41"/>
    <col collapsed="false" customWidth="true" hidden="false" outlineLevel="0" max="8" min="8" style="78" width="13.28"/>
    <col collapsed="false" customWidth="true" hidden="false" outlineLevel="0" max="9" min="9" style="78" width="10.71"/>
    <col collapsed="false" customWidth="true" hidden="false" outlineLevel="0" max="10" min="10" style="78" width="19.28"/>
    <col collapsed="false" customWidth="true" hidden="false" outlineLevel="0" max="11" min="11" style="78" width="16.99"/>
    <col collapsed="false" customWidth="true" hidden="false" outlineLevel="0" max="12" min="12" style="78" width="16.42"/>
    <col collapsed="false" customWidth="true" hidden="false" outlineLevel="0" max="13" min="13" style="78" width="11.28"/>
    <col collapsed="false" customWidth="true" hidden="false" outlineLevel="0" max="14" min="14" style="78" width="11.13"/>
    <col collapsed="false" customWidth="true" hidden="false" outlineLevel="0" max="15" min="15" style="78" width="13.28"/>
    <col collapsed="false" customWidth="true" hidden="false" outlineLevel="0" max="16" min="16" style="78" width="16.56"/>
    <col collapsed="false" customWidth="true" hidden="false" outlineLevel="0" max="17" min="17" style="78" width="20.99"/>
    <col collapsed="false" customWidth="false" hidden="false" outlineLevel="0" max="257" min="18" style="78" width="9.14"/>
  </cols>
  <sheetData>
    <row r="1" customFormat="false" ht="19.5" hidden="false" customHeight="false" outlineLevel="0" collapsed="false">
      <c r="L1" s="99"/>
      <c r="M1" s="3" t="s">
        <v>65</v>
      </c>
      <c r="N1" s="3"/>
      <c r="O1" s="4"/>
      <c r="P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L2" s="99"/>
      <c r="M2" s="3" t="s">
        <v>1</v>
      </c>
      <c r="N2" s="3"/>
      <c r="O2" s="4"/>
      <c r="P2" s="7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L3" s="99"/>
      <c r="M3" s="3" t="s">
        <v>2</v>
      </c>
      <c r="N3" s="5"/>
      <c r="O3" s="4"/>
      <c r="P3" s="7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L4" s="99"/>
      <c r="M4" s="3" t="s">
        <v>42</v>
      </c>
      <c r="N4" s="5"/>
      <c r="O4" s="4"/>
      <c r="P4" s="7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L5" s="99"/>
      <c r="M5" s="3" t="s">
        <v>4</v>
      </c>
      <c r="N5" s="5"/>
      <c r="O5" s="4"/>
      <c r="P5" s="6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n">
        <v>17553000000</v>
      </c>
      <c r="B6" s="9"/>
      <c r="C6" s="100" t="s">
        <v>66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1" t="s">
        <v>44</v>
      </c>
      <c r="B7" s="101"/>
      <c r="H7" s="102"/>
      <c r="I7" s="102"/>
      <c r="J7" s="102"/>
      <c r="K7" s="102"/>
      <c r="L7" s="102"/>
      <c r="M7" s="78" t="s">
        <v>67</v>
      </c>
      <c r="Q7" s="10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04" t="s">
        <v>68</v>
      </c>
      <c r="B8" s="105" t="s">
        <v>69</v>
      </c>
      <c r="C8" s="105" t="s">
        <v>70</v>
      </c>
      <c r="D8" s="106" t="s">
        <v>71</v>
      </c>
      <c r="E8" s="107" t="s">
        <v>11</v>
      </c>
      <c r="F8" s="107"/>
      <c r="G8" s="107"/>
      <c r="H8" s="107"/>
      <c r="I8" s="107"/>
      <c r="J8" s="107" t="s">
        <v>12</v>
      </c>
      <c r="K8" s="107"/>
      <c r="L8" s="107"/>
      <c r="M8" s="107"/>
      <c r="N8" s="107"/>
      <c r="O8" s="107"/>
      <c r="P8" s="107"/>
      <c r="Q8" s="108" t="s">
        <v>7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04"/>
      <c r="B9" s="105"/>
      <c r="C9" s="105"/>
      <c r="D9" s="106"/>
      <c r="E9" s="109" t="s">
        <v>10</v>
      </c>
      <c r="F9" s="110" t="s">
        <v>73</v>
      </c>
      <c r="G9" s="111" t="s">
        <v>74</v>
      </c>
      <c r="H9" s="111"/>
      <c r="I9" s="110" t="s">
        <v>75</v>
      </c>
      <c r="J9" s="109" t="s">
        <v>10</v>
      </c>
      <c r="K9" s="110" t="s">
        <v>14</v>
      </c>
      <c r="L9" s="112" t="s">
        <v>76</v>
      </c>
      <c r="M9" s="110" t="s">
        <v>73</v>
      </c>
      <c r="N9" s="111" t="s">
        <v>74</v>
      </c>
      <c r="O9" s="111"/>
      <c r="P9" s="113" t="s">
        <v>75</v>
      </c>
      <c r="Q9" s="10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04"/>
      <c r="B10" s="105"/>
      <c r="C10" s="105"/>
      <c r="D10" s="106"/>
      <c r="E10" s="106"/>
      <c r="F10" s="110"/>
      <c r="G10" s="114" t="s">
        <v>77</v>
      </c>
      <c r="H10" s="114" t="s">
        <v>78</v>
      </c>
      <c r="I10" s="110"/>
      <c r="J10" s="109"/>
      <c r="K10" s="110"/>
      <c r="L10" s="115" t="s">
        <v>79</v>
      </c>
      <c r="M10" s="110"/>
      <c r="N10" s="109" t="s">
        <v>77</v>
      </c>
      <c r="O10" s="109" t="s">
        <v>78</v>
      </c>
      <c r="P10" s="113"/>
      <c r="Q10" s="10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04"/>
      <c r="B11" s="105"/>
      <c r="C11" s="105"/>
      <c r="D11" s="106"/>
      <c r="E11" s="106"/>
      <c r="F11" s="110"/>
      <c r="G11" s="114"/>
      <c r="H11" s="114"/>
      <c r="I11" s="110"/>
      <c r="J11" s="109"/>
      <c r="K11" s="110"/>
      <c r="L11" s="115"/>
      <c r="M11" s="110"/>
      <c r="N11" s="109"/>
      <c r="O11" s="109"/>
      <c r="P11" s="113"/>
      <c r="Q11" s="10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16" t="n">
        <v>1</v>
      </c>
      <c r="B12" s="106" t="n">
        <v>2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  <c r="Q12" s="108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117" t="s">
        <v>80</v>
      </c>
      <c r="B13" s="118"/>
      <c r="C13" s="119"/>
      <c r="D13" s="120" t="s">
        <v>81</v>
      </c>
      <c r="E13" s="121" t="n">
        <f aca="false">E14</f>
        <v>1291100</v>
      </c>
      <c r="F13" s="121" t="n">
        <f aca="false">F14</f>
        <v>1291100</v>
      </c>
      <c r="G13" s="121" t="n">
        <f aca="false">G14</f>
        <v>1600000</v>
      </c>
      <c r="H13" s="121" t="n">
        <f aca="false">H14</f>
        <v>0</v>
      </c>
      <c r="I13" s="121" t="n">
        <f aca="false">I14</f>
        <v>0</v>
      </c>
      <c r="J13" s="121" t="n">
        <f aca="false">J14</f>
        <v>-1877100</v>
      </c>
      <c r="K13" s="121" t="n">
        <f aca="false">K14</f>
        <v>-1877100</v>
      </c>
      <c r="L13" s="122" t="n">
        <f aca="false">L14</f>
        <v>-1877100</v>
      </c>
      <c r="M13" s="121" t="n">
        <f aca="false">M14</f>
        <v>0</v>
      </c>
      <c r="N13" s="121" t="n">
        <f aca="false">N14</f>
        <v>0</v>
      </c>
      <c r="O13" s="121" t="n">
        <f aca="false">O14</f>
        <v>0</v>
      </c>
      <c r="P13" s="121" t="n">
        <f aca="false">P14</f>
        <v>-1877100</v>
      </c>
      <c r="Q13" s="123" t="n">
        <f aca="false">E13+J13</f>
        <v>-586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124" t="s">
        <v>82</v>
      </c>
      <c r="B14" s="125"/>
      <c r="C14" s="126"/>
      <c r="D14" s="127" t="s">
        <v>83</v>
      </c>
      <c r="E14" s="128" t="n">
        <f aca="false">E15+E17+E29+E32+E24+E35</f>
        <v>1291100</v>
      </c>
      <c r="F14" s="128" t="n">
        <f aca="false">F15+F17+F29+F32+F24+F35</f>
        <v>1291100</v>
      </c>
      <c r="G14" s="128" t="n">
        <f aca="false">G15+G17+G29+G32+G24+G35</f>
        <v>1600000</v>
      </c>
      <c r="H14" s="128" t="n">
        <f aca="false">H15+H17+H29+H32+H24+H35</f>
        <v>0</v>
      </c>
      <c r="I14" s="128" t="n">
        <f aca="false">I15+I17+I29+I32+I24+I35</f>
        <v>0</v>
      </c>
      <c r="J14" s="128" t="n">
        <f aca="false">J15+J17+J29+J32+J24+J35</f>
        <v>-1877100</v>
      </c>
      <c r="K14" s="128" t="n">
        <f aca="false">K15+K17+K29+K32+K24+K35</f>
        <v>-1877100</v>
      </c>
      <c r="L14" s="128" t="n">
        <f aca="false">L15+L17+L29+L32+L24+L35</f>
        <v>-1877100</v>
      </c>
      <c r="M14" s="128" t="n">
        <f aca="false">M15+M17+M29+M32+M24+M35</f>
        <v>0</v>
      </c>
      <c r="N14" s="128" t="n">
        <f aca="false">N15+N17+N29+N32+N24+N35</f>
        <v>0</v>
      </c>
      <c r="O14" s="128" t="n">
        <f aca="false">O15+O17+O29+O32+O24+O35</f>
        <v>0</v>
      </c>
      <c r="P14" s="128" t="n">
        <f aca="false">P15+P17+P29+P32+P24+P35</f>
        <v>-1877100</v>
      </c>
      <c r="Q14" s="129" t="n">
        <f aca="false">E14+J14</f>
        <v>-586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A15" s="130" t="s">
        <v>84</v>
      </c>
      <c r="B15" s="131" t="s">
        <v>85</v>
      </c>
      <c r="C15" s="132" t="s">
        <v>86</v>
      </c>
      <c r="D15" s="133" t="s">
        <v>87</v>
      </c>
      <c r="E15" s="134" t="n">
        <f aca="false">E16</f>
        <v>1765100</v>
      </c>
      <c r="F15" s="134" t="n">
        <f aca="false">F16</f>
        <v>1765100</v>
      </c>
      <c r="G15" s="134" t="n">
        <f aca="false">G16</f>
        <v>1600000</v>
      </c>
      <c r="H15" s="134" t="n">
        <f aca="false">H16</f>
        <v>0</v>
      </c>
      <c r="I15" s="134" t="n">
        <f aca="false">I16</f>
        <v>0</v>
      </c>
      <c r="J15" s="134" t="n">
        <f aca="false">J16</f>
        <v>-5000</v>
      </c>
      <c r="K15" s="134" t="n">
        <f aca="false">K16</f>
        <v>-5000</v>
      </c>
      <c r="L15" s="134" t="n">
        <f aca="false">L16</f>
        <v>-5000</v>
      </c>
      <c r="M15" s="134" t="n">
        <f aca="false">M16</f>
        <v>0</v>
      </c>
      <c r="N15" s="134" t="n">
        <f aca="false">N16</f>
        <v>0</v>
      </c>
      <c r="O15" s="134" t="n">
        <f aca="false">O16</f>
        <v>0</v>
      </c>
      <c r="P15" s="134" t="n">
        <f aca="false">P16</f>
        <v>-5000</v>
      </c>
      <c r="Q15" s="129" t="n">
        <f aca="false">E15+J15</f>
        <v>17601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35" t="s">
        <v>88</v>
      </c>
      <c r="B16" s="136" t="s">
        <v>89</v>
      </c>
      <c r="C16" s="136" t="s">
        <v>86</v>
      </c>
      <c r="D16" s="137" t="s">
        <v>90</v>
      </c>
      <c r="E16" s="138" t="n">
        <v>1765100</v>
      </c>
      <c r="F16" s="138" t="n">
        <v>1765100</v>
      </c>
      <c r="G16" s="138" t="n">
        <v>1600000</v>
      </c>
      <c r="H16" s="138"/>
      <c r="I16" s="138"/>
      <c r="J16" s="138" t="n">
        <v>-5000</v>
      </c>
      <c r="K16" s="138" t="n">
        <v>-5000</v>
      </c>
      <c r="L16" s="138" t="n">
        <v>-5000</v>
      </c>
      <c r="M16" s="138"/>
      <c r="N16" s="138"/>
      <c r="O16" s="138"/>
      <c r="P16" s="138" t="n">
        <v>-5000</v>
      </c>
      <c r="Q16" s="129" t="n">
        <f aca="false">E16+J16</f>
        <v>17601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41" customFormat="true" ht="18.75" hidden="false" customHeight="false" outlineLevel="0" collapsed="false">
      <c r="A17" s="131" t="s">
        <v>91</v>
      </c>
      <c r="B17" s="139" t="s">
        <v>92</v>
      </c>
      <c r="C17" s="139"/>
      <c r="D17" s="133" t="s">
        <v>93</v>
      </c>
      <c r="E17" s="140" t="n">
        <f aca="false">E18+E21</f>
        <v>470000</v>
      </c>
      <c r="F17" s="140" t="n">
        <f aca="false">F18+F21</f>
        <v>470000</v>
      </c>
      <c r="G17" s="140" t="n">
        <f aca="false">G18+G21</f>
        <v>0</v>
      </c>
      <c r="H17" s="140" t="n">
        <f aca="false">H18+H21</f>
        <v>0</v>
      </c>
      <c r="I17" s="140" t="n">
        <f aca="false">I18+I21</f>
        <v>0</v>
      </c>
      <c r="J17" s="140" t="n">
        <f aca="false">J18+J21</f>
        <v>0</v>
      </c>
      <c r="K17" s="140" t="n">
        <f aca="false">K18+K21</f>
        <v>0</v>
      </c>
      <c r="L17" s="140" t="n">
        <f aca="false">L18+L21</f>
        <v>0</v>
      </c>
      <c r="M17" s="140" t="n">
        <f aca="false">M18+M21</f>
        <v>0</v>
      </c>
      <c r="N17" s="140" t="n">
        <f aca="false">N18+N21</f>
        <v>0</v>
      </c>
      <c r="O17" s="140" t="n">
        <f aca="false">O18+O21</f>
        <v>0</v>
      </c>
      <c r="P17" s="140" t="n">
        <f aca="false">P18+P21</f>
        <v>0</v>
      </c>
      <c r="Q17" s="134" t="n">
        <f aca="false">E17+J17</f>
        <v>470000</v>
      </c>
    </row>
    <row r="18" s="141" customFormat="true" ht="75" hidden="false" customHeight="false" outlineLevel="0" collapsed="false">
      <c r="A18" s="142" t="s">
        <v>94</v>
      </c>
      <c r="B18" s="142" t="n">
        <v>2111</v>
      </c>
      <c r="C18" s="142" t="s">
        <v>95</v>
      </c>
      <c r="D18" s="143" t="s">
        <v>96</v>
      </c>
      <c r="E18" s="128" t="n">
        <f aca="false">E19+E20</f>
        <v>400000</v>
      </c>
      <c r="F18" s="128" t="n">
        <f aca="false">F19+F20</f>
        <v>400000</v>
      </c>
      <c r="G18" s="128" t="n">
        <f aca="false">G19+G20</f>
        <v>0</v>
      </c>
      <c r="H18" s="128" t="n">
        <f aca="false">H19+H20</f>
        <v>0</v>
      </c>
      <c r="I18" s="128" t="n">
        <f aca="false">I19+I20</f>
        <v>0</v>
      </c>
      <c r="J18" s="128" t="n">
        <f aca="false">J19+J20</f>
        <v>0</v>
      </c>
      <c r="K18" s="128" t="n">
        <f aca="false">K19+K20</f>
        <v>0</v>
      </c>
      <c r="L18" s="128" t="n">
        <f aca="false">L19+L20</f>
        <v>0</v>
      </c>
      <c r="M18" s="128" t="n">
        <f aca="false">M19+M20</f>
        <v>0</v>
      </c>
      <c r="N18" s="128" t="n">
        <f aca="false">N19+N20</f>
        <v>0</v>
      </c>
      <c r="O18" s="128" t="n">
        <f aca="false">O19+O20</f>
        <v>0</v>
      </c>
      <c r="P18" s="128" t="n">
        <f aca="false">P19+P20</f>
        <v>0</v>
      </c>
      <c r="Q18" s="134" t="n">
        <f aca="false">E18+J18</f>
        <v>400000</v>
      </c>
    </row>
    <row r="19" s="141" customFormat="true" ht="187.5" hidden="false" customHeight="false" outlineLevel="0" collapsed="false">
      <c r="A19" s="142"/>
      <c r="B19" s="142"/>
      <c r="C19" s="142"/>
      <c r="D19" s="144" t="s">
        <v>97</v>
      </c>
      <c r="E19" s="128" t="n">
        <v>567616.4</v>
      </c>
      <c r="F19" s="128" t="n">
        <v>567616.4</v>
      </c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34" t="n">
        <f aca="false">E19+J19</f>
        <v>567616.4</v>
      </c>
    </row>
    <row r="20" s="141" customFormat="true" ht="150" hidden="false" customHeight="false" outlineLevel="0" collapsed="false">
      <c r="A20" s="142"/>
      <c r="B20" s="142"/>
      <c r="C20" s="142"/>
      <c r="D20" s="144" t="s">
        <v>98</v>
      </c>
      <c r="E20" s="145" t="n">
        <v>-167616.4</v>
      </c>
      <c r="F20" s="145" t="n">
        <v>-167616.4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34" t="n">
        <f aca="false">E20+J20</f>
        <v>-167616.4</v>
      </c>
    </row>
    <row r="21" s="141" customFormat="true" ht="37.5" hidden="false" customHeight="false" outlineLevel="0" collapsed="false">
      <c r="A21" s="142" t="s">
        <v>99</v>
      </c>
      <c r="B21" s="142" t="n">
        <v>2152</v>
      </c>
      <c r="C21" s="142" t="s">
        <v>100</v>
      </c>
      <c r="D21" s="143" t="s">
        <v>101</v>
      </c>
      <c r="E21" s="128" t="n">
        <f aca="false">E22+E23</f>
        <v>70000</v>
      </c>
      <c r="F21" s="128" t="n">
        <f aca="false">F22+F23</f>
        <v>70000</v>
      </c>
      <c r="G21" s="128" t="n">
        <f aca="false">G22+G23</f>
        <v>0</v>
      </c>
      <c r="H21" s="128" t="n">
        <f aca="false">H22+H23</f>
        <v>0</v>
      </c>
      <c r="I21" s="128" t="n">
        <f aca="false">I22+I23</f>
        <v>0</v>
      </c>
      <c r="J21" s="128" t="n">
        <f aca="false">J22+J23</f>
        <v>0</v>
      </c>
      <c r="K21" s="128" t="n">
        <f aca="false">K22+K23</f>
        <v>0</v>
      </c>
      <c r="L21" s="128" t="n">
        <f aca="false">L22+L23</f>
        <v>0</v>
      </c>
      <c r="M21" s="128" t="n">
        <f aca="false">M22+M23</f>
        <v>0</v>
      </c>
      <c r="N21" s="128" t="n">
        <f aca="false">N22+N23</f>
        <v>0</v>
      </c>
      <c r="O21" s="128" t="n">
        <f aca="false">O22+O23</f>
        <v>0</v>
      </c>
      <c r="P21" s="128" t="n">
        <f aca="false">P22+P23</f>
        <v>0</v>
      </c>
      <c r="Q21" s="134" t="n">
        <f aca="false">E21+J21</f>
        <v>70000</v>
      </c>
    </row>
    <row r="22" s="141" customFormat="true" ht="190.5" hidden="false" customHeight="true" outlineLevel="0" collapsed="false">
      <c r="A22" s="142"/>
      <c r="B22" s="142"/>
      <c r="C22" s="142"/>
      <c r="D22" s="144" t="s">
        <v>102</v>
      </c>
      <c r="E22" s="145" t="n">
        <v>76478.58</v>
      </c>
      <c r="F22" s="145" t="n">
        <v>76478.58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34" t="n">
        <f aca="false">E22+J22</f>
        <v>76478.58</v>
      </c>
    </row>
    <row r="23" s="141" customFormat="true" ht="150" hidden="false" customHeight="false" outlineLevel="0" collapsed="false">
      <c r="A23" s="142"/>
      <c r="B23" s="142"/>
      <c r="C23" s="142"/>
      <c r="D23" s="144" t="s">
        <v>98</v>
      </c>
      <c r="E23" s="145" t="n">
        <v>-6478.58</v>
      </c>
      <c r="F23" s="145" t="n">
        <v>-6478.58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34" t="n">
        <f aca="false">E23+J23</f>
        <v>-6478.58</v>
      </c>
    </row>
    <row r="24" customFormat="false" ht="37.5" hidden="false" customHeight="false" outlineLevel="0" collapsed="false">
      <c r="A24" s="146" t="s">
        <v>103</v>
      </c>
      <c r="B24" s="146" t="n">
        <v>3000</v>
      </c>
      <c r="C24" s="146"/>
      <c r="D24" s="133" t="s">
        <v>104</v>
      </c>
      <c r="E24" s="134" t="n">
        <f aca="false">E25+E27</f>
        <v>0</v>
      </c>
      <c r="F24" s="134" t="n">
        <f aca="false">F25+F27</f>
        <v>0</v>
      </c>
      <c r="G24" s="134" t="n">
        <f aca="false">G25+G27</f>
        <v>0</v>
      </c>
      <c r="H24" s="134" t="n">
        <f aca="false">H25+H27</f>
        <v>0</v>
      </c>
      <c r="I24" s="134" t="n">
        <f aca="false">I25+I27</f>
        <v>0</v>
      </c>
      <c r="J24" s="134" t="n">
        <f aca="false">J25+J27</f>
        <v>0</v>
      </c>
      <c r="K24" s="134" t="n">
        <f aca="false">K25+K27</f>
        <v>0</v>
      </c>
      <c r="L24" s="134" t="n">
        <f aca="false">L25+L27</f>
        <v>0</v>
      </c>
      <c r="M24" s="134" t="n">
        <f aca="false">M25+M27</f>
        <v>0</v>
      </c>
      <c r="N24" s="134" t="n">
        <f aca="false">N25+N27</f>
        <v>0</v>
      </c>
      <c r="O24" s="134" t="n">
        <f aca="false">O25+O27</f>
        <v>0</v>
      </c>
      <c r="P24" s="134" t="n">
        <f aca="false">P25+P27</f>
        <v>0</v>
      </c>
      <c r="Q24" s="134" t="n">
        <f aca="false">E24+J24</f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false" outlineLevel="0" collapsed="false">
      <c r="A25" s="147" t="s">
        <v>105</v>
      </c>
      <c r="B25" s="147" t="n">
        <v>3210</v>
      </c>
      <c r="C25" s="147" t="n">
        <v>1050</v>
      </c>
      <c r="D25" s="148" t="s">
        <v>106</v>
      </c>
      <c r="E25" s="128" t="n">
        <v>-50000</v>
      </c>
      <c r="F25" s="128" t="n">
        <v>-50000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34" t="n">
        <f aca="false">E25+J25</f>
        <v>-50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3.75" hidden="false" customHeight="false" outlineLevel="0" collapsed="false">
      <c r="A26" s="147"/>
      <c r="B26" s="147"/>
      <c r="C26" s="147"/>
      <c r="D26" s="149" t="s">
        <v>107</v>
      </c>
      <c r="E26" s="128" t="n">
        <v>-50000</v>
      </c>
      <c r="F26" s="128" t="n">
        <v>-50000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34" t="n">
        <f aca="false">E26+J26</f>
        <v>-50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147" t="s">
        <v>108</v>
      </c>
      <c r="B27" s="147" t="n">
        <v>3242</v>
      </c>
      <c r="C27" s="147" t="n">
        <v>1090</v>
      </c>
      <c r="D27" s="148" t="s">
        <v>109</v>
      </c>
      <c r="E27" s="128" t="n">
        <v>50000</v>
      </c>
      <c r="F27" s="128" t="n">
        <v>50000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34" t="n">
        <f aca="false">E27+J27</f>
        <v>5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41" customFormat="true" ht="93.75" hidden="false" customHeight="false" outlineLevel="0" collapsed="false">
      <c r="A28" s="150"/>
      <c r="B28" s="142"/>
      <c r="C28" s="142"/>
      <c r="D28" s="149" t="s">
        <v>110</v>
      </c>
      <c r="E28" s="145" t="n">
        <v>50000</v>
      </c>
      <c r="F28" s="145" t="n">
        <v>50000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34" t="n">
        <f aca="false">E28+J28</f>
        <v>50000</v>
      </c>
    </row>
    <row r="29" customFormat="false" ht="37.5" hidden="false" customHeight="false" outlineLevel="0" collapsed="false">
      <c r="A29" s="130" t="s">
        <v>111</v>
      </c>
      <c r="B29" s="131" t="n">
        <v>6000</v>
      </c>
      <c r="C29" s="131"/>
      <c r="D29" s="151" t="s">
        <v>112</v>
      </c>
      <c r="E29" s="152" t="n">
        <f aca="false">SUM(E30:E30)</f>
        <v>-700000</v>
      </c>
      <c r="F29" s="152" t="n">
        <f aca="false">SUM(F30:F30)</f>
        <v>-700000</v>
      </c>
      <c r="G29" s="152" t="n">
        <f aca="false">SUM(G30:G30)</f>
        <v>0</v>
      </c>
      <c r="H29" s="152" t="n">
        <f aca="false">SUM(H30:H30)</f>
        <v>0</v>
      </c>
      <c r="I29" s="152" t="n">
        <f aca="false">SUM(I30:I30)</f>
        <v>0</v>
      </c>
      <c r="J29" s="152" t="n">
        <f aca="false">SUM(J30:J30)</f>
        <v>0</v>
      </c>
      <c r="K29" s="152" t="n">
        <f aca="false">SUM(K30:K30)</f>
        <v>0</v>
      </c>
      <c r="L29" s="152" t="n">
        <f aca="false">SUM(L30:L30)</f>
        <v>0</v>
      </c>
      <c r="M29" s="152" t="n">
        <f aca="false">SUM(M30:M30)</f>
        <v>0</v>
      </c>
      <c r="N29" s="152" t="n">
        <f aca="false">SUM(N30:N30)</f>
        <v>0</v>
      </c>
      <c r="O29" s="152" t="n">
        <f aca="false">SUM(O30:O30)</f>
        <v>0</v>
      </c>
      <c r="P29" s="152" t="n">
        <f aca="false">SUM(P30:P30)</f>
        <v>0</v>
      </c>
      <c r="Q29" s="129" t="n">
        <f aca="false">E29+J29</f>
        <v>-7000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.5" hidden="false" customHeight="false" outlineLevel="0" collapsed="false">
      <c r="A30" s="153" t="s">
        <v>113</v>
      </c>
      <c r="B30" s="136" t="n">
        <v>6030</v>
      </c>
      <c r="C30" s="154" t="s">
        <v>114</v>
      </c>
      <c r="D30" s="137" t="s">
        <v>115</v>
      </c>
      <c r="E30" s="128" t="n">
        <f aca="false">E31</f>
        <v>-700000</v>
      </c>
      <c r="F30" s="128" t="n">
        <f aca="false">F31</f>
        <v>-700000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9" t="n">
        <f aca="false">E30+J30</f>
        <v>-70000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3.75" hidden="false" customHeight="false" outlineLevel="0" collapsed="false">
      <c r="A31" s="153"/>
      <c r="B31" s="136"/>
      <c r="C31" s="154"/>
      <c r="D31" s="149" t="s">
        <v>107</v>
      </c>
      <c r="E31" s="128" t="n">
        <v>-700000</v>
      </c>
      <c r="F31" s="128" t="n">
        <v>-700000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9" t="n">
        <f aca="false">E31+J31</f>
        <v>-70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6.25" hidden="false" customHeight="false" outlineLevel="0" collapsed="false">
      <c r="A32" s="130" t="s">
        <v>116</v>
      </c>
      <c r="B32" s="131" t="n">
        <v>7400</v>
      </c>
      <c r="C32" s="131"/>
      <c r="D32" s="151" t="s">
        <v>117</v>
      </c>
      <c r="E32" s="155" t="n">
        <f aca="false">SUM(E33:E33)</f>
        <v>-244000</v>
      </c>
      <c r="F32" s="156" t="n">
        <f aca="false">SUM(F33:F33)</f>
        <v>-244000</v>
      </c>
      <c r="G32" s="155" t="n">
        <f aca="false">SUM(G33:G33)</f>
        <v>0</v>
      </c>
      <c r="H32" s="155" t="n">
        <f aca="false">SUM(H33:H33)</f>
        <v>0</v>
      </c>
      <c r="I32" s="155" t="n">
        <f aca="false">SUM(I33:I33)</f>
        <v>0</v>
      </c>
      <c r="J32" s="155" t="n">
        <f aca="false">SUM(J33:J33)</f>
        <v>-1859000</v>
      </c>
      <c r="K32" s="155" t="n">
        <f aca="false">SUM(K33:K33)</f>
        <v>-1859000</v>
      </c>
      <c r="L32" s="156" t="n">
        <f aca="false">SUM(L33:L33)</f>
        <v>-1859000</v>
      </c>
      <c r="M32" s="155" t="n">
        <f aca="false">SUM(M33:M33)</f>
        <v>0</v>
      </c>
      <c r="N32" s="155" t="n">
        <f aca="false">SUM(N33:N33)</f>
        <v>0</v>
      </c>
      <c r="O32" s="155" t="n">
        <f aca="false">SUM(O33:O33)</f>
        <v>0</v>
      </c>
      <c r="P32" s="155" t="n">
        <f aca="false">SUM(P33:P33)</f>
        <v>-1859000</v>
      </c>
      <c r="Q32" s="129" t="n">
        <f aca="false">E32+J32</f>
        <v>-2103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3.75" hidden="false" customHeight="false" outlineLevel="0" collapsed="false">
      <c r="A33" s="153" t="s">
        <v>118</v>
      </c>
      <c r="B33" s="136" t="n">
        <v>7461</v>
      </c>
      <c r="C33" s="136" t="s">
        <v>119</v>
      </c>
      <c r="D33" s="137" t="s">
        <v>120</v>
      </c>
      <c r="E33" s="157" t="n">
        <v>-244000</v>
      </c>
      <c r="F33" s="157" t="n">
        <v>-244000</v>
      </c>
      <c r="G33" s="128"/>
      <c r="H33" s="128"/>
      <c r="I33" s="128"/>
      <c r="J33" s="128" t="n">
        <f aca="false">J34</f>
        <v>-1859000</v>
      </c>
      <c r="K33" s="128" t="n">
        <f aca="false">K34</f>
        <v>-1859000</v>
      </c>
      <c r="L33" s="128" t="n">
        <f aca="false">L34</f>
        <v>-1859000</v>
      </c>
      <c r="M33" s="128"/>
      <c r="N33" s="128"/>
      <c r="O33" s="128"/>
      <c r="P33" s="128" t="n">
        <f aca="false">P34</f>
        <v>-1859000</v>
      </c>
      <c r="Q33" s="129" t="n">
        <f aca="false">E33+J33</f>
        <v>-2103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3.75" hidden="false" customHeight="false" outlineLevel="0" collapsed="false">
      <c r="A34" s="153"/>
      <c r="B34" s="136"/>
      <c r="C34" s="136"/>
      <c r="D34" s="149" t="s">
        <v>107</v>
      </c>
      <c r="E34" s="157" t="n">
        <v>-244000</v>
      </c>
      <c r="F34" s="157" t="n">
        <v>-244000</v>
      </c>
      <c r="G34" s="128"/>
      <c r="H34" s="128"/>
      <c r="I34" s="128"/>
      <c r="J34" s="128" t="n">
        <v>-1859000</v>
      </c>
      <c r="K34" s="128" t="n">
        <v>-1859000</v>
      </c>
      <c r="L34" s="128" t="n">
        <v>-1859000</v>
      </c>
      <c r="M34" s="128"/>
      <c r="N34" s="128"/>
      <c r="O34" s="128"/>
      <c r="P34" s="128" t="n">
        <v>-1859000</v>
      </c>
      <c r="Q34" s="129" t="n">
        <f aca="false">E34+J34</f>
        <v>-2103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1" customFormat="true" ht="18.75" hidden="false" customHeight="false" outlineLevel="0" collapsed="false">
      <c r="A35" s="130" t="s">
        <v>121</v>
      </c>
      <c r="B35" s="130" t="n">
        <v>9000</v>
      </c>
      <c r="C35" s="130"/>
      <c r="D35" s="158" t="s">
        <v>122</v>
      </c>
      <c r="E35" s="155" t="n">
        <f aca="false">E36</f>
        <v>0</v>
      </c>
      <c r="F35" s="155" t="n">
        <f aca="false">F36</f>
        <v>0</v>
      </c>
      <c r="G35" s="155" t="n">
        <f aca="false">G36</f>
        <v>0</v>
      </c>
      <c r="H35" s="155" t="n">
        <f aca="false">H36</f>
        <v>0</v>
      </c>
      <c r="I35" s="155" t="n">
        <f aca="false">I36</f>
        <v>0</v>
      </c>
      <c r="J35" s="155" t="n">
        <f aca="false">J36</f>
        <v>-13100</v>
      </c>
      <c r="K35" s="155" t="n">
        <f aca="false">K36</f>
        <v>-13100</v>
      </c>
      <c r="L35" s="155" t="n">
        <f aca="false">L36</f>
        <v>-13100</v>
      </c>
      <c r="M35" s="155" t="n">
        <f aca="false">M36</f>
        <v>0</v>
      </c>
      <c r="N35" s="155" t="n">
        <f aca="false">N36</f>
        <v>0</v>
      </c>
      <c r="O35" s="155" t="n">
        <f aca="false">O36</f>
        <v>0</v>
      </c>
      <c r="P35" s="155" t="n">
        <f aca="false">P36</f>
        <v>-13100</v>
      </c>
      <c r="Q35" s="155" t="n">
        <f aca="false">Q36</f>
        <v>-13100</v>
      </c>
    </row>
    <row r="36" s="141" customFormat="true" ht="75" hidden="false" customHeight="false" outlineLevel="0" collapsed="false">
      <c r="A36" s="153" t="s">
        <v>123</v>
      </c>
      <c r="B36" s="136" t="n">
        <v>9800</v>
      </c>
      <c r="C36" s="136" t="s">
        <v>124</v>
      </c>
      <c r="D36" s="137" t="s">
        <v>125</v>
      </c>
      <c r="E36" s="157" t="n">
        <f aca="false">E37</f>
        <v>0</v>
      </c>
      <c r="F36" s="157" t="n">
        <f aca="false">F37</f>
        <v>0</v>
      </c>
      <c r="G36" s="157" t="n">
        <f aca="false">G37</f>
        <v>0</v>
      </c>
      <c r="H36" s="157" t="n">
        <f aca="false">H37</f>
        <v>0</v>
      </c>
      <c r="I36" s="157" t="n">
        <f aca="false">I37</f>
        <v>0</v>
      </c>
      <c r="J36" s="157" t="n">
        <f aca="false">J37</f>
        <v>-13100</v>
      </c>
      <c r="K36" s="157" t="n">
        <f aca="false">K37</f>
        <v>-13100</v>
      </c>
      <c r="L36" s="157" t="n">
        <f aca="false">L37</f>
        <v>-13100</v>
      </c>
      <c r="M36" s="157" t="n">
        <f aca="false">M37</f>
        <v>0</v>
      </c>
      <c r="N36" s="157" t="n">
        <f aca="false">N37</f>
        <v>0</v>
      </c>
      <c r="O36" s="157" t="n">
        <f aca="false">O37</f>
        <v>0</v>
      </c>
      <c r="P36" s="157" t="n">
        <f aca="false">P37</f>
        <v>-13100</v>
      </c>
      <c r="Q36" s="134" t="n">
        <f aca="false">E36+J36</f>
        <v>-13100</v>
      </c>
    </row>
    <row r="37" s="141" customFormat="true" ht="112.5" hidden="false" customHeight="false" outlineLevel="0" collapsed="false">
      <c r="A37" s="136"/>
      <c r="B37" s="136"/>
      <c r="C37" s="136"/>
      <c r="D37" s="149" t="s">
        <v>126</v>
      </c>
      <c r="E37" s="157"/>
      <c r="F37" s="159"/>
      <c r="G37" s="128"/>
      <c r="H37" s="128"/>
      <c r="I37" s="128"/>
      <c r="J37" s="128" t="n">
        <v>-13100</v>
      </c>
      <c r="K37" s="128" t="n">
        <v>-13100</v>
      </c>
      <c r="L37" s="128" t="n">
        <v>-13100</v>
      </c>
      <c r="M37" s="128"/>
      <c r="N37" s="128"/>
      <c r="O37" s="128"/>
      <c r="P37" s="128" t="n">
        <v>-13100</v>
      </c>
      <c r="Q37" s="134" t="n">
        <f aca="false">E37+J37</f>
        <v>-13100</v>
      </c>
    </row>
    <row r="38" customFormat="false" ht="56.25" hidden="false" customHeight="false" outlineLevel="0" collapsed="false">
      <c r="A38" s="160" t="s">
        <v>127</v>
      </c>
      <c r="B38" s="161"/>
      <c r="C38" s="161"/>
      <c r="D38" s="162" t="s">
        <v>128</v>
      </c>
      <c r="E38" s="163" t="n">
        <f aca="false">E39</f>
        <v>1061707</v>
      </c>
      <c r="F38" s="163" t="n">
        <f aca="false">F39</f>
        <v>1015308</v>
      </c>
      <c r="G38" s="164" t="n">
        <f aca="false">G39</f>
        <v>90555</v>
      </c>
      <c r="H38" s="163" t="n">
        <f aca="false">H39</f>
        <v>831600</v>
      </c>
      <c r="I38" s="164" t="n">
        <f aca="false">I39</f>
        <v>46399</v>
      </c>
      <c r="J38" s="163" t="n">
        <f aca="false">J39</f>
        <v>479900</v>
      </c>
      <c r="K38" s="163" t="n">
        <f aca="false">K39</f>
        <v>479900</v>
      </c>
      <c r="L38" s="164" t="n">
        <f aca="false">L39</f>
        <v>479900</v>
      </c>
      <c r="M38" s="163" t="n">
        <f aca="false">M39</f>
        <v>0</v>
      </c>
      <c r="N38" s="163" t="n">
        <f aca="false">N39</f>
        <v>0</v>
      </c>
      <c r="O38" s="163" t="n">
        <f aca="false">O39</f>
        <v>0</v>
      </c>
      <c r="P38" s="164" t="n">
        <f aca="false">P39</f>
        <v>479900</v>
      </c>
      <c r="Q38" s="165" t="n">
        <f aca="false">Q39</f>
        <v>1541607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6.25" hidden="false" customHeight="false" outlineLevel="0" collapsed="false">
      <c r="A39" s="166" t="s">
        <v>129</v>
      </c>
      <c r="B39" s="167"/>
      <c r="C39" s="167"/>
      <c r="D39" s="168" t="s">
        <v>128</v>
      </c>
      <c r="E39" s="169" t="n">
        <f aca="false">E42+E40+E58+E61</f>
        <v>1061707</v>
      </c>
      <c r="F39" s="169" t="n">
        <f aca="false">F42+F40+F58+F61</f>
        <v>1015308</v>
      </c>
      <c r="G39" s="169" t="n">
        <f aca="false">G42+G40+G58+G61</f>
        <v>90555</v>
      </c>
      <c r="H39" s="169" t="n">
        <f aca="false">H42+H40+H58+H61</f>
        <v>831600</v>
      </c>
      <c r="I39" s="170" t="n">
        <f aca="false">I42+I40+I58+I61</f>
        <v>46399</v>
      </c>
      <c r="J39" s="169" t="n">
        <f aca="false">J42+J40+J58+J61</f>
        <v>479900</v>
      </c>
      <c r="K39" s="169" t="n">
        <f aca="false">K42+K40+K58+K61</f>
        <v>479900</v>
      </c>
      <c r="L39" s="169" t="n">
        <f aca="false">L42+L40+L58+L61</f>
        <v>479900</v>
      </c>
      <c r="M39" s="169" t="n">
        <f aca="false">M42+M40+M58+M61</f>
        <v>0</v>
      </c>
      <c r="N39" s="169" t="n">
        <f aca="false">N42+N40+N58+N61</f>
        <v>0</v>
      </c>
      <c r="O39" s="169" t="n">
        <f aca="false">O42+O40+O58+O61</f>
        <v>0</v>
      </c>
      <c r="P39" s="169" t="n">
        <f aca="false">P42+P40+P58+P61</f>
        <v>479900</v>
      </c>
      <c r="Q39" s="129" t="n">
        <f aca="false">E39+J39</f>
        <v>1541607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130" t="s">
        <v>130</v>
      </c>
      <c r="B40" s="131" t="s">
        <v>85</v>
      </c>
      <c r="C40" s="132" t="s">
        <v>86</v>
      </c>
      <c r="D40" s="133" t="s">
        <v>87</v>
      </c>
      <c r="E40" s="155" t="n">
        <f aca="false">E41</f>
        <v>0</v>
      </c>
      <c r="F40" s="155" t="n">
        <f aca="false">F41</f>
        <v>0</v>
      </c>
      <c r="G40" s="155" t="n">
        <f aca="false">G41</f>
        <v>0</v>
      </c>
      <c r="H40" s="155" t="n">
        <f aca="false">H41</f>
        <v>0</v>
      </c>
      <c r="I40" s="171" t="n">
        <f aca="false">I41</f>
        <v>0</v>
      </c>
      <c r="J40" s="171" t="n">
        <f aca="false">J41</f>
        <v>-30000</v>
      </c>
      <c r="K40" s="171" t="n">
        <f aca="false">K41</f>
        <v>-30000</v>
      </c>
      <c r="L40" s="171" t="n">
        <f aca="false">L41</f>
        <v>-30000</v>
      </c>
      <c r="M40" s="171" t="n">
        <f aca="false">M41</f>
        <v>0</v>
      </c>
      <c r="N40" s="171" t="n">
        <f aca="false">N41</f>
        <v>0</v>
      </c>
      <c r="O40" s="171" t="n">
        <f aca="false">O41</f>
        <v>0</v>
      </c>
      <c r="P40" s="171" t="n">
        <f aca="false">P41</f>
        <v>-30000</v>
      </c>
      <c r="Q40" s="129" t="n">
        <f aca="false">E40+J40</f>
        <v>-30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89.25" hidden="false" customHeight="true" outlineLevel="0" collapsed="false">
      <c r="A41" s="135" t="s">
        <v>131</v>
      </c>
      <c r="B41" s="172" t="s">
        <v>132</v>
      </c>
      <c r="C41" s="172" t="s">
        <v>86</v>
      </c>
      <c r="D41" s="172" t="s">
        <v>133</v>
      </c>
      <c r="E41" s="128"/>
      <c r="F41" s="128"/>
      <c r="G41" s="128"/>
      <c r="H41" s="128"/>
      <c r="I41" s="128"/>
      <c r="J41" s="128" t="n">
        <v>-30000</v>
      </c>
      <c r="K41" s="128" t="n">
        <v>-30000</v>
      </c>
      <c r="L41" s="128" t="n">
        <v>-30000</v>
      </c>
      <c r="M41" s="128"/>
      <c r="N41" s="128"/>
      <c r="O41" s="128"/>
      <c r="P41" s="128" t="n">
        <v>-30000</v>
      </c>
      <c r="Q41" s="129" t="n">
        <f aca="false">E41+J41</f>
        <v>-30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173" t="s">
        <v>134</v>
      </c>
      <c r="B42" s="131" t="n">
        <v>1000</v>
      </c>
      <c r="C42" s="131"/>
      <c r="D42" s="174" t="s">
        <v>135</v>
      </c>
      <c r="E42" s="155" t="n">
        <f aca="false">E43+E45+E46+E47+E49+E53+E56</f>
        <v>758207</v>
      </c>
      <c r="F42" s="155" t="n">
        <f aca="false">F43+F45+F46+F47+F49+F53+F56</f>
        <v>711808</v>
      </c>
      <c r="G42" s="155" t="n">
        <f aca="false">G43+G45+G46+G47+G49+G53+G56</f>
        <v>37055</v>
      </c>
      <c r="H42" s="155" t="n">
        <f aca="false">H43+H47</f>
        <v>831600</v>
      </c>
      <c r="I42" s="156" t="n">
        <f aca="false">I43+I45+I46+I47+I49+I53+I56</f>
        <v>46399</v>
      </c>
      <c r="J42" s="155" t="n">
        <f aca="false">J43+J45+J46+J47+J49+J53+J56</f>
        <v>509900</v>
      </c>
      <c r="K42" s="155" t="n">
        <f aca="false">K43+K45+K46+K47+K49+K53+K56</f>
        <v>509900</v>
      </c>
      <c r="L42" s="155" t="n">
        <f aca="false">L43+L45+L46+L47+L49+L53+L56</f>
        <v>509900</v>
      </c>
      <c r="M42" s="155" t="n">
        <f aca="false">M43+M45+M46+M47+M49+M53+M56</f>
        <v>0</v>
      </c>
      <c r="N42" s="155" t="n">
        <f aca="false">N43+N45+N46+N47+N49+N53+N56</f>
        <v>0</v>
      </c>
      <c r="O42" s="155" t="n">
        <f aca="false">O43+O45+O46+O47+O49+O53+O56</f>
        <v>0</v>
      </c>
      <c r="P42" s="155" t="n">
        <f aca="false">P43+P45+P46+P47+P49+P53+P56</f>
        <v>509900</v>
      </c>
      <c r="Q42" s="155" t="n">
        <f aca="false">Q43+Q45+Q46+Q47+Q49+Q53+Q56</f>
        <v>1268107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6.25" hidden="false" customHeight="false" outlineLevel="0" collapsed="false">
      <c r="A43" s="153" t="s">
        <v>136</v>
      </c>
      <c r="B43" s="172" t="n">
        <v>1020</v>
      </c>
      <c r="C43" s="172"/>
      <c r="D43" s="172" t="s">
        <v>137</v>
      </c>
      <c r="E43" s="157" t="n">
        <f aca="false">E44</f>
        <v>645000</v>
      </c>
      <c r="F43" s="157" t="n">
        <f aca="false">F44</f>
        <v>645000</v>
      </c>
      <c r="G43" s="157" t="n">
        <f aca="false">G44</f>
        <v>0</v>
      </c>
      <c r="H43" s="157" t="n">
        <f aca="false">H44</f>
        <v>700000</v>
      </c>
      <c r="I43" s="157" t="n">
        <f aca="false">I44</f>
        <v>0</v>
      </c>
      <c r="J43" s="157" t="n">
        <f aca="false">J44</f>
        <v>600418</v>
      </c>
      <c r="K43" s="157" t="n">
        <f aca="false">K44</f>
        <v>600418</v>
      </c>
      <c r="L43" s="157" t="n">
        <f aca="false">L44</f>
        <v>600418</v>
      </c>
      <c r="M43" s="157" t="n">
        <f aca="false">M44</f>
        <v>0</v>
      </c>
      <c r="N43" s="157" t="n">
        <f aca="false">N44</f>
        <v>0</v>
      </c>
      <c r="O43" s="157" t="n">
        <f aca="false">O44</f>
        <v>0</v>
      </c>
      <c r="P43" s="157" t="n">
        <f aca="false">P44</f>
        <v>600418</v>
      </c>
      <c r="Q43" s="129" t="n">
        <f aca="false">E43+J43</f>
        <v>124541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80" customFormat="true" ht="57" hidden="false" customHeight="false" outlineLevel="0" collapsed="false">
      <c r="A44" s="175" t="s">
        <v>138</v>
      </c>
      <c r="B44" s="176" t="n">
        <v>1021</v>
      </c>
      <c r="C44" s="176" t="s">
        <v>139</v>
      </c>
      <c r="D44" s="176" t="s">
        <v>140</v>
      </c>
      <c r="E44" s="177" t="n">
        <v>645000</v>
      </c>
      <c r="F44" s="178" t="n">
        <v>645000</v>
      </c>
      <c r="G44" s="177"/>
      <c r="H44" s="178" t="n">
        <v>700000</v>
      </c>
      <c r="I44" s="177"/>
      <c r="J44" s="177" t="n">
        <v>600418</v>
      </c>
      <c r="K44" s="177" t="n">
        <v>600418</v>
      </c>
      <c r="L44" s="177" t="n">
        <v>600418</v>
      </c>
      <c r="M44" s="177"/>
      <c r="N44" s="177"/>
      <c r="O44" s="177"/>
      <c r="P44" s="177" t="n">
        <v>600418</v>
      </c>
      <c r="Q44" s="179" t="n">
        <f aca="false">E44+J44</f>
        <v>1245418</v>
      </c>
    </row>
    <row r="45" customFormat="false" ht="75" hidden="false" customHeight="false" outlineLevel="0" collapsed="false">
      <c r="A45" s="181" t="s">
        <v>141</v>
      </c>
      <c r="B45" s="172" t="n">
        <v>1070</v>
      </c>
      <c r="C45" s="172" t="s">
        <v>142</v>
      </c>
      <c r="D45" s="172" t="s">
        <v>143</v>
      </c>
      <c r="E45" s="157"/>
      <c r="F45" s="157"/>
      <c r="G45" s="157"/>
      <c r="H45" s="157" t="s">
        <v>144</v>
      </c>
      <c r="I45" s="157"/>
      <c r="J45" s="157" t="n">
        <v>50000</v>
      </c>
      <c r="K45" s="157" t="n">
        <v>50000</v>
      </c>
      <c r="L45" s="157" t="n">
        <v>50000</v>
      </c>
      <c r="M45" s="157"/>
      <c r="N45" s="157"/>
      <c r="O45" s="157"/>
      <c r="P45" s="157" t="n">
        <v>50000</v>
      </c>
      <c r="Q45" s="129" t="n">
        <f aca="false">E45+J45</f>
        <v>500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false" outlineLevel="0" collapsed="false">
      <c r="A46" s="153" t="s">
        <v>145</v>
      </c>
      <c r="B46" s="172" t="n">
        <v>1080</v>
      </c>
      <c r="C46" s="172" t="s">
        <v>142</v>
      </c>
      <c r="D46" s="172" t="s">
        <v>146</v>
      </c>
      <c r="E46" s="182"/>
      <c r="F46" s="182"/>
      <c r="G46" s="182"/>
      <c r="H46" s="182"/>
      <c r="I46" s="183"/>
      <c r="J46" s="157" t="n">
        <v>-45418</v>
      </c>
      <c r="K46" s="157" t="n">
        <v>-45418</v>
      </c>
      <c r="L46" s="157" t="n">
        <v>-45418</v>
      </c>
      <c r="M46" s="157"/>
      <c r="N46" s="157"/>
      <c r="O46" s="157"/>
      <c r="P46" s="157" t="n">
        <v>-45418</v>
      </c>
      <c r="Q46" s="129" t="n">
        <f aca="false">E46+J46</f>
        <v>-45418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false" outlineLevel="0" collapsed="false">
      <c r="A47" s="181" t="s">
        <v>147</v>
      </c>
      <c r="B47" s="172" t="n">
        <v>1140</v>
      </c>
      <c r="C47" s="172"/>
      <c r="D47" s="172" t="s">
        <v>148</v>
      </c>
      <c r="E47" s="182" t="n">
        <f aca="false">E48</f>
        <v>21600</v>
      </c>
      <c r="F47" s="182" t="n">
        <f aca="false">F48</f>
        <v>21600</v>
      </c>
      <c r="G47" s="182" t="n">
        <f aca="false">G48</f>
        <v>0</v>
      </c>
      <c r="H47" s="182" t="n">
        <f aca="false">H48</f>
        <v>131600</v>
      </c>
      <c r="I47" s="182" t="n">
        <f aca="false">I48</f>
        <v>0</v>
      </c>
      <c r="J47" s="182" t="n">
        <f aca="false">J48</f>
        <v>-95100</v>
      </c>
      <c r="K47" s="182" t="n">
        <f aca="false">K48</f>
        <v>-95100</v>
      </c>
      <c r="L47" s="182" t="n">
        <f aca="false">L48</f>
        <v>-95100</v>
      </c>
      <c r="M47" s="182" t="n">
        <f aca="false">M48</f>
        <v>0</v>
      </c>
      <c r="N47" s="182" t="n">
        <f aca="false">N48</f>
        <v>0</v>
      </c>
      <c r="O47" s="182" t="n">
        <f aca="false">O48</f>
        <v>0</v>
      </c>
      <c r="P47" s="182" t="n">
        <f aca="false">P48</f>
        <v>-95100</v>
      </c>
      <c r="Q47" s="129" t="n">
        <f aca="false">E47+J47</f>
        <v>-7350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0" customFormat="true" ht="38.25" hidden="false" customHeight="false" outlineLevel="0" collapsed="false">
      <c r="A48" s="184" t="s">
        <v>149</v>
      </c>
      <c r="B48" s="176" t="n">
        <v>1141</v>
      </c>
      <c r="C48" s="176" t="s">
        <v>150</v>
      </c>
      <c r="D48" s="176" t="s">
        <v>151</v>
      </c>
      <c r="E48" s="185" t="n">
        <v>21600</v>
      </c>
      <c r="F48" s="185" t="n">
        <v>21600</v>
      </c>
      <c r="G48" s="185"/>
      <c r="H48" s="186" t="n">
        <v>131600</v>
      </c>
      <c r="I48" s="187"/>
      <c r="J48" s="185" t="n">
        <v>-95100</v>
      </c>
      <c r="K48" s="185" t="n">
        <v>-95100</v>
      </c>
      <c r="L48" s="188" t="n">
        <v>-95100</v>
      </c>
      <c r="M48" s="185"/>
      <c r="N48" s="185"/>
      <c r="O48" s="185"/>
      <c r="P48" s="188" t="n">
        <v>-95100</v>
      </c>
      <c r="Q48" s="179" t="n">
        <f aca="false">E48+J48</f>
        <v>-73500</v>
      </c>
    </row>
    <row r="49" customFormat="false" ht="37.5" hidden="false" customHeight="false" outlineLevel="0" collapsed="false">
      <c r="A49" s="181" t="s">
        <v>152</v>
      </c>
      <c r="B49" s="172" t="n">
        <v>1150</v>
      </c>
      <c r="C49" s="172"/>
      <c r="D49" s="172" t="s">
        <v>153</v>
      </c>
      <c r="E49" s="182" t="n">
        <f aca="false">E50</f>
        <v>86194</v>
      </c>
      <c r="F49" s="182" t="n">
        <f aca="false">F50</f>
        <v>42754</v>
      </c>
      <c r="G49" s="182" t="n">
        <f aca="false">G50</f>
        <v>35044</v>
      </c>
      <c r="H49" s="182" t="n">
        <f aca="false">H50</f>
        <v>0</v>
      </c>
      <c r="I49" s="182" t="n">
        <f aca="false">I50</f>
        <v>43440</v>
      </c>
      <c r="J49" s="182" t="n">
        <f aca="false">J50</f>
        <v>0</v>
      </c>
      <c r="K49" s="182" t="n">
        <f aca="false">K50</f>
        <v>0</v>
      </c>
      <c r="L49" s="182" t="n">
        <f aca="false">L50</f>
        <v>0</v>
      </c>
      <c r="M49" s="182" t="n">
        <f aca="false">M50</f>
        <v>0</v>
      </c>
      <c r="N49" s="182" t="n">
        <f aca="false">N50</f>
        <v>0</v>
      </c>
      <c r="O49" s="182" t="n">
        <f aca="false">O50</f>
        <v>0</v>
      </c>
      <c r="P49" s="182" t="n">
        <f aca="false">P50</f>
        <v>0</v>
      </c>
      <c r="Q49" s="129" t="n">
        <f aca="false">E49+J49</f>
        <v>86194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80" customFormat="true" ht="56.25" hidden="false" customHeight="false" outlineLevel="0" collapsed="false">
      <c r="A50" s="181" t="s">
        <v>154</v>
      </c>
      <c r="B50" s="189" t="n">
        <v>1152</v>
      </c>
      <c r="C50" s="189" t="s">
        <v>150</v>
      </c>
      <c r="D50" s="176" t="s">
        <v>155</v>
      </c>
      <c r="E50" s="185" t="n">
        <f aca="false">E51+E52</f>
        <v>86194</v>
      </c>
      <c r="F50" s="185" t="n">
        <f aca="false">F51+F52</f>
        <v>42754</v>
      </c>
      <c r="G50" s="185" t="n">
        <f aca="false">G51+G52</f>
        <v>35044</v>
      </c>
      <c r="H50" s="185" t="n">
        <f aca="false">H51+H52</f>
        <v>0</v>
      </c>
      <c r="I50" s="188" t="n">
        <f aca="false">I51+I52</f>
        <v>43440</v>
      </c>
      <c r="J50" s="185" t="n">
        <f aca="false">J51+J52</f>
        <v>0</v>
      </c>
      <c r="K50" s="185" t="n">
        <f aca="false">K51+K52</f>
        <v>0</v>
      </c>
      <c r="L50" s="185" t="n">
        <f aca="false">L51+L52</f>
        <v>0</v>
      </c>
      <c r="M50" s="185" t="n">
        <f aca="false">M51+M52</f>
        <v>0</v>
      </c>
      <c r="N50" s="185" t="n">
        <f aca="false">N51+N52</f>
        <v>0</v>
      </c>
      <c r="O50" s="185" t="n">
        <f aca="false">O51+O52</f>
        <v>0</v>
      </c>
      <c r="P50" s="185" t="n">
        <f aca="false">P51+P52</f>
        <v>0</v>
      </c>
      <c r="Q50" s="129" t="n">
        <f aca="false">E50+J50</f>
        <v>86194</v>
      </c>
    </row>
    <row r="51" s="180" customFormat="true" ht="31.5" hidden="false" customHeight="false" outlineLevel="0" collapsed="false">
      <c r="A51" s="181"/>
      <c r="B51" s="189"/>
      <c r="C51" s="189"/>
      <c r="D51" s="50" t="s">
        <v>34</v>
      </c>
      <c r="E51" s="185" t="n">
        <v>42754</v>
      </c>
      <c r="F51" s="185" t="n">
        <v>42754</v>
      </c>
      <c r="G51" s="185" t="n">
        <v>35044</v>
      </c>
      <c r="H51" s="185"/>
      <c r="I51" s="187"/>
      <c r="J51" s="190"/>
      <c r="K51" s="190"/>
      <c r="L51" s="190"/>
      <c r="M51" s="190"/>
      <c r="N51" s="190"/>
      <c r="O51" s="190"/>
      <c r="P51" s="190"/>
      <c r="Q51" s="129" t="n">
        <f aca="false">E51+J51</f>
        <v>42754</v>
      </c>
    </row>
    <row r="52" s="180" customFormat="true" ht="31.5" hidden="false" customHeight="false" outlineLevel="0" collapsed="false">
      <c r="A52" s="181"/>
      <c r="B52" s="189"/>
      <c r="C52" s="189"/>
      <c r="D52" s="50" t="s">
        <v>35</v>
      </c>
      <c r="E52" s="185" t="n">
        <v>43440</v>
      </c>
      <c r="F52" s="185"/>
      <c r="G52" s="185"/>
      <c r="H52" s="185"/>
      <c r="I52" s="187" t="n">
        <v>43440</v>
      </c>
      <c r="J52" s="190"/>
      <c r="K52" s="190"/>
      <c r="L52" s="190"/>
      <c r="M52" s="190"/>
      <c r="N52" s="190"/>
      <c r="O52" s="190"/>
      <c r="P52" s="190"/>
      <c r="Q52" s="129" t="n">
        <f aca="false">E52+J52</f>
        <v>43440</v>
      </c>
    </row>
    <row r="53" s="180" customFormat="true" ht="93.75" hidden="false" customHeight="false" outlineLevel="0" collapsed="false">
      <c r="A53" s="153" t="s">
        <v>156</v>
      </c>
      <c r="B53" s="147" t="n">
        <v>1180</v>
      </c>
      <c r="C53" s="147"/>
      <c r="D53" s="148" t="s">
        <v>157</v>
      </c>
      <c r="E53" s="182" t="n">
        <f aca="false">E54</f>
        <v>2454</v>
      </c>
      <c r="F53" s="182" t="n">
        <f aca="false">F54</f>
        <v>2454</v>
      </c>
      <c r="G53" s="182" t="n">
        <f aca="false">G54</f>
        <v>2011</v>
      </c>
      <c r="H53" s="185"/>
      <c r="I53" s="187"/>
      <c r="J53" s="190"/>
      <c r="K53" s="190"/>
      <c r="L53" s="190"/>
      <c r="M53" s="190"/>
      <c r="N53" s="190"/>
      <c r="O53" s="190"/>
      <c r="P53" s="190"/>
      <c r="Q53" s="129" t="n">
        <f aca="false">E53+J53</f>
        <v>2454</v>
      </c>
    </row>
    <row r="54" s="180" customFormat="true" ht="150" hidden="false" customHeight="false" outlineLevel="0" collapsed="false">
      <c r="A54" s="175" t="s">
        <v>158</v>
      </c>
      <c r="B54" s="191" t="n">
        <v>1182</v>
      </c>
      <c r="C54" s="191" t="s">
        <v>150</v>
      </c>
      <c r="D54" s="192" t="s">
        <v>159</v>
      </c>
      <c r="E54" s="185" t="n">
        <f aca="false">E55</f>
        <v>2454</v>
      </c>
      <c r="F54" s="185" t="n">
        <f aca="false">F55</f>
        <v>2454</v>
      </c>
      <c r="G54" s="185" t="n">
        <f aca="false">G55</f>
        <v>2011</v>
      </c>
      <c r="H54" s="185"/>
      <c r="I54" s="187"/>
      <c r="J54" s="190"/>
      <c r="K54" s="190"/>
      <c r="L54" s="190"/>
      <c r="M54" s="190"/>
      <c r="N54" s="190"/>
      <c r="O54" s="190"/>
      <c r="P54" s="190"/>
      <c r="Q54" s="129" t="n">
        <f aca="false">E54+J54</f>
        <v>2454</v>
      </c>
    </row>
    <row r="55" s="180" customFormat="true" ht="37.5" hidden="false" customHeight="false" outlineLevel="0" collapsed="false">
      <c r="A55" s="184"/>
      <c r="B55" s="176"/>
      <c r="C55" s="176"/>
      <c r="D55" s="193" t="s">
        <v>160</v>
      </c>
      <c r="E55" s="185" t="n">
        <v>2454</v>
      </c>
      <c r="F55" s="185" t="n">
        <v>2454</v>
      </c>
      <c r="G55" s="185" t="n">
        <v>2011</v>
      </c>
      <c r="H55" s="185"/>
      <c r="I55" s="187"/>
      <c r="J55" s="190"/>
      <c r="K55" s="190"/>
      <c r="L55" s="190"/>
      <c r="M55" s="190"/>
      <c r="N55" s="190"/>
      <c r="O55" s="190"/>
      <c r="P55" s="190"/>
      <c r="Q55" s="129" t="n">
        <f aca="false">E55+J55</f>
        <v>2454</v>
      </c>
    </row>
    <row r="56" s="180" customFormat="true" ht="131.25" hidden="false" customHeight="false" outlineLevel="0" collapsed="false">
      <c r="A56" s="189" t="s">
        <v>161</v>
      </c>
      <c r="B56" s="189" t="n">
        <v>1210</v>
      </c>
      <c r="C56" s="189" t="s">
        <v>150</v>
      </c>
      <c r="D56" s="148" t="s">
        <v>162</v>
      </c>
      <c r="E56" s="185" t="n">
        <f aca="false">E57</f>
        <v>2959</v>
      </c>
      <c r="F56" s="185"/>
      <c r="G56" s="185"/>
      <c r="H56" s="185"/>
      <c r="I56" s="185" t="n">
        <f aca="false">I57</f>
        <v>2959</v>
      </c>
      <c r="J56" s="190"/>
      <c r="K56" s="190"/>
      <c r="L56" s="190"/>
      <c r="M56" s="190"/>
      <c r="N56" s="190"/>
      <c r="O56" s="190"/>
      <c r="P56" s="190"/>
      <c r="Q56" s="129" t="n">
        <f aca="false">E56+J56</f>
        <v>2959</v>
      </c>
    </row>
    <row r="57" s="180" customFormat="true" ht="59.25" hidden="false" customHeight="true" outlineLevel="0" collapsed="false">
      <c r="A57" s="184"/>
      <c r="B57" s="176"/>
      <c r="C57" s="176"/>
      <c r="D57" s="193" t="s">
        <v>163</v>
      </c>
      <c r="E57" s="46" t="n">
        <v>2959</v>
      </c>
      <c r="F57" s="185"/>
      <c r="G57" s="185"/>
      <c r="H57" s="185"/>
      <c r="I57" s="46" t="n">
        <v>2959</v>
      </c>
      <c r="J57" s="190"/>
      <c r="K57" s="190"/>
      <c r="L57" s="190"/>
      <c r="M57" s="190"/>
      <c r="N57" s="190"/>
      <c r="O57" s="190"/>
      <c r="P57" s="190"/>
      <c r="Q57" s="129" t="n">
        <f aca="false">E57+J57</f>
        <v>2959</v>
      </c>
    </row>
    <row r="58" s="141" customFormat="true" ht="18.75" hidden="false" customHeight="false" outlineLevel="0" collapsed="false">
      <c r="A58" s="173" t="s">
        <v>164</v>
      </c>
      <c r="B58" s="131" t="n">
        <v>4000</v>
      </c>
      <c r="C58" s="131"/>
      <c r="D58" s="174" t="s">
        <v>165</v>
      </c>
      <c r="E58" s="171" t="n">
        <f aca="false">E59+E60</f>
        <v>53500</v>
      </c>
      <c r="F58" s="171" t="n">
        <f aca="false">F59+F60</f>
        <v>53500</v>
      </c>
      <c r="G58" s="171" t="n">
        <f aca="false">G59+G60</f>
        <v>53500</v>
      </c>
      <c r="H58" s="171" t="n">
        <f aca="false">H59+H60</f>
        <v>0</v>
      </c>
      <c r="I58" s="171" t="n">
        <f aca="false">I59+I60</f>
        <v>0</v>
      </c>
      <c r="J58" s="171" t="n">
        <f aca="false">J59+J60</f>
        <v>0</v>
      </c>
      <c r="K58" s="171" t="n">
        <f aca="false">K59+K60</f>
        <v>0</v>
      </c>
      <c r="L58" s="171" t="n">
        <f aca="false">L59+L60</f>
        <v>0</v>
      </c>
      <c r="M58" s="171" t="n">
        <f aca="false">M59+M60</f>
        <v>0</v>
      </c>
      <c r="N58" s="171" t="n">
        <f aca="false">N59+N60</f>
        <v>0</v>
      </c>
      <c r="O58" s="171" t="n">
        <f aca="false">O59+O60</f>
        <v>0</v>
      </c>
      <c r="P58" s="171" t="n">
        <f aca="false">P59+P60</f>
        <v>0</v>
      </c>
      <c r="Q58" s="129" t="n">
        <f aca="false">E58+J58</f>
        <v>53500</v>
      </c>
    </row>
    <row r="59" s="141" customFormat="true" ht="37.5" hidden="false" customHeight="false" outlineLevel="0" collapsed="false">
      <c r="A59" s="194" t="s">
        <v>166</v>
      </c>
      <c r="B59" s="142" t="n">
        <v>4030</v>
      </c>
      <c r="C59" s="142" t="s">
        <v>167</v>
      </c>
      <c r="D59" s="172" t="s">
        <v>168</v>
      </c>
      <c r="E59" s="157"/>
      <c r="F59" s="157"/>
      <c r="G59" s="128"/>
      <c r="H59" s="128"/>
      <c r="I59" s="128"/>
      <c r="J59" s="128" t="n">
        <v>12000</v>
      </c>
      <c r="K59" s="128" t="n">
        <v>12000</v>
      </c>
      <c r="L59" s="128" t="n">
        <v>12000</v>
      </c>
      <c r="M59" s="128"/>
      <c r="N59" s="128"/>
      <c r="O59" s="128"/>
      <c r="P59" s="128" t="n">
        <v>12000</v>
      </c>
      <c r="Q59" s="129" t="n">
        <f aca="false">E59+J59</f>
        <v>12000</v>
      </c>
    </row>
    <row r="60" s="141" customFormat="true" ht="75" hidden="false" customHeight="false" outlineLevel="0" collapsed="false">
      <c r="A60" s="194" t="s">
        <v>169</v>
      </c>
      <c r="B60" s="142" t="n">
        <v>4060</v>
      </c>
      <c r="C60" s="142" t="s">
        <v>170</v>
      </c>
      <c r="D60" s="172" t="s">
        <v>171</v>
      </c>
      <c r="E60" s="157" t="n">
        <v>53500</v>
      </c>
      <c r="F60" s="157" t="n">
        <v>53500</v>
      </c>
      <c r="G60" s="128" t="n">
        <v>53500</v>
      </c>
      <c r="H60" s="128"/>
      <c r="I60" s="128"/>
      <c r="J60" s="128" t="n">
        <v>-12000</v>
      </c>
      <c r="K60" s="128" t="n">
        <v>-12000</v>
      </c>
      <c r="L60" s="128" t="n">
        <v>-12000</v>
      </c>
      <c r="M60" s="128"/>
      <c r="N60" s="128"/>
      <c r="O60" s="128"/>
      <c r="P60" s="128" t="n">
        <v>-12000</v>
      </c>
      <c r="Q60" s="129" t="n">
        <f aca="false">E60+J60</f>
        <v>41500</v>
      </c>
    </row>
    <row r="61" s="141" customFormat="true" ht="18.75" hidden="false" customHeight="false" outlineLevel="0" collapsed="false">
      <c r="A61" s="131" t="s">
        <v>172</v>
      </c>
      <c r="B61" s="131" t="n">
        <v>5000</v>
      </c>
      <c r="C61" s="131"/>
      <c r="D61" s="158" t="s">
        <v>173</v>
      </c>
      <c r="E61" s="171" t="n">
        <f aca="false">E62</f>
        <v>250000</v>
      </c>
      <c r="F61" s="171" t="n">
        <f aca="false">F62</f>
        <v>250000</v>
      </c>
      <c r="G61" s="171" t="n">
        <f aca="false">G62</f>
        <v>0</v>
      </c>
      <c r="H61" s="171" t="n">
        <f aca="false">H62</f>
        <v>0</v>
      </c>
      <c r="I61" s="171" t="n">
        <f aca="false">I62</f>
        <v>0</v>
      </c>
      <c r="J61" s="171" t="n">
        <f aca="false">J62</f>
        <v>0</v>
      </c>
      <c r="K61" s="171" t="n">
        <f aca="false">K62</f>
        <v>0</v>
      </c>
      <c r="L61" s="171" t="n">
        <f aca="false">L62</f>
        <v>0</v>
      </c>
      <c r="M61" s="171" t="n">
        <f aca="false">M62</f>
        <v>0</v>
      </c>
      <c r="N61" s="171" t="n">
        <f aca="false">N62</f>
        <v>0</v>
      </c>
      <c r="O61" s="171" t="n">
        <f aca="false">O62</f>
        <v>0</v>
      </c>
      <c r="P61" s="171" t="n">
        <f aca="false">P62</f>
        <v>0</v>
      </c>
      <c r="Q61" s="134" t="n">
        <f aca="false">E61+J61</f>
        <v>250000</v>
      </c>
    </row>
    <row r="62" customFormat="false" ht="112.5" hidden="false" customHeight="false" outlineLevel="0" collapsed="false">
      <c r="A62" s="142" t="s">
        <v>174</v>
      </c>
      <c r="B62" s="142" t="n">
        <v>5061</v>
      </c>
      <c r="C62" s="142" t="s">
        <v>175</v>
      </c>
      <c r="D62" s="148" t="s">
        <v>176</v>
      </c>
      <c r="E62" s="157" t="n">
        <v>250000</v>
      </c>
      <c r="F62" s="157" t="n">
        <v>250000</v>
      </c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34" t="n">
        <f aca="false">E62+J62</f>
        <v>25000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3.75" hidden="false" customHeight="false" outlineLevel="0" collapsed="false">
      <c r="A63" s="142"/>
      <c r="B63" s="142"/>
      <c r="C63" s="142"/>
      <c r="D63" s="195" t="s">
        <v>177</v>
      </c>
      <c r="E63" s="157" t="n">
        <v>250000</v>
      </c>
      <c r="F63" s="157" t="n">
        <v>250000</v>
      </c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34" t="n">
        <f aca="false">E63+J63</f>
        <v>25000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7.5" hidden="false" customHeight="false" outlineLevel="0" collapsed="false">
      <c r="A64" s="196" t="n">
        <v>3700000</v>
      </c>
      <c r="B64" s="161"/>
      <c r="C64" s="161"/>
      <c r="D64" s="162" t="s">
        <v>178</v>
      </c>
      <c r="E64" s="163" t="n">
        <f aca="false">E65</f>
        <v>140384</v>
      </c>
      <c r="F64" s="163" t="n">
        <f aca="false">F65</f>
        <v>132368</v>
      </c>
      <c r="G64" s="163" t="n">
        <f aca="false">G65</f>
        <v>110000</v>
      </c>
      <c r="H64" s="163" t="n">
        <f aca="false">H65</f>
        <v>0</v>
      </c>
      <c r="I64" s="163" t="n">
        <f aca="false">I65</f>
        <v>8016</v>
      </c>
      <c r="J64" s="163" t="n">
        <f aca="false">J65</f>
        <v>-3016</v>
      </c>
      <c r="K64" s="163" t="n">
        <f aca="false">K65</f>
        <v>-3016</v>
      </c>
      <c r="L64" s="163" t="n">
        <f aca="false">L65</f>
        <v>-3016</v>
      </c>
      <c r="M64" s="163" t="n">
        <f aca="false">M65</f>
        <v>0</v>
      </c>
      <c r="N64" s="163" t="n">
        <f aca="false">N65</f>
        <v>0</v>
      </c>
      <c r="O64" s="163" t="n">
        <f aca="false">O65</f>
        <v>0</v>
      </c>
      <c r="P64" s="163" t="n">
        <f aca="false">P65</f>
        <v>-3016</v>
      </c>
      <c r="Q64" s="165" t="n">
        <f aca="false">Q65</f>
        <v>137368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.5" hidden="false" customHeight="true" outlineLevel="0" collapsed="false">
      <c r="A65" s="197" t="n">
        <v>3710000</v>
      </c>
      <c r="B65" s="167"/>
      <c r="C65" s="167"/>
      <c r="D65" s="168" t="s">
        <v>178</v>
      </c>
      <c r="E65" s="169" t="n">
        <f aca="false">E66+E68</f>
        <v>140384</v>
      </c>
      <c r="F65" s="169" t="n">
        <f aca="false">F66+F68</f>
        <v>132368</v>
      </c>
      <c r="G65" s="169" t="n">
        <f aca="false">G66+G68</f>
        <v>110000</v>
      </c>
      <c r="H65" s="169" t="n">
        <f aca="false">H66+H68</f>
        <v>0</v>
      </c>
      <c r="I65" s="169" t="n">
        <f aca="false">I66+I68</f>
        <v>8016</v>
      </c>
      <c r="J65" s="169" t="n">
        <f aca="false">J66+J68</f>
        <v>-3016</v>
      </c>
      <c r="K65" s="169" t="n">
        <f aca="false">K66+K68</f>
        <v>-3016</v>
      </c>
      <c r="L65" s="169" t="n">
        <f aca="false">L66+L68</f>
        <v>-3016</v>
      </c>
      <c r="M65" s="169" t="n">
        <f aca="false">M66+M68</f>
        <v>0</v>
      </c>
      <c r="N65" s="169" t="n">
        <f aca="false">N66+N68</f>
        <v>0</v>
      </c>
      <c r="O65" s="169" t="n">
        <f aca="false">O66+O68</f>
        <v>0</v>
      </c>
      <c r="P65" s="169" t="n">
        <f aca="false">P66+P68</f>
        <v>-3016</v>
      </c>
      <c r="Q65" s="129" t="n">
        <f aca="false">E65+J65</f>
        <v>137368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41" customFormat="true" ht="18.75" hidden="false" customHeight="false" outlineLevel="0" collapsed="false">
      <c r="A66" s="130" t="n">
        <v>3710100</v>
      </c>
      <c r="B66" s="131" t="s">
        <v>85</v>
      </c>
      <c r="C66" s="132" t="s">
        <v>86</v>
      </c>
      <c r="D66" s="133" t="s">
        <v>87</v>
      </c>
      <c r="E66" s="171" t="n">
        <f aca="false">E67</f>
        <v>81000</v>
      </c>
      <c r="F66" s="171" t="n">
        <f aca="false">F67</f>
        <v>81000</v>
      </c>
      <c r="G66" s="171" t="n">
        <f aca="false">G67</f>
        <v>110000</v>
      </c>
      <c r="H66" s="171" t="n">
        <f aca="false">H67</f>
        <v>0</v>
      </c>
      <c r="I66" s="171" t="n">
        <f aca="false">I67</f>
        <v>0</v>
      </c>
      <c r="J66" s="171" t="n">
        <f aca="false">J67</f>
        <v>0</v>
      </c>
      <c r="K66" s="171" t="n">
        <f aca="false">K67</f>
        <v>0</v>
      </c>
      <c r="L66" s="171" t="n">
        <f aca="false">L67</f>
        <v>0</v>
      </c>
      <c r="M66" s="171" t="n">
        <f aca="false">M67</f>
        <v>0</v>
      </c>
      <c r="N66" s="171" t="n">
        <f aca="false">N67</f>
        <v>0</v>
      </c>
      <c r="O66" s="171" t="n">
        <f aca="false">O67</f>
        <v>0</v>
      </c>
      <c r="P66" s="171" t="n">
        <f aca="false">P67</f>
        <v>0</v>
      </c>
      <c r="Q66" s="129" t="n">
        <f aca="false">E66+J66</f>
        <v>81000</v>
      </c>
    </row>
    <row r="67" s="141" customFormat="true" ht="93.75" hidden="false" customHeight="false" outlineLevel="0" collapsed="false">
      <c r="A67" s="135" t="n">
        <v>3710160</v>
      </c>
      <c r="B67" s="142" t="s">
        <v>132</v>
      </c>
      <c r="C67" s="136" t="s">
        <v>86</v>
      </c>
      <c r="D67" s="137" t="s">
        <v>179</v>
      </c>
      <c r="E67" s="128" t="n">
        <v>81000</v>
      </c>
      <c r="F67" s="128" t="n">
        <v>81000</v>
      </c>
      <c r="G67" s="128" t="n">
        <v>110000</v>
      </c>
      <c r="H67" s="198"/>
      <c r="I67" s="198"/>
      <c r="J67" s="198"/>
      <c r="K67" s="198"/>
      <c r="L67" s="198"/>
      <c r="M67" s="198"/>
      <c r="N67" s="198"/>
      <c r="O67" s="198"/>
      <c r="P67" s="198"/>
      <c r="Q67" s="129" t="n">
        <f aca="false">E67+J67</f>
        <v>81000</v>
      </c>
    </row>
    <row r="68" s="141" customFormat="true" ht="18.75" hidden="false" customHeight="false" outlineLevel="0" collapsed="false">
      <c r="A68" s="130" t="n">
        <v>3719000</v>
      </c>
      <c r="B68" s="131" t="n">
        <v>9000</v>
      </c>
      <c r="C68" s="131"/>
      <c r="D68" s="133" t="s">
        <v>122</v>
      </c>
      <c r="E68" s="155" t="n">
        <f aca="false">E69</f>
        <v>59384</v>
      </c>
      <c r="F68" s="155" t="n">
        <f aca="false">F69</f>
        <v>51368</v>
      </c>
      <c r="G68" s="155" t="n">
        <f aca="false">G69</f>
        <v>0</v>
      </c>
      <c r="H68" s="155" t="n">
        <f aca="false">H69</f>
        <v>0</v>
      </c>
      <c r="I68" s="155" t="n">
        <f aca="false">I69</f>
        <v>8016</v>
      </c>
      <c r="J68" s="155" t="n">
        <f aca="false">J69</f>
        <v>-3016</v>
      </c>
      <c r="K68" s="155" t="n">
        <f aca="false">K69</f>
        <v>-3016</v>
      </c>
      <c r="L68" s="155" t="n">
        <f aca="false">L69</f>
        <v>-3016</v>
      </c>
      <c r="M68" s="155" t="n">
        <f aca="false">M69</f>
        <v>0</v>
      </c>
      <c r="N68" s="155" t="n">
        <f aca="false">N69</f>
        <v>0</v>
      </c>
      <c r="O68" s="155" t="n">
        <f aca="false">O69</f>
        <v>0</v>
      </c>
      <c r="P68" s="155" t="n">
        <f aca="false">P69</f>
        <v>-3016</v>
      </c>
      <c r="Q68" s="155" t="n">
        <f aca="false">Q69</f>
        <v>56368</v>
      </c>
    </row>
    <row r="69" s="202" customFormat="true" ht="38.25" hidden="false" customHeight="true" outlineLevel="0" collapsed="false">
      <c r="A69" s="135" t="n">
        <v>3719770</v>
      </c>
      <c r="B69" s="199" t="n">
        <v>9770</v>
      </c>
      <c r="C69" s="199" t="s">
        <v>124</v>
      </c>
      <c r="D69" s="137" t="s">
        <v>180</v>
      </c>
      <c r="E69" s="200" t="n">
        <f aca="false">E71+E72+E73</f>
        <v>59384</v>
      </c>
      <c r="F69" s="200" t="n">
        <f aca="false">F71+F72+F73</f>
        <v>51368</v>
      </c>
      <c r="G69" s="200" t="n">
        <f aca="false">G71+G72+G73</f>
        <v>0</v>
      </c>
      <c r="H69" s="200" t="n">
        <f aca="false">H71+H72+H73</f>
        <v>0</v>
      </c>
      <c r="I69" s="200" t="n">
        <f aca="false">I71+I72+I73</f>
        <v>8016</v>
      </c>
      <c r="J69" s="200" t="n">
        <f aca="false">J71+J72+J73</f>
        <v>-3016</v>
      </c>
      <c r="K69" s="200" t="n">
        <f aca="false">K71+K72+K73</f>
        <v>-3016</v>
      </c>
      <c r="L69" s="200" t="n">
        <f aca="false">L71+L72+L73</f>
        <v>-3016</v>
      </c>
      <c r="M69" s="200" t="n">
        <f aca="false">M71+M72+M73</f>
        <v>0</v>
      </c>
      <c r="N69" s="200" t="n">
        <f aca="false">N71+N72+N73</f>
        <v>0</v>
      </c>
      <c r="O69" s="200" t="n">
        <f aca="false">O71+O72+O73</f>
        <v>0</v>
      </c>
      <c r="P69" s="200" t="n">
        <f aca="false">P71+P72+P73</f>
        <v>-3016</v>
      </c>
      <c r="Q69" s="201" t="n">
        <f aca="false">E69+J69</f>
        <v>56368</v>
      </c>
    </row>
    <row r="70" s="202" customFormat="true" ht="208.5" hidden="false" customHeight="true" outlineLevel="0" collapsed="false">
      <c r="A70" s="135"/>
      <c r="B70" s="199"/>
      <c r="C70" s="199"/>
      <c r="D70" s="137" t="s">
        <v>181</v>
      </c>
      <c r="E70" s="200" t="n">
        <f aca="false">E71</f>
        <v>51368</v>
      </c>
      <c r="F70" s="200" t="n">
        <f aca="false">F71</f>
        <v>51368</v>
      </c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1" t="n">
        <f aca="false">E70+J70</f>
        <v>51368</v>
      </c>
    </row>
    <row r="71" s="202" customFormat="true" ht="110.25" hidden="false" customHeight="true" outlineLevel="0" collapsed="false">
      <c r="A71" s="135"/>
      <c r="B71" s="199"/>
      <c r="C71" s="199"/>
      <c r="D71" s="203" t="s">
        <v>182</v>
      </c>
      <c r="E71" s="200" t="n">
        <v>51368</v>
      </c>
      <c r="F71" s="200" t="n">
        <v>51368</v>
      </c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1" t="n">
        <f aca="false">E71+J71</f>
        <v>51368</v>
      </c>
    </row>
    <row r="72" s="202" customFormat="true" ht="141.75" hidden="false" customHeight="true" outlineLevel="0" collapsed="false">
      <c r="A72" s="135"/>
      <c r="B72" s="199"/>
      <c r="C72" s="199"/>
      <c r="D72" s="137" t="s">
        <v>183</v>
      </c>
      <c r="E72" s="200" t="n">
        <v>8016</v>
      </c>
      <c r="F72" s="200"/>
      <c r="G72" s="200"/>
      <c r="H72" s="200"/>
      <c r="I72" s="200" t="n">
        <v>8016</v>
      </c>
      <c r="J72" s="200" t="n">
        <v>-8016</v>
      </c>
      <c r="K72" s="200" t="n">
        <v>-8016</v>
      </c>
      <c r="L72" s="200" t="n">
        <v>-8016</v>
      </c>
      <c r="M72" s="200"/>
      <c r="N72" s="200"/>
      <c r="O72" s="200"/>
      <c r="P72" s="200" t="n">
        <v>-8016</v>
      </c>
      <c r="Q72" s="201" t="n">
        <f aca="false">E72+J72</f>
        <v>0</v>
      </c>
    </row>
    <row r="73" s="202" customFormat="true" ht="141.75" hidden="false" customHeight="true" outlineLevel="0" collapsed="false">
      <c r="A73" s="199"/>
      <c r="B73" s="199"/>
      <c r="C73" s="199"/>
      <c r="D73" s="137" t="s">
        <v>184</v>
      </c>
      <c r="E73" s="200"/>
      <c r="F73" s="200"/>
      <c r="G73" s="200"/>
      <c r="H73" s="200"/>
      <c r="I73" s="200"/>
      <c r="J73" s="200" t="n">
        <v>5000</v>
      </c>
      <c r="K73" s="200" t="n">
        <v>5000</v>
      </c>
      <c r="L73" s="200" t="n">
        <v>5000</v>
      </c>
      <c r="M73" s="200"/>
      <c r="N73" s="200"/>
      <c r="O73" s="200"/>
      <c r="P73" s="200" t="n">
        <v>5000</v>
      </c>
      <c r="Q73" s="204" t="n">
        <f aca="false">E73+J73</f>
        <v>5000</v>
      </c>
    </row>
    <row r="74" s="202" customFormat="true" ht="114" hidden="false" customHeight="true" outlineLevel="0" collapsed="false">
      <c r="A74" s="199"/>
      <c r="B74" s="199"/>
      <c r="C74" s="199"/>
      <c r="D74" s="149" t="s">
        <v>185</v>
      </c>
      <c r="E74" s="200"/>
      <c r="F74" s="200"/>
      <c r="G74" s="200"/>
      <c r="H74" s="200"/>
      <c r="I74" s="200"/>
      <c r="J74" s="200" t="n">
        <v>5000</v>
      </c>
      <c r="K74" s="200" t="n">
        <v>5000</v>
      </c>
      <c r="L74" s="200" t="n">
        <v>5000</v>
      </c>
      <c r="M74" s="200"/>
      <c r="N74" s="200"/>
      <c r="O74" s="200"/>
      <c r="P74" s="200" t="n">
        <v>5000</v>
      </c>
      <c r="Q74" s="204" t="n">
        <v>5000</v>
      </c>
    </row>
    <row r="75" customFormat="false" ht="24.75" hidden="false" customHeight="true" outlineLevel="0" collapsed="false">
      <c r="A75" s="205"/>
      <c r="B75" s="206"/>
      <c r="C75" s="206"/>
      <c r="D75" s="207" t="s">
        <v>186</v>
      </c>
      <c r="E75" s="208" t="n">
        <f aca="false">E64+E38+E13</f>
        <v>2493191</v>
      </c>
      <c r="F75" s="208" t="n">
        <f aca="false">F64+F38+F13</f>
        <v>2438776</v>
      </c>
      <c r="G75" s="208" t="n">
        <f aca="false">G64+G38+G13</f>
        <v>1800555</v>
      </c>
      <c r="H75" s="208" t="n">
        <f aca="false">H64+H38+H13</f>
        <v>831600</v>
      </c>
      <c r="I75" s="209" t="n">
        <f aca="false">I64+I38+I13</f>
        <v>54415</v>
      </c>
      <c r="J75" s="208" t="n">
        <f aca="false">J64+J38+J13</f>
        <v>-1400216</v>
      </c>
      <c r="K75" s="208" t="n">
        <f aca="false">K64+K38+K13</f>
        <v>-1400216</v>
      </c>
      <c r="L75" s="208" t="n">
        <f aca="false">L64+L38+L13</f>
        <v>-1400216</v>
      </c>
      <c r="M75" s="208" t="n">
        <f aca="false">M64+M38+M13</f>
        <v>0</v>
      </c>
      <c r="N75" s="208" t="n">
        <f aca="false">N64+N38+N13</f>
        <v>0</v>
      </c>
      <c r="O75" s="208" t="n">
        <f aca="false">O64+O38+O13</f>
        <v>0</v>
      </c>
      <c r="P75" s="208" t="n">
        <f aca="false">P64+P38+P13</f>
        <v>-1400216</v>
      </c>
      <c r="Q75" s="208" t="n">
        <f aca="false">Q64+Q38+Q13</f>
        <v>1092975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75" hidden="false" customHeight="true" outlineLevel="0" collapsed="false">
      <c r="A76" s="210"/>
      <c r="B76" s="211"/>
      <c r="C76" s="211"/>
      <c r="D76" s="212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true" outlineLevel="0" collapsed="false">
      <c r="A77" s="214"/>
      <c r="B77" s="214"/>
      <c r="C77" s="57" t="s">
        <v>64</v>
      </c>
      <c r="D77" s="57"/>
      <c r="E77" s="215"/>
      <c r="F77" s="215"/>
      <c r="G77" s="215"/>
      <c r="H77" s="215"/>
      <c r="I77" s="215"/>
      <c r="J77" s="215" t="s">
        <v>39</v>
      </c>
      <c r="K77" s="215"/>
      <c r="L77" s="215"/>
      <c r="M77" s="215"/>
      <c r="N77" s="57"/>
      <c r="O77" s="57"/>
      <c r="P77" s="216"/>
      <c r="Q77" s="21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18"/>
      <c r="B78" s="218"/>
      <c r="Q78" s="219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18"/>
      <c r="B79" s="218"/>
      <c r="E79" s="219"/>
      <c r="F79" s="219"/>
      <c r="J79" s="219"/>
      <c r="K79" s="220"/>
      <c r="Q79" s="219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218"/>
      <c r="B80" s="218"/>
      <c r="D80" s="221"/>
      <c r="E80" s="220"/>
      <c r="F80" s="219"/>
      <c r="J80" s="220"/>
      <c r="K80" s="219"/>
      <c r="Q80" s="219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false" outlineLevel="0" collapsed="false">
      <c r="A81" s="218"/>
      <c r="B81" s="218"/>
      <c r="D81" s="221"/>
      <c r="E81" s="220"/>
      <c r="I81" s="219"/>
      <c r="J81" s="220"/>
      <c r="K81" s="220"/>
      <c r="Q81" s="219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false" outlineLevel="0" collapsed="false">
      <c r="A82" s="218"/>
      <c r="B82" s="218"/>
      <c r="D82" s="221"/>
      <c r="E82" s="222"/>
      <c r="J82" s="222"/>
      <c r="Q82" s="219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18"/>
      <c r="B83" s="218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18"/>
      <c r="B84" s="21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18"/>
      <c r="B85" s="21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77:D77"/>
    <mergeCell ref="N77:O77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22.85"/>
    <col collapsed="false" customWidth="true" hidden="false" outlineLevel="0" max="2" min="2" style="223" width="30.99"/>
    <col collapsed="false" customWidth="true" hidden="false" outlineLevel="0" max="3" min="3" style="223" width="26.13"/>
    <col collapsed="false" customWidth="true" hidden="false" outlineLevel="0" max="4" min="4" style="223" width="15.13"/>
    <col collapsed="false" customWidth="false" hidden="false" outlineLevel="0" max="5" min="5" style="223" width="9.14"/>
    <col collapsed="false" customWidth="true" hidden="false" outlineLevel="0" max="6" min="6" style="223" width="10.99"/>
    <col collapsed="false" customWidth="false" hidden="false" outlineLevel="0" max="257" min="7" style="223" width="9.14"/>
  </cols>
  <sheetData>
    <row r="1" customFormat="false" ht="18.75" hidden="false" customHeight="false" outlineLevel="0" collapsed="false">
      <c r="B1" s="3" t="s">
        <v>187</v>
      </c>
      <c r="C1" s="3"/>
    </row>
    <row r="2" customFormat="false" ht="18.75" hidden="false" customHeight="false" outlineLevel="0" collapsed="false">
      <c r="B2" s="3" t="s">
        <v>1</v>
      </c>
      <c r="C2" s="3"/>
      <c r="D2" s="224"/>
    </row>
    <row r="3" customFormat="false" ht="18.75" hidden="false" customHeight="false" outlineLevel="0" collapsed="false">
      <c r="A3" s="0"/>
      <c r="B3" s="3" t="s">
        <v>2</v>
      </c>
      <c r="C3" s="5"/>
    </row>
    <row r="4" customFormat="false" ht="18.75" hidden="false" customHeight="false" outlineLevel="0" collapsed="false">
      <c r="A4" s="0"/>
      <c r="B4" s="3" t="s">
        <v>3</v>
      </c>
      <c r="C4" s="5"/>
    </row>
    <row r="5" customFormat="false" ht="23.25" hidden="false" customHeight="false" outlineLevel="0" collapsed="false">
      <c r="A5" s="225"/>
      <c r="B5" s="3" t="s">
        <v>4</v>
      </c>
      <c r="C5" s="5"/>
      <c r="D5" s="4"/>
      <c r="E5" s="68"/>
    </row>
    <row r="6" customFormat="false" ht="9.75" hidden="false" customHeight="true" outlineLevel="0" collapsed="false">
      <c r="A6" s="226" t="s">
        <v>188</v>
      </c>
      <c r="B6" s="226"/>
      <c r="C6" s="226"/>
    </row>
    <row r="7" customFormat="false" ht="51" hidden="false" customHeight="true" outlineLevel="0" collapsed="false">
      <c r="A7" s="226"/>
      <c r="B7" s="226"/>
      <c r="C7" s="226"/>
      <c r="D7" s="227"/>
    </row>
    <row r="8" customFormat="false" ht="18" hidden="false" customHeight="true" outlineLevel="0" collapsed="false">
      <c r="A8" s="228" t="n">
        <v>17553000000</v>
      </c>
      <c r="B8" s="228"/>
      <c r="C8" s="228"/>
    </row>
    <row r="9" customFormat="false" ht="18" hidden="false" customHeight="true" outlineLevel="0" collapsed="false">
      <c r="A9" s="101" t="s">
        <v>44</v>
      </c>
      <c r="B9" s="101"/>
      <c r="C9" s="101"/>
    </row>
    <row r="10" customFormat="false" ht="8.25" hidden="false" customHeight="true" outlineLevel="0" collapsed="false">
      <c r="C10" s="229"/>
    </row>
    <row r="11" customFormat="false" ht="15" hidden="false" customHeight="true" outlineLevel="0" collapsed="false">
      <c r="A11" s="230" t="s">
        <v>189</v>
      </c>
      <c r="C11" s="229"/>
    </row>
    <row r="12" customFormat="false" ht="9.75" hidden="false" customHeight="true" outlineLevel="0" collapsed="false">
      <c r="A12" s="230"/>
      <c r="C12" s="229" t="s">
        <v>67</v>
      </c>
    </row>
    <row r="13" customFormat="false" ht="75.75" hidden="false" customHeight="true" outlineLevel="0" collapsed="false">
      <c r="A13" s="231" t="s">
        <v>190</v>
      </c>
      <c r="B13" s="231" t="s">
        <v>191</v>
      </c>
      <c r="C13" s="231" t="s">
        <v>10</v>
      </c>
    </row>
    <row r="14" customFormat="false" ht="15" hidden="false" customHeight="true" outlineLevel="0" collapsed="false">
      <c r="A14" s="232" t="n">
        <v>1</v>
      </c>
      <c r="B14" s="232" t="n">
        <v>2</v>
      </c>
      <c r="C14" s="232" t="n">
        <v>3</v>
      </c>
    </row>
    <row r="15" customFormat="false" ht="21.95" hidden="false" customHeight="true" outlineLevel="0" collapsed="false">
      <c r="A15" s="233" t="s">
        <v>192</v>
      </c>
      <c r="B15" s="233"/>
      <c r="C15" s="233"/>
    </row>
    <row r="16" customFormat="false" ht="151.5" hidden="false" customHeight="true" outlineLevel="0" collapsed="false">
      <c r="A16" s="28" t="s">
        <v>193</v>
      </c>
      <c r="B16" s="25" t="s">
        <v>31</v>
      </c>
      <c r="C16" s="46" t="n">
        <v>2454</v>
      </c>
    </row>
    <row r="17" customFormat="false" ht="116.25" hidden="false" customHeight="true" outlineLevel="0" collapsed="false">
      <c r="A17" s="28" t="s">
        <v>194</v>
      </c>
      <c r="B17" s="25" t="s">
        <v>32</v>
      </c>
      <c r="C17" s="46" t="n">
        <v>86194</v>
      </c>
    </row>
    <row r="18" customFormat="false" ht="150.75" hidden="false" customHeight="true" outlineLevel="0" collapsed="false">
      <c r="A18" s="28" t="s">
        <v>195</v>
      </c>
      <c r="B18" s="25" t="s">
        <v>36</v>
      </c>
      <c r="C18" s="46" t="n">
        <v>2959</v>
      </c>
    </row>
    <row r="19" customFormat="false" ht="25.5" hidden="false" customHeight="true" outlineLevel="0" collapsed="false">
      <c r="A19" s="234" t="s">
        <v>196</v>
      </c>
      <c r="B19" s="235" t="s">
        <v>197</v>
      </c>
      <c r="C19" s="236" t="n">
        <f aca="false">SUM(C16:C18)</f>
        <v>91607</v>
      </c>
    </row>
    <row r="20" customFormat="false" ht="19.5" hidden="false" customHeight="true" outlineLevel="0" collapsed="false">
      <c r="A20" s="233" t="s">
        <v>198</v>
      </c>
      <c r="B20" s="233"/>
      <c r="C20" s="233"/>
    </row>
    <row r="21" customFormat="false" ht="15.75" hidden="false" customHeight="true" outlineLevel="0" collapsed="false">
      <c r="A21" s="237"/>
      <c r="B21" s="237"/>
      <c r="C21" s="238"/>
    </row>
    <row r="22" customFormat="false" ht="30.75" hidden="false" customHeight="true" outlineLevel="0" collapsed="false">
      <c r="A22" s="189" t="s">
        <v>196</v>
      </c>
      <c r="B22" s="239" t="s">
        <v>199</v>
      </c>
      <c r="C22" s="236" t="n">
        <f aca="false">SUM(C23:C24)</f>
        <v>91607</v>
      </c>
    </row>
    <row r="23" customFormat="false" ht="21.95" hidden="false" customHeight="true" outlineLevel="0" collapsed="false">
      <c r="A23" s="240" t="s">
        <v>196</v>
      </c>
      <c r="B23" s="241" t="s">
        <v>200</v>
      </c>
      <c r="C23" s="242" t="n">
        <f aca="false">C19+C21</f>
        <v>91607</v>
      </c>
    </row>
    <row r="24" customFormat="false" ht="15" hidden="false" customHeight="true" outlineLevel="0" collapsed="false">
      <c r="A24" s="243" t="s">
        <v>196</v>
      </c>
      <c r="B24" s="237" t="s">
        <v>201</v>
      </c>
      <c r="C24" s="244" t="n">
        <f aca="false">C21</f>
        <v>0</v>
      </c>
    </row>
    <row r="25" customFormat="false" ht="49.5" hidden="false" customHeight="true" outlineLevel="0" collapsed="false">
      <c r="A25" s="245" t="s">
        <v>202</v>
      </c>
      <c r="B25" s="245"/>
      <c r="C25" s="245"/>
    </row>
    <row r="26" customFormat="false" ht="34.5" hidden="false" customHeight="true" outlineLevel="0" collapsed="false">
      <c r="A26" s="245"/>
      <c r="B26" s="245"/>
      <c r="C26" s="246" t="s">
        <v>67</v>
      </c>
    </row>
    <row r="27" customFormat="false" ht="116.25" hidden="false" customHeight="true" outlineLevel="0" collapsed="false">
      <c r="A27" s="247" t="s">
        <v>203</v>
      </c>
      <c r="B27" s="247" t="s">
        <v>69</v>
      </c>
      <c r="C27" s="248" t="s">
        <v>204</v>
      </c>
      <c r="D27" s="231" t="s">
        <v>10</v>
      </c>
    </row>
    <row r="28" customFormat="false" ht="20.25" hidden="false" customHeight="true" outlineLevel="0" collapsed="false">
      <c r="A28" s="231" t="n">
        <v>1</v>
      </c>
      <c r="B28" s="231" t="n">
        <v>2</v>
      </c>
      <c r="C28" s="231" t="n">
        <v>3</v>
      </c>
      <c r="D28" s="231" t="n">
        <v>4</v>
      </c>
    </row>
    <row r="29" customFormat="false" ht="20.25" hidden="false" customHeight="true" outlineLevel="0" collapsed="false">
      <c r="A29" s="249" t="s">
        <v>205</v>
      </c>
      <c r="B29" s="249"/>
      <c r="C29" s="249"/>
      <c r="D29" s="249"/>
    </row>
    <row r="30" customFormat="false" ht="254.25" hidden="false" customHeight="true" outlineLevel="0" collapsed="false">
      <c r="A30" s="250" t="s">
        <v>206</v>
      </c>
      <c r="B30" s="189" t="n">
        <v>9770</v>
      </c>
      <c r="C30" s="251" t="s">
        <v>207</v>
      </c>
      <c r="D30" s="237" t="n">
        <v>51368</v>
      </c>
    </row>
    <row r="31" customFormat="false" ht="191.25" hidden="false" customHeight="true" outlineLevel="0" collapsed="false">
      <c r="A31" s="250" t="s">
        <v>208</v>
      </c>
      <c r="B31" s="189" t="n">
        <v>9770</v>
      </c>
      <c r="C31" s="251" t="s">
        <v>209</v>
      </c>
      <c r="D31" s="237" t="n">
        <v>8016</v>
      </c>
    </row>
    <row r="32" s="230" customFormat="true" ht="39.75" hidden="false" customHeight="true" outlineLevel="0" collapsed="false">
      <c r="A32" s="233" t="s">
        <v>196</v>
      </c>
      <c r="B32" s="233" t="s">
        <v>196</v>
      </c>
      <c r="C32" s="252" t="s">
        <v>197</v>
      </c>
      <c r="D32" s="253" t="n">
        <f aca="false">SUM(D30:D31)</f>
        <v>59384</v>
      </c>
    </row>
    <row r="33" customFormat="false" ht="77.25" hidden="false" customHeight="true" outlineLevel="0" collapsed="false">
      <c r="A33" s="249" t="s">
        <v>210</v>
      </c>
      <c r="B33" s="249"/>
      <c r="C33" s="249"/>
      <c r="D33" s="249"/>
    </row>
    <row r="34" customFormat="false" ht="196.5" hidden="false" customHeight="true" outlineLevel="0" collapsed="false">
      <c r="A34" s="250" t="s">
        <v>208</v>
      </c>
      <c r="B34" s="254" t="n">
        <v>9770</v>
      </c>
      <c r="C34" s="251" t="s">
        <v>209</v>
      </c>
      <c r="D34" s="237" t="n">
        <v>-8016</v>
      </c>
      <c r="F34" s="255"/>
    </row>
    <row r="35" customFormat="false" ht="200.25" hidden="false" customHeight="true" outlineLevel="0" collapsed="false">
      <c r="A35" s="250" t="s">
        <v>211</v>
      </c>
      <c r="B35" s="256" t="n">
        <v>9800</v>
      </c>
      <c r="C35" s="251" t="s">
        <v>212</v>
      </c>
      <c r="D35" s="237" t="n">
        <v>-13100</v>
      </c>
      <c r="F35" s="255"/>
    </row>
    <row r="36" customFormat="false" ht="200.25" hidden="false" customHeight="true" outlineLevel="0" collapsed="false">
      <c r="A36" s="250" t="s">
        <v>208</v>
      </c>
      <c r="B36" s="254" t="n">
        <v>9770</v>
      </c>
      <c r="C36" s="251" t="s">
        <v>213</v>
      </c>
      <c r="D36" s="237" t="n">
        <v>5000</v>
      </c>
      <c r="F36" s="255"/>
    </row>
    <row r="37" customFormat="false" ht="21.95" hidden="false" customHeight="true" outlineLevel="0" collapsed="false">
      <c r="A37" s="233" t="s">
        <v>196</v>
      </c>
      <c r="B37" s="233" t="s">
        <v>196</v>
      </c>
      <c r="C37" s="252" t="s">
        <v>197</v>
      </c>
      <c r="D37" s="253" t="n">
        <f aca="false">SUM(D34:D36)</f>
        <v>-16116</v>
      </c>
    </row>
    <row r="38" customFormat="false" ht="43.5" hidden="false" customHeight="true" outlineLevel="0" collapsed="false">
      <c r="A38" s="189" t="s">
        <v>196</v>
      </c>
      <c r="B38" s="189" t="s">
        <v>196</v>
      </c>
      <c r="C38" s="239" t="s">
        <v>199</v>
      </c>
      <c r="D38" s="253" t="n">
        <f aca="false">SUM(D39:D40)</f>
        <v>43268</v>
      </c>
    </row>
    <row r="39" customFormat="false" ht="21.95" hidden="false" customHeight="true" outlineLevel="0" collapsed="false">
      <c r="A39" s="240" t="s">
        <v>196</v>
      </c>
      <c r="B39" s="240" t="s">
        <v>196</v>
      </c>
      <c r="C39" s="241" t="s">
        <v>200</v>
      </c>
      <c r="D39" s="237" t="n">
        <f aca="false">D32</f>
        <v>59384</v>
      </c>
    </row>
    <row r="40" customFormat="false" ht="21.95" hidden="false" customHeight="true" outlineLevel="0" collapsed="false">
      <c r="A40" s="243" t="s">
        <v>196</v>
      </c>
      <c r="B40" s="243" t="s">
        <v>196</v>
      </c>
      <c r="C40" s="237" t="s">
        <v>201</v>
      </c>
      <c r="D40" s="237" t="n">
        <f aca="false">D37</f>
        <v>-16116</v>
      </c>
    </row>
    <row r="41" customFormat="false" ht="13.5" hidden="false" customHeight="true" outlineLevel="0" collapsed="false">
      <c r="B41" s="230"/>
      <c r="C41" s="230"/>
    </row>
    <row r="42" s="78" customFormat="true" ht="73.5" hidden="false" customHeight="true" outlineLevel="0" collapsed="false">
      <c r="A42" s="91" t="s">
        <v>38</v>
      </c>
      <c r="B42" s="91"/>
      <c r="C42" s="91" t="s">
        <v>39</v>
      </c>
      <c r="D42" s="91"/>
    </row>
  </sheetData>
  <mergeCells count="10">
    <mergeCell ref="A6:C7"/>
    <mergeCell ref="A8:C8"/>
    <mergeCell ref="A9:C9"/>
    <mergeCell ref="A15:C15"/>
    <mergeCell ref="A20:C20"/>
    <mergeCell ref="A25:C25"/>
    <mergeCell ref="A29:D29"/>
    <mergeCell ref="A33:D33"/>
    <mergeCell ref="A42:B42"/>
    <mergeCell ref="C42:D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14.56"/>
    <col collapsed="false" customWidth="true" hidden="false" outlineLevel="0" max="2" min="2" style="257" width="15.85"/>
    <col collapsed="false" customWidth="true" hidden="false" outlineLevel="0" max="3" min="3" style="257" width="17.7"/>
    <col collapsed="false" customWidth="true" hidden="false" outlineLevel="0" max="5" min="4" style="257" width="32.7"/>
    <col collapsed="false" customWidth="true" hidden="false" outlineLevel="0" max="6" min="6" style="257" width="18.14"/>
    <col collapsed="false" customWidth="true" hidden="false" outlineLevel="0" max="7" min="7" style="257" width="12.99"/>
    <col collapsed="false" customWidth="true" hidden="false" outlineLevel="0" max="8" min="8" style="257" width="15.28"/>
    <col collapsed="false" customWidth="true" hidden="false" outlineLevel="0" max="9" min="9" style="257" width="16.7"/>
    <col collapsed="false" customWidth="true" hidden="false" outlineLevel="0" max="10" min="10" style="257" width="13.14"/>
    <col collapsed="false" customWidth="true" hidden="false" outlineLevel="0" max="12" min="11" style="257" width="11.85"/>
    <col collapsed="false" customWidth="false" hidden="false" outlineLevel="0" max="257" min="13" style="257" width="9.14"/>
  </cols>
  <sheetData>
    <row r="1" customFormat="false" ht="18.75" hidden="false" customHeight="false" outlineLevel="0" collapsed="false">
      <c r="A1" s="258"/>
      <c r="B1" s="258"/>
      <c r="C1" s="258"/>
      <c r="E1" s="259"/>
      <c r="F1" s="5" t="s">
        <v>214</v>
      </c>
      <c r="G1" s="5"/>
      <c r="H1" s="260"/>
      <c r="I1" s="260"/>
    </row>
    <row r="2" customFormat="false" ht="19.5" hidden="false" customHeight="false" outlineLevel="0" collapsed="false">
      <c r="A2" s="258"/>
      <c r="B2" s="258"/>
      <c r="C2" s="258"/>
      <c r="E2" s="259"/>
      <c r="F2" s="3" t="s">
        <v>1</v>
      </c>
      <c r="G2" s="3"/>
      <c r="H2" s="4"/>
      <c r="I2" s="69"/>
    </row>
    <row r="3" customFormat="false" ht="19.5" hidden="false" customHeight="false" outlineLevel="0" collapsed="false">
      <c r="A3" s="258"/>
      <c r="B3" s="258"/>
      <c r="C3" s="258"/>
      <c r="E3" s="259"/>
      <c r="F3" s="3" t="s">
        <v>2</v>
      </c>
      <c r="G3" s="5"/>
      <c r="H3" s="4"/>
      <c r="I3" s="69"/>
    </row>
    <row r="4" customFormat="false" ht="19.5" hidden="false" customHeight="false" outlineLevel="0" collapsed="false">
      <c r="A4" s="258"/>
      <c r="B4" s="258"/>
      <c r="C4" s="258"/>
      <c r="E4" s="259"/>
      <c r="F4" s="3" t="s">
        <v>42</v>
      </c>
      <c r="G4" s="5"/>
      <c r="H4" s="4"/>
      <c r="I4" s="69"/>
    </row>
    <row r="5" customFormat="false" ht="24" hidden="false" customHeight="true" outlineLevel="0" collapsed="false">
      <c r="A5" s="261"/>
      <c r="B5" s="261"/>
      <c r="E5" s="259"/>
      <c r="F5" s="3" t="s">
        <v>4</v>
      </c>
      <c r="G5" s="5"/>
      <c r="H5" s="4"/>
      <c r="I5" s="68"/>
    </row>
    <row r="6" customFormat="false" ht="45" hidden="false" customHeight="true" outlineLevel="0" collapsed="false">
      <c r="A6" s="262" t="s">
        <v>215</v>
      </c>
      <c r="B6" s="262"/>
      <c r="C6" s="262"/>
      <c r="D6" s="262"/>
      <c r="E6" s="262"/>
      <c r="F6" s="262"/>
      <c r="G6" s="262"/>
      <c r="H6" s="262"/>
      <c r="I6" s="262"/>
      <c r="J6" s="262"/>
    </row>
    <row r="7" customFormat="false" ht="19.5" hidden="false" customHeight="true" outlineLevel="0" collapsed="false">
      <c r="A7" s="9" t="n">
        <v>17553000000</v>
      </c>
      <c r="B7" s="9"/>
      <c r="C7" s="263"/>
      <c r="D7" s="263"/>
      <c r="E7" s="263"/>
      <c r="F7" s="263"/>
      <c r="G7" s="263"/>
      <c r="H7" s="263"/>
      <c r="I7" s="263"/>
      <c r="J7" s="263"/>
    </row>
    <row r="8" customFormat="false" ht="13.5" hidden="false" customHeight="true" outlineLevel="0" collapsed="false">
      <c r="A8" s="101" t="s">
        <v>44</v>
      </c>
      <c r="B8" s="101"/>
      <c r="C8" s="263"/>
      <c r="D8" s="263"/>
      <c r="E8" s="263"/>
      <c r="F8" s="263"/>
      <c r="G8" s="263"/>
      <c r="H8" s="263"/>
      <c r="I8" s="263"/>
      <c r="J8" s="263"/>
    </row>
    <row r="9" customFormat="false" ht="19.5" hidden="false" customHeight="true" outlineLevel="0" collapsed="false">
      <c r="A9" s="264"/>
      <c r="B9" s="265"/>
      <c r="C9" s="265"/>
      <c r="D9" s="265"/>
      <c r="E9" s="265"/>
      <c r="F9" s="265"/>
      <c r="G9" s="265"/>
      <c r="H9" s="266"/>
      <c r="I9" s="266" t="s">
        <v>67</v>
      </c>
      <c r="J9" s="267"/>
    </row>
    <row r="10" customFormat="false" ht="155.25" hidden="false" customHeight="true" outlineLevel="0" collapsed="false">
      <c r="A10" s="268" t="s">
        <v>216</v>
      </c>
      <c r="B10" s="268" t="s">
        <v>217</v>
      </c>
      <c r="C10" s="268" t="s">
        <v>70</v>
      </c>
      <c r="D10" s="269" t="s">
        <v>71</v>
      </c>
      <c r="E10" s="270" t="s">
        <v>218</v>
      </c>
      <c r="F10" s="270" t="s">
        <v>219</v>
      </c>
      <c r="G10" s="270" t="s">
        <v>220</v>
      </c>
      <c r="H10" s="270" t="s">
        <v>221</v>
      </c>
      <c r="I10" s="270" t="s">
        <v>222</v>
      </c>
      <c r="J10" s="270" t="s">
        <v>223</v>
      </c>
    </row>
    <row r="11" customFormat="false" ht="36" hidden="false" customHeight="true" outlineLevel="0" collapsed="false">
      <c r="A11" s="132" t="s">
        <v>80</v>
      </c>
      <c r="B11" s="131"/>
      <c r="C11" s="132"/>
      <c r="D11" s="133" t="s">
        <v>81</v>
      </c>
      <c r="E11" s="271"/>
      <c r="F11" s="272"/>
      <c r="G11" s="272"/>
      <c r="H11" s="273"/>
      <c r="I11" s="274" t="n">
        <f aca="false">I12</f>
        <v>-1877100</v>
      </c>
      <c r="J11" s="275"/>
    </row>
    <row r="12" customFormat="false" ht="33" hidden="false" customHeight="true" outlineLevel="0" collapsed="false">
      <c r="A12" s="167" t="s">
        <v>82</v>
      </c>
      <c r="B12" s="125"/>
      <c r="C12" s="126"/>
      <c r="D12" s="127" t="s">
        <v>83</v>
      </c>
      <c r="E12" s="159"/>
      <c r="F12" s="276"/>
      <c r="G12" s="276"/>
      <c r="H12" s="277"/>
      <c r="I12" s="278" t="n">
        <f aca="false">SUM(I13:I15)</f>
        <v>-1877100</v>
      </c>
      <c r="J12" s="279"/>
    </row>
    <row r="13" customFormat="false" ht="180" hidden="false" customHeight="true" outlineLevel="0" collapsed="false">
      <c r="A13" s="135" t="s">
        <v>88</v>
      </c>
      <c r="B13" s="136" t="s">
        <v>89</v>
      </c>
      <c r="C13" s="136" t="s">
        <v>86</v>
      </c>
      <c r="D13" s="137" t="s">
        <v>90</v>
      </c>
      <c r="E13" s="280"/>
      <c r="F13" s="276"/>
      <c r="G13" s="276"/>
      <c r="H13" s="281"/>
      <c r="I13" s="282" t="n">
        <v>-5000</v>
      </c>
      <c r="J13" s="279"/>
    </row>
    <row r="14" customFormat="false" ht="111" hidden="false" customHeight="true" outlineLevel="0" collapsed="false">
      <c r="A14" s="136" t="s">
        <v>118</v>
      </c>
      <c r="B14" s="283" t="n">
        <v>7461</v>
      </c>
      <c r="C14" s="136" t="s">
        <v>119</v>
      </c>
      <c r="D14" s="137" t="s">
        <v>120</v>
      </c>
      <c r="E14" s="284" t="s">
        <v>224</v>
      </c>
      <c r="F14" s="159"/>
      <c r="G14" s="159"/>
      <c r="H14" s="280"/>
      <c r="I14" s="128" t="n">
        <v>-1859000</v>
      </c>
      <c r="J14" s="285"/>
    </row>
    <row r="15" customFormat="false" ht="111" hidden="false" customHeight="true" outlineLevel="0" collapsed="false">
      <c r="A15" s="153" t="s">
        <v>123</v>
      </c>
      <c r="B15" s="136" t="n">
        <v>9800</v>
      </c>
      <c r="C15" s="136" t="s">
        <v>124</v>
      </c>
      <c r="D15" s="137" t="s">
        <v>125</v>
      </c>
      <c r="E15" s="284"/>
      <c r="F15" s="280"/>
      <c r="G15" s="280"/>
      <c r="H15" s="280"/>
      <c r="I15" s="286" t="n">
        <v>-13100</v>
      </c>
      <c r="J15" s="285"/>
    </row>
    <row r="16" customFormat="false" ht="76.5" hidden="false" customHeight="true" outlineLevel="0" collapsed="false">
      <c r="A16" s="131" t="s">
        <v>127</v>
      </c>
      <c r="B16" s="132"/>
      <c r="C16" s="132"/>
      <c r="D16" s="287" t="s">
        <v>128</v>
      </c>
      <c r="E16" s="288"/>
      <c r="F16" s="289"/>
      <c r="G16" s="290"/>
      <c r="H16" s="290"/>
      <c r="I16" s="291" t="n">
        <f aca="false">I17</f>
        <v>479900</v>
      </c>
      <c r="J16" s="292"/>
    </row>
    <row r="17" customFormat="false" ht="75.75" hidden="false" customHeight="true" outlineLevel="0" collapsed="false">
      <c r="A17" s="293" t="s">
        <v>129</v>
      </c>
      <c r="B17" s="167"/>
      <c r="C17" s="167"/>
      <c r="D17" s="168" t="s">
        <v>128</v>
      </c>
      <c r="E17" s="294"/>
      <c r="F17" s="295"/>
      <c r="G17" s="280"/>
      <c r="H17" s="280"/>
      <c r="I17" s="296" t="n">
        <f aca="false">I18+I19+I22+I23+I24+I26+I27</f>
        <v>479900</v>
      </c>
      <c r="J17" s="285"/>
    </row>
    <row r="18" customFormat="false" ht="106.5" hidden="false" customHeight="true" outlineLevel="0" collapsed="false">
      <c r="A18" s="135" t="s">
        <v>131</v>
      </c>
      <c r="B18" s="172" t="s">
        <v>132</v>
      </c>
      <c r="C18" s="172" t="s">
        <v>86</v>
      </c>
      <c r="D18" s="172" t="s">
        <v>133</v>
      </c>
      <c r="E18" s="294"/>
      <c r="F18" s="295"/>
      <c r="G18" s="280"/>
      <c r="H18" s="280"/>
      <c r="I18" s="297" t="n">
        <v>-30000</v>
      </c>
      <c r="J18" s="285"/>
    </row>
    <row r="19" customFormat="false" ht="99.75" hidden="false" customHeight="true" outlineLevel="0" collapsed="false">
      <c r="A19" s="298" t="s">
        <v>138</v>
      </c>
      <c r="B19" s="136" t="n">
        <v>1021</v>
      </c>
      <c r="C19" s="299" t="s">
        <v>139</v>
      </c>
      <c r="D19" s="148" t="s">
        <v>140</v>
      </c>
      <c r="E19" s="300"/>
      <c r="F19" s="276"/>
      <c r="G19" s="301"/>
      <c r="H19" s="302"/>
      <c r="I19" s="302" t="n">
        <v>600418</v>
      </c>
      <c r="J19" s="303"/>
    </row>
    <row r="20" customFormat="false" ht="147" hidden="false" customHeight="true" outlineLevel="0" collapsed="false">
      <c r="A20" s="298"/>
      <c r="B20" s="136"/>
      <c r="C20" s="299"/>
      <c r="D20" s="148"/>
      <c r="E20" s="300" t="s">
        <v>225</v>
      </c>
      <c r="F20" s="276" t="s">
        <v>226</v>
      </c>
      <c r="G20" s="301"/>
      <c r="H20" s="302"/>
      <c r="I20" s="302" t="n">
        <v>45418</v>
      </c>
      <c r="J20" s="303"/>
    </row>
    <row r="21" customFormat="false" ht="133.5" hidden="false" customHeight="true" outlineLevel="0" collapsed="false">
      <c r="A21" s="298"/>
      <c r="B21" s="136"/>
      <c r="C21" s="299"/>
      <c r="D21" s="148"/>
      <c r="E21" s="300" t="s">
        <v>227</v>
      </c>
      <c r="F21" s="276" t="s">
        <v>228</v>
      </c>
      <c r="G21" s="301" t="n">
        <v>1334500</v>
      </c>
      <c r="H21" s="302" t="n">
        <v>3.7</v>
      </c>
      <c r="I21" s="302" t="n">
        <v>500000</v>
      </c>
      <c r="J21" s="303" t="n">
        <v>37.5</v>
      </c>
    </row>
    <row r="22" customFormat="false" ht="133.5" hidden="false" customHeight="true" outlineLevel="0" collapsed="false">
      <c r="A22" s="181" t="s">
        <v>141</v>
      </c>
      <c r="B22" s="172" t="n">
        <v>1070</v>
      </c>
      <c r="C22" s="172" t="s">
        <v>142</v>
      </c>
      <c r="D22" s="172" t="s">
        <v>143</v>
      </c>
      <c r="E22" s="304"/>
      <c r="F22" s="295"/>
      <c r="G22" s="305"/>
      <c r="H22" s="306"/>
      <c r="I22" s="307" t="n">
        <v>50000</v>
      </c>
      <c r="J22" s="303"/>
    </row>
    <row r="23" customFormat="false" ht="74.25" hidden="false" customHeight="true" outlineLevel="0" collapsed="false">
      <c r="A23" s="308" t="s">
        <v>149</v>
      </c>
      <c r="B23" s="309" t="n">
        <v>1141</v>
      </c>
      <c r="C23" s="309" t="s">
        <v>150</v>
      </c>
      <c r="D23" s="172" t="s">
        <v>151</v>
      </c>
      <c r="E23" s="304"/>
      <c r="F23" s="295"/>
      <c r="G23" s="305"/>
      <c r="H23" s="306"/>
      <c r="I23" s="307" t="n">
        <v>-95100</v>
      </c>
      <c r="J23" s="303"/>
    </row>
    <row r="24" customFormat="false" ht="36.75" hidden="false" customHeight="true" outlineLevel="0" collapsed="false">
      <c r="A24" s="310" t="s">
        <v>145</v>
      </c>
      <c r="B24" s="309" t="n">
        <v>1080</v>
      </c>
      <c r="C24" s="309" t="s">
        <v>142</v>
      </c>
      <c r="D24" s="172" t="s">
        <v>146</v>
      </c>
      <c r="E24" s="304"/>
      <c r="F24" s="295"/>
      <c r="G24" s="305"/>
      <c r="H24" s="306"/>
      <c r="I24" s="307" t="n">
        <f aca="false">I25</f>
        <v>-45418</v>
      </c>
      <c r="J24" s="303"/>
    </row>
    <row r="25" customFormat="false" ht="99.75" hidden="false" customHeight="true" outlineLevel="0" collapsed="false">
      <c r="A25" s="311"/>
      <c r="B25" s="148"/>
      <c r="C25" s="148"/>
      <c r="D25" s="148"/>
      <c r="E25" s="304" t="s">
        <v>229</v>
      </c>
      <c r="F25" s="295" t="s">
        <v>230</v>
      </c>
      <c r="G25" s="305"/>
      <c r="H25" s="306"/>
      <c r="I25" s="307" t="n">
        <v>-45418</v>
      </c>
      <c r="J25" s="303"/>
    </row>
    <row r="26" customFormat="false" ht="51" hidden="false" customHeight="true" outlineLevel="0" collapsed="false">
      <c r="A26" s="194" t="s">
        <v>166</v>
      </c>
      <c r="B26" s="142" t="n">
        <v>4030</v>
      </c>
      <c r="C26" s="142" t="s">
        <v>167</v>
      </c>
      <c r="D26" s="172" t="s">
        <v>168</v>
      </c>
      <c r="E26" s="304"/>
      <c r="F26" s="295"/>
      <c r="G26" s="305"/>
      <c r="H26" s="306"/>
      <c r="I26" s="307" t="n">
        <v>12000</v>
      </c>
      <c r="J26" s="279"/>
    </row>
    <row r="27" customFormat="false" ht="36.75" hidden="false" customHeight="true" outlineLevel="0" collapsed="false">
      <c r="A27" s="194" t="s">
        <v>169</v>
      </c>
      <c r="B27" s="142" t="n">
        <v>4060</v>
      </c>
      <c r="C27" s="142" t="s">
        <v>170</v>
      </c>
      <c r="D27" s="172" t="s">
        <v>171</v>
      </c>
      <c r="E27" s="300"/>
      <c r="F27" s="276"/>
      <c r="G27" s="276"/>
      <c r="H27" s="302"/>
      <c r="I27" s="302" t="n">
        <v>-12000</v>
      </c>
      <c r="J27" s="279"/>
    </row>
    <row r="28" customFormat="false" ht="58.5" hidden="false" customHeight="true" outlineLevel="0" collapsed="false">
      <c r="A28" s="131" t="n">
        <v>3700000</v>
      </c>
      <c r="B28" s="132"/>
      <c r="C28" s="132"/>
      <c r="D28" s="287" t="s">
        <v>178</v>
      </c>
      <c r="E28" s="288"/>
      <c r="F28" s="289"/>
      <c r="G28" s="290"/>
      <c r="H28" s="290"/>
      <c r="I28" s="291" t="n">
        <f aca="false">I29</f>
        <v>-3016</v>
      </c>
      <c r="J28" s="292"/>
    </row>
    <row r="29" customFormat="false" ht="75.75" hidden="false" customHeight="true" outlineLevel="0" collapsed="false">
      <c r="A29" s="197" t="n">
        <v>3710000</v>
      </c>
      <c r="B29" s="167"/>
      <c r="C29" s="167"/>
      <c r="D29" s="168" t="s">
        <v>178</v>
      </c>
      <c r="E29" s="312"/>
      <c r="F29" s="276"/>
      <c r="G29" s="159"/>
      <c r="H29" s="159"/>
      <c r="I29" s="277" t="n">
        <f aca="false">I30</f>
        <v>-3016</v>
      </c>
      <c r="J29" s="285"/>
    </row>
    <row r="30" customFormat="false" ht="46.5" hidden="false" customHeight="true" outlineLevel="0" collapsed="false">
      <c r="A30" s="135" t="n">
        <v>3719770</v>
      </c>
      <c r="B30" s="199" t="n">
        <v>9770</v>
      </c>
      <c r="C30" s="199" t="s">
        <v>124</v>
      </c>
      <c r="D30" s="137" t="s">
        <v>180</v>
      </c>
      <c r="E30" s="300"/>
      <c r="F30" s="276"/>
      <c r="G30" s="301"/>
      <c r="H30" s="313"/>
      <c r="I30" s="302" t="n">
        <v>-3016</v>
      </c>
      <c r="J30" s="285"/>
    </row>
    <row r="31" customFormat="false" ht="20.25" hidden="false" customHeight="true" outlineLevel="0" collapsed="false">
      <c r="A31" s="314"/>
      <c r="B31" s="315"/>
      <c r="C31" s="316"/>
      <c r="D31" s="317" t="s">
        <v>231</v>
      </c>
      <c r="E31" s="318"/>
      <c r="F31" s="318"/>
      <c r="G31" s="318"/>
      <c r="H31" s="319"/>
      <c r="I31" s="320" t="n">
        <f aca="false">I16+I11+I28</f>
        <v>-1400216</v>
      </c>
      <c r="J31" s="321"/>
    </row>
    <row r="32" customFormat="false" ht="25.5" hidden="false" customHeight="true" outlineLevel="0" collapsed="false">
      <c r="B32" s="322"/>
      <c r="C32" s="322"/>
      <c r="D32" s="323"/>
      <c r="E32" s="323"/>
      <c r="F32" s="323"/>
      <c r="G32" s="324"/>
      <c r="H32" s="324"/>
      <c r="I32" s="324"/>
      <c r="J32" s="325"/>
    </row>
    <row r="33" customFormat="false" ht="18.75" hidden="false" customHeight="true" outlineLevel="0" collapsed="false">
      <c r="B33" s="57" t="s">
        <v>64</v>
      </c>
      <c r="C33" s="57"/>
      <c r="D33" s="215"/>
      <c r="E33" s="215"/>
      <c r="F33" s="215"/>
      <c r="G33" s="215"/>
      <c r="H33" s="215"/>
      <c r="I33" s="215" t="s">
        <v>39</v>
      </c>
      <c r="J33" s="215"/>
    </row>
    <row r="34" customFormat="false" ht="15.75" hidden="false" customHeight="false" outlineLevel="0" collapsed="false">
      <c r="D34" s="326"/>
      <c r="E34" s="326"/>
      <c r="F34" s="326"/>
      <c r="G34" s="326"/>
      <c r="H34" s="326"/>
      <c r="I34" s="326"/>
    </row>
    <row r="35" customFormat="false" ht="15.75" hidden="false" customHeight="false" outlineLevel="0" collapsed="false">
      <c r="D35" s="326"/>
      <c r="E35" s="326"/>
      <c r="F35" s="326"/>
      <c r="G35" s="326"/>
      <c r="H35" s="326"/>
      <c r="I35" s="326"/>
    </row>
    <row r="36" customFormat="false" ht="15.75" hidden="false" customHeight="false" outlineLevel="0" collapsed="false">
      <c r="D36" s="326"/>
      <c r="E36" s="326"/>
      <c r="F36" s="326"/>
      <c r="G36" s="326"/>
      <c r="H36" s="326"/>
      <c r="I36" s="326"/>
    </row>
    <row r="37" customFormat="false" ht="15.75" hidden="false" customHeight="false" outlineLevel="0" collapsed="false">
      <c r="D37" s="326"/>
      <c r="E37" s="326"/>
      <c r="F37" s="326"/>
      <c r="G37" s="326"/>
      <c r="H37" s="326"/>
      <c r="I37" s="326"/>
    </row>
    <row r="38" customFormat="false" ht="15.75" hidden="false" customHeight="false" outlineLevel="0" collapsed="false">
      <c r="D38" s="326"/>
      <c r="E38" s="326"/>
      <c r="F38" s="326"/>
      <c r="G38" s="326"/>
      <c r="H38" s="326"/>
      <c r="I38" s="326"/>
    </row>
    <row r="39" customFormat="false" ht="15.75" hidden="false" customHeight="false" outlineLevel="0" collapsed="false">
      <c r="D39" s="326"/>
      <c r="E39" s="326"/>
      <c r="F39" s="326"/>
      <c r="G39" s="326"/>
      <c r="H39" s="326"/>
      <c r="I39" s="326"/>
    </row>
    <row r="40" customFormat="false" ht="15.75" hidden="false" customHeight="false" outlineLevel="0" collapsed="false">
      <c r="D40" s="326"/>
      <c r="E40" s="326"/>
      <c r="F40" s="326"/>
      <c r="G40" s="326"/>
      <c r="H40" s="326"/>
      <c r="I40" s="326"/>
    </row>
    <row r="41" customFormat="false" ht="15.75" hidden="false" customHeight="false" outlineLevel="0" collapsed="false">
      <c r="D41" s="326"/>
      <c r="E41" s="326"/>
      <c r="F41" s="326"/>
      <c r="G41" s="326"/>
      <c r="H41" s="326"/>
      <c r="I41" s="326"/>
    </row>
    <row r="42" customFormat="false" ht="15.75" hidden="false" customHeight="false" outlineLevel="0" collapsed="false">
      <c r="D42" s="326"/>
      <c r="E42" s="326"/>
      <c r="F42" s="326"/>
      <c r="G42" s="326"/>
      <c r="H42" s="326"/>
      <c r="I42" s="326"/>
    </row>
    <row r="43" customFormat="false" ht="15.75" hidden="false" customHeight="false" outlineLevel="0" collapsed="false">
      <c r="D43" s="326"/>
      <c r="E43" s="326"/>
      <c r="F43" s="326"/>
      <c r="G43" s="326"/>
      <c r="H43" s="326"/>
      <c r="I43" s="326"/>
    </row>
    <row r="44" customFormat="false" ht="15.75" hidden="false" customHeight="false" outlineLevel="0" collapsed="false">
      <c r="D44" s="326"/>
      <c r="E44" s="326"/>
      <c r="F44" s="326"/>
      <c r="G44" s="326"/>
      <c r="H44" s="326"/>
      <c r="I44" s="326"/>
    </row>
    <row r="45" customFormat="false" ht="15.75" hidden="false" customHeight="false" outlineLevel="0" collapsed="false">
      <c r="D45" s="326"/>
      <c r="E45" s="326"/>
      <c r="F45" s="326"/>
      <c r="G45" s="326"/>
      <c r="H45" s="326"/>
      <c r="I45" s="326"/>
    </row>
    <row r="46" customFormat="false" ht="15.75" hidden="false" customHeight="false" outlineLevel="0" collapsed="false">
      <c r="D46" s="326"/>
      <c r="E46" s="326"/>
      <c r="F46" s="326"/>
      <c r="G46" s="326"/>
      <c r="H46" s="326"/>
      <c r="I46" s="326"/>
    </row>
    <row r="47" customFormat="false" ht="15.75" hidden="false" customHeight="false" outlineLevel="0" collapsed="false">
      <c r="D47" s="326"/>
      <c r="E47" s="326"/>
      <c r="F47" s="326"/>
      <c r="G47" s="326"/>
      <c r="H47" s="326"/>
      <c r="I47" s="326"/>
    </row>
  </sheetData>
  <mergeCells count="6">
    <mergeCell ref="A6:J6"/>
    <mergeCell ref="A7:B7"/>
    <mergeCell ref="A8:B8"/>
    <mergeCell ref="B32:C32"/>
    <mergeCell ref="G32:H32"/>
    <mergeCell ref="B33:C33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97.5" zeroHeight="false" outlineLevelRow="0" outlineLevelCol="0"/>
  <cols>
    <col collapsed="false" customWidth="true" hidden="false" outlineLevel="0" max="1" min="1" style="223" width="16.13"/>
    <col collapsed="false" customWidth="true" hidden="false" outlineLevel="0" max="2" min="2" style="223" width="14.7"/>
    <col collapsed="false" customWidth="true" hidden="false" outlineLevel="0" max="3" min="3" style="223" width="17.28"/>
    <col collapsed="false" customWidth="true" hidden="false" outlineLevel="0" max="4" min="4" style="223" width="53.56"/>
    <col collapsed="false" customWidth="true" hidden="false" outlineLevel="0" max="5" min="5" style="223" width="55.56"/>
    <col collapsed="false" customWidth="true" hidden="false" outlineLevel="0" max="6" min="6" style="223" width="28.99"/>
    <col collapsed="false" customWidth="true" hidden="false" outlineLevel="0" max="7" min="7" style="223" width="22.42"/>
    <col collapsed="false" customWidth="true" hidden="false" outlineLevel="0" max="8" min="8" style="223" width="22.56"/>
    <col collapsed="false" customWidth="true" hidden="false" outlineLevel="0" max="9" min="9" style="223" width="18.56"/>
    <col collapsed="false" customWidth="true" hidden="false" outlineLevel="0" max="10" min="10" style="223" width="15.41"/>
    <col collapsed="false" customWidth="true" hidden="false" outlineLevel="0" max="11" min="11" style="223" width="12.14"/>
    <col collapsed="false" customWidth="true" hidden="false" outlineLevel="0" max="12" min="12" style="223" width="11.56"/>
    <col collapsed="false" customWidth="true" hidden="false" outlineLevel="0" max="13" min="13" style="223" width="12.14"/>
    <col collapsed="false" customWidth="false" hidden="false" outlineLevel="0" max="257" min="14" style="223" width="9.14"/>
  </cols>
  <sheetData>
    <row r="1" customFormat="false" ht="34.5" hidden="false" customHeight="true" outlineLevel="0" collapsed="false">
      <c r="A1" s="327"/>
      <c r="B1" s="327"/>
      <c r="C1" s="327"/>
      <c r="D1" s="327"/>
      <c r="E1" s="328"/>
      <c r="F1" s="328"/>
      <c r="G1" s="329" t="s">
        <v>232</v>
      </c>
      <c r="H1" s="330"/>
    </row>
    <row r="2" customFormat="false" ht="23.25" hidden="false" customHeight="true" outlineLevel="0" collapsed="false">
      <c r="A2" s="327"/>
      <c r="B2" s="327"/>
      <c r="C2" s="327"/>
      <c r="D2" s="327"/>
      <c r="G2" s="330" t="s">
        <v>1</v>
      </c>
      <c r="H2" s="330"/>
      <c r="I2" s="78"/>
      <c r="J2" s="69"/>
    </row>
    <row r="3" customFormat="false" ht="19.5" hidden="false" customHeight="true" outlineLevel="0" collapsed="false">
      <c r="A3" s="327"/>
      <c r="B3" s="327"/>
      <c r="C3" s="327"/>
      <c r="D3" s="327"/>
      <c r="G3" s="330" t="s">
        <v>2</v>
      </c>
      <c r="H3" s="331"/>
      <c r="I3" s="78"/>
      <c r="J3" s="69"/>
    </row>
    <row r="4" customFormat="false" ht="25.5" hidden="false" customHeight="true" outlineLevel="0" collapsed="false">
      <c r="A4" s="327"/>
      <c r="B4" s="327"/>
      <c r="C4" s="327"/>
      <c r="D4" s="327"/>
      <c r="G4" s="330" t="s">
        <v>42</v>
      </c>
      <c r="H4" s="331"/>
      <c r="I4" s="78"/>
      <c r="J4" s="69"/>
    </row>
    <row r="5" customFormat="false" ht="35.25" hidden="false" customHeight="true" outlineLevel="0" collapsed="false">
      <c r="A5" s="327"/>
      <c r="B5" s="327"/>
      <c r="C5" s="327"/>
      <c r="D5" s="327"/>
      <c r="G5" s="3" t="s">
        <v>4</v>
      </c>
      <c r="H5" s="5"/>
      <c r="I5" s="4"/>
      <c r="J5" s="68"/>
    </row>
    <row r="6" customFormat="false" ht="22.5" hidden="false" customHeight="true" outlineLevel="0" collapsed="false">
      <c r="G6" s="332"/>
    </row>
    <row r="7" customFormat="false" ht="40.5" hidden="false" customHeight="true" outlineLevel="0" collapsed="false">
      <c r="A7" s="333" t="s">
        <v>233</v>
      </c>
      <c r="B7" s="333"/>
      <c r="C7" s="333"/>
      <c r="D7" s="333"/>
      <c r="E7" s="333"/>
      <c r="F7" s="333"/>
      <c r="G7" s="333"/>
      <c r="H7" s="333"/>
      <c r="I7" s="333"/>
      <c r="J7" s="333"/>
    </row>
    <row r="8" customFormat="false" ht="24" hidden="false" customHeight="true" outlineLevel="0" collapsed="false">
      <c r="A8" s="334" t="n">
        <v>17553000000</v>
      </c>
      <c r="B8" s="334"/>
      <c r="C8" s="335"/>
      <c r="D8" s="335"/>
      <c r="E8" s="335"/>
      <c r="F8" s="335"/>
      <c r="G8" s="335"/>
      <c r="H8" s="335"/>
      <c r="I8" s="335"/>
      <c r="J8" s="335"/>
    </row>
    <row r="9" customFormat="false" ht="19.5" hidden="false" customHeight="true" outlineLevel="0" collapsed="false">
      <c r="A9" s="73" t="s">
        <v>44</v>
      </c>
      <c r="B9" s="73"/>
      <c r="C9" s="335"/>
      <c r="D9" s="335"/>
      <c r="E9" s="335"/>
      <c r="F9" s="335"/>
      <c r="G9" s="335"/>
      <c r="H9" s="335"/>
      <c r="I9" s="335"/>
      <c r="J9" s="335"/>
    </row>
    <row r="10" customFormat="false" ht="19.5" hidden="false" customHeight="true" outlineLevel="0" collapsed="false">
      <c r="A10" s="264"/>
      <c r="B10" s="265"/>
      <c r="C10" s="265"/>
      <c r="D10" s="265"/>
      <c r="E10" s="265"/>
      <c r="F10" s="265"/>
      <c r="G10" s="265"/>
      <c r="H10" s="336" t="s">
        <v>67</v>
      </c>
      <c r="I10" s="266"/>
      <c r="J10" s="337"/>
    </row>
    <row r="11" customFormat="false" ht="97.5" hidden="false" customHeight="true" outlineLevel="0" collapsed="false">
      <c r="A11" s="268" t="s">
        <v>216</v>
      </c>
      <c r="B11" s="268" t="s">
        <v>217</v>
      </c>
      <c r="C11" s="268" t="s">
        <v>70</v>
      </c>
      <c r="D11" s="268" t="s">
        <v>71</v>
      </c>
      <c r="E11" s="77" t="s">
        <v>234</v>
      </c>
      <c r="F11" s="270" t="s">
        <v>235</v>
      </c>
      <c r="G11" s="77" t="s">
        <v>10</v>
      </c>
      <c r="H11" s="77" t="s">
        <v>11</v>
      </c>
      <c r="I11" s="77" t="s">
        <v>12</v>
      </c>
      <c r="J11" s="77"/>
    </row>
    <row r="12" customFormat="false" ht="69.75" hidden="false" customHeight="true" outlineLevel="0" collapsed="false">
      <c r="A12" s="268"/>
      <c r="B12" s="268"/>
      <c r="C12" s="268"/>
      <c r="D12" s="268"/>
      <c r="E12" s="77"/>
      <c r="F12" s="270"/>
      <c r="G12" s="77"/>
      <c r="H12" s="77"/>
      <c r="I12" s="77" t="s">
        <v>13</v>
      </c>
      <c r="J12" s="338" t="s">
        <v>14</v>
      </c>
    </row>
    <row r="13" customFormat="false" ht="66.75" hidden="false" customHeight="true" outlineLevel="0" collapsed="false">
      <c r="A13" s="161" t="s">
        <v>80</v>
      </c>
      <c r="B13" s="339"/>
      <c r="C13" s="161"/>
      <c r="D13" s="340" t="s">
        <v>81</v>
      </c>
      <c r="E13" s="161"/>
      <c r="F13" s="161"/>
      <c r="G13" s="341" t="n">
        <f aca="false">G14</f>
        <v>-2346100</v>
      </c>
      <c r="H13" s="341" t="n">
        <f aca="false">H14</f>
        <v>-474000</v>
      </c>
      <c r="I13" s="341" t="n">
        <f aca="false">I14</f>
        <v>-1872100</v>
      </c>
      <c r="J13" s="341" t="n">
        <f aca="false">J14</f>
        <v>-1872100</v>
      </c>
    </row>
    <row r="14" customFormat="false" ht="42.75" hidden="false" customHeight="true" outlineLevel="0" collapsed="false">
      <c r="A14" s="167" t="s">
        <v>82</v>
      </c>
      <c r="B14" s="125"/>
      <c r="C14" s="126"/>
      <c r="D14" s="127" t="s">
        <v>83</v>
      </c>
      <c r="E14" s="342"/>
      <c r="F14" s="343"/>
      <c r="G14" s="344" t="n">
        <f aca="false">H14+I14</f>
        <v>-2346100</v>
      </c>
      <c r="H14" s="344" t="n">
        <f aca="false">H15+H18+H21+H22+H23+H24+H25+H28</f>
        <v>-474000</v>
      </c>
      <c r="I14" s="344" t="n">
        <f aca="false">I15+I18+I21+I22+I23+I24+I25+I28</f>
        <v>-1872100</v>
      </c>
      <c r="J14" s="344" t="n">
        <f aca="false">J15+J18+J21+J22+J23+J24+J25+J28</f>
        <v>-1872100</v>
      </c>
    </row>
    <row r="15" customFormat="false" ht="85.5" hidden="false" customHeight="true" outlineLevel="0" collapsed="false">
      <c r="A15" s="142" t="s">
        <v>94</v>
      </c>
      <c r="B15" s="142" t="n">
        <v>2111</v>
      </c>
      <c r="C15" s="142" t="s">
        <v>95</v>
      </c>
      <c r="D15" s="143" t="s">
        <v>96</v>
      </c>
      <c r="E15" s="345"/>
      <c r="F15" s="346"/>
      <c r="G15" s="344" t="n">
        <f aca="false">H15+I15</f>
        <v>400000</v>
      </c>
      <c r="H15" s="347" t="n">
        <f aca="false">SUM(H16:H17)</f>
        <v>400000</v>
      </c>
      <c r="I15" s="347" t="n">
        <f aca="false">SUM(I16:I17)</f>
        <v>0</v>
      </c>
      <c r="J15" s="347" t="n">
        <f aca="false">SUM(J16:J17)</f>
        <v>0</v>
      </c>
    </row>
    <row r="16" customFormat="false" ht="129.75" hidden="false" customHeight="true" outlineLevel="0" collapsed="false">
      <c r="A16" s="142"/>
      <c r="B16" s="142"/>
      <c r="C16" s="142"/>
      <c r="D16" s="143"/>
      <c r="E16" s="143" t="s">
        <v>236</v>
      </c>
      <c r="F16" s="346" t="s">
        <v>237</v>
      </c>
      <c r="G16" s="344" t="n">
        <f aca="false">H16+I16</f>
        <v>567616.4</v>
      </c>
      <c r="H16" s="347" t="n">
        <v>567616.4</v>
      </c>
      <c r="I16" s="342"/>
      <c r="J16" s="348"/>
    </row>
    <row r="17" customFormat="false" ht="97.5" hidden="false" customHeight="true" outlineLevel="0" collapsed="false">
      <c r="A17" s="142"/>
      <c r="B17" s="142"/>
      <c r="C17" s="142"/>
      <c r="D17" s="143"/>
      <c r="E17" s="143" t="s">
        <v>238</v>
      </c>
      <c r="F17" s="346" t="s">
        <v>239</v>
      </c>
      <c r="G17" s="344" t="n">
        <f aca="false">H17+I17</f>
        <v>-167616.4</v>
      </c>
      <c r="H17" s="347" t="n">
        <v>-167616.4</v>
      </c>
      <c r="I17" s="342"/>
      <c r="J17" s="348"/>
    </row>
    <row r="18" customFormat="false" ht="52.5" hidden="false" customHeight="true" outlineLevel="0" collapsed="false">
      <c r="A18" s="142" t="s">
        <v>99</v>
      </c>
      <c r="B18" s="142" t="n">
        <v>2152</v>
      </c>
      <c r="C18" s="142" t="s">
        <v>100</v>
      </c>
      <c r="D18" s="143" t="s">
        <v>101</v>
      </c>
      <c r="E18" s="143"/>
      <c r="F18" s="346"/>
      <c r="G18" s="344" t="n">
        <f aca="false">H18+I18</f>
        <v>70000</v>
      </c>
      <c r="H18" s="347" t="n">
        <f aca="false">SUM(H19:H20)</f>
        <v>70000</v>
      </c>
      <c r="I18" s="347" t="n">
        <f aca="false">SUM(I19:I20)</f>
        <v>0</v>
      </c>
      <c r="J18" s="347" t="n">
        <f aca="false">SUM(J19:J20)</f>
        <v>0</v>
      </c>
    </row>
    <row r="19" customFormat="false" ht="128.25" hidden="false" customHeight="true" outlineLevel="0" collapsed="false">
      <c r="A19" s="142"/>
      <c r="B19" s="142"/>
      <c r="C19" s="142"/>
      <c r="D19" s="143"/>
      <c r="E19" s="143" t="s">
        <v>236</v>
      </c>
      <c r="F19" s="346" t="s">
        <v>237</v>
      </c>
      <c r="G19" s="344" t="n">
        <f aca="false">H19+I19</f>
        <v>76478.58</v>
      </c>
      <c r="H19" s="347" t="n">
        <v>76478.58</v>
      </c>
      <c r="I19" s="342"/>
      <c r="J19" s="348"/>
    </row>
    <row r="20" customFormat="false" ht="119.25" hidden="false" customHeight="true" outlineLevel="0" collapsed="false">
      <c r="A20" s="142"/>
      <c r="B20" s="142"/>
      <c r="C20" s="142"/>
      <c r="D20" s="143"/>
      <c r="E20" s="143" t="s">
        <v>238</v>
      </c>
      <c r="F20" s="346" t="s">
        <v>239</v>
      </c>
      <c r="G20" s="344" t="n">
        <f aca="false">H20+I20</f>
        <v>-6478.58</v>
      </c>
      <c r="H20" s="347" t="n">
        <v>-6478.58</v>
      </c>
      <c r="I20" s="342"/>
      <c r="J20" s="348"/>
    </row>
    <row r="21" customFormat="false" ht="88.5" hidden="false" customHeight="true" outlineLevel="0" collapsed="false">
      <c r="A21" s="147" t="s">
        <v>105</v>
      </c>
      <c r="B21" s="147" t="n">
        <v>3210</v>
      </c>
      <c r="C21" s="147" t="n">
        <v>1050</v>
      </c>
      <c r="D21" s="148" t="s">
        <v>106</v>
      </c>
      <c r="E21" s="345" t="s">
        <v>240</v>
      </c>
      <c r="F21" s="346" t="s">
        <v>241</v>
      </c>
      <c r="G21" s="344" t="n">
        <f aca="false">H21+I21</f>
        <v>-50000</v>
      </c>
      <c r="H21" s="347" t="n">
        <v>-50000</v>
      </c>
      <c r="I21" s="342"/>
      <c r="J21" s="348"/>
    </row>
    <row r="22" customFormat="false" ht="85.5" hidden="false" customHeight="true" outlineLevel="0" collapsed="false">
      <c r="A22" s="147" t="s">
        <v>108</v>
      </c>
      <c r="B22" s="147" t="n">
        <v>3242</v>
      </c>
      <c r="C22" s="147" t="n">
        <v>1090</v>
      </c>
      <c r="D22" s="148" t="s">
        <v>109</v>
      </c>
      <c r="E22" s="349" t="s">
        <v>242</v>
      </c>
      <c r="F22" s="346" t="s">
        <v>243</v>
      </c>
      <c r="G22" s="344" t="n">
        <f aca="false">H22+I22</f>
        <v>50000</v>
      </c>
      <c r="H22" s="347" t="n">
        <v>50000</v>
      </c>
      <c r="I22" s="342"/>
      <c r="J22" s="348"/>
    </row>
    <row r="23" customFormat="false" ht="81.75" hidden="false" customHeight="true" outlineLevel="0" collapsed="false">
      <c r="A23" s="136" t="s">
        <v>113</v>
      </c>
      <c r="B23" s="136" t="n">
        <v>6030</v>
      </c>
      <c r="C23" s="154" t="s">
        <v>114</v>
      </c>
      <c r="D23" s="148" t="s">
        <v>115</v>
      </c>
      <c r="E23" s="345" t="s">
        <v>240</v>
      </c>
      <c r="F23" s="346" t="s">
        <v>241</v>
      </c>
      <c r="G23" s="344" t="n">
        <f aca="false">H23+I23</f>
        <v>-700000</v>
      </c>
      <c r="H23" s="347" t="n">
        <v>-700000</v>
      </c>
      <c r="I23" s="342"/>
      <c r="J23" s="348"/>
    </row>
    <row r="24" customFormat="false" ht="82.5" hidden="false" customHeight="true" outlineLevel="0" collapsed="false">
      <c r="A24" s="136" t="s">
        <v>118</v>
      </c>
      <c r="B24" s="136" t="n">
        <v>7461</v>
      </c>
      <c r="C24" s="136" t="s">
        <v>119</v>
      </c>
      <c r="D24" s="148" t="s">
        <v>120</v>
      </c>
      <c r="E24" s="345" t="s">
        <v>240</v>
      </c>
      <c r="F24" s="346" t="s">
        <v>241</v>
      </c>
      <c r="G24" s="344" t="n">
        <f aca="false">H24+I24</f>
        <v>-2103000</v>
      </c>
      <c r="H24" s="347" t="n">
        <v>-244000</v>
      </c>
      <c r="I24" s="347" t="n">
        <v>-1859000</v>
      </c>
      <c r="J24" s="347" t="n">
        <v>-1859000</v>
      </c>
    </row>
    <row r="25" customFormat="false" ht="68.25" hidden="false" customHeight="true" outlineLevel="0" collapsed="false">
      <c r="A25" s="136" t="s">
        <v>244</v>
      </c>
      <c r="B25" s="136" t="n">
        <v>8340</v>
      </c>
      <c r="C25" s="350" t="s">
        <v>245</v>
      </c>
      <c r="D25" s="148" t="s">
        <v>246</v>
      </c>
      <c r="E25" s="345"/>
      <c r="F25" s="346"/>
      <c r="G25" s="344" t="n">
        <f aca="false">H25+I25</f>
        <v>0</v>
      </c>
      <c r="H25" s="347" t="n">
        <f aca="false">SUM(H26:H27)</f>
        <v>0</v>
      </c>
      <c r="I25" s="347" t="n">
        <f aca="false">SUM(I26:I27)</f>
        <v>0</v>
      </c>
      <c r="J25" s="347" t="n">
        <f aca="false">SUM(J26:J27)</f>
        <v>0</v>
      </c>
    </row>
    <row r="26" customFormat="false" ht="97.5" hidden="false" customHeight="true" outlineLevel="0" collapsed="false">
      <c r="A26" s="136"/>
      <c r="B26" s="136"/>
      <c r="C26" s="350"/>
      <c r="D26" s="148"/>
      <c r="E26" s="345" t="s">
        <v>240</v>
      </c>
      <c r="F26" s="346" t="s">
        <v>241</v>
      </c>
      <c r="G26" s="344" t="n">
        <f aca="false">H26+I26</f>
        <v>-788000</v>
      </c>
      <c r="H26" s="347"/>
      <c r="I26" s="347" t="n">
        <v>-788000</v>
      </c>
      <c r="J26" s="347"/>
    </row>
    <row r="27" customFormat="false" ht="97.5" hidden="false" customHeight="true" outlineLevel="0" collapsed="false">
      <c r="A27" s="136"/>
      <c r="B27" s="136"/>
      <c r="C27" s="350"/>
      <c r="D27" s="148"/>
      <c r="E27" s="345" t="s">
        <v>247</v>
      </c>
      <c r="F27" s="346" t="s">
        <v>248</v>
      </c>
      <c r="G27" s="344" t="n">
        <f aca="false">H27+I27</f>
        <v>788000</v>
      </c>
      <c r="H27" s="347"/>
      <c r="I27" s="347" t="n">
        <v>788000</v>
      </c>
      <c r="J27" s="347"/>
    </row>
    <row r="28" customFormat="false" ht="81.75" hidden="false" customHeight="true" outlineLevel="0" collapsed="false">
      <c r="A28" s="136" t="s">
        <v>123</v>
      </c>
      <c r="B28" s="136" t="n">
        <v>9800</v>
      </c>
      <c r="C28" s="350" t="s">
        <v>124</v>
      </c>
      <c r="D28" s="137" t="s">
        <v>125</v>
      </c>
      <c r="E28" s="345" t="s">
        <v>249</v>
      </c>
      <c r="F28" s="346" t="s">
        <v>250</v>
      </c>
      <c r="G28" s="344" t="n">
        <f aca="false">H28+I28</f>
        <v>-13100</v>
      </c>
      <c r="H28" s="347"/>
      <c r="I28" s="347" t="n">
        <v>-13100</v>
      </c>
      <c r="J28" s="347" t="n">
        <v>-13100</v>
      </c>
    </row>
    <row r="29" s="3" customFormat="true" ht="81.75" hidden="false" customHeight="true" outlineLevel="0" collapsed="false">
      <c r="A29" s="339" t="s">
        <v>127</v>
      </c>
      <c r="B29" s="161"/>
      <c r="C29" s="161"/>
      <c r="D29" s="162" t="s">
        <v>128</v>
      </c>
      <c r="E29" s="351"/>
      <c r="F29" s="352"/>
      <c r="G29" s="353" t="n">
        <f aca="false">SUM(H29:I29)</f>
        <v>250000</v>
      </c>
      <c r="H29" s="353" t="n">
        <f aca="false">H30</f>
        <v>250000</v>
      </c>
      <c r="I29" s="353" t="n">
        <f aca="false">I30</f>
        <v>0</v>
      </c>
      <c r="J29" s="353" t="n">
        <f aca="false">J30</f>
        <v>0</v>
      </c>
    </row>
    <row r="30" s="3" customFormat="true" ht="81.75" hidden="false" customHeight="true" outlineLevel="0" collapsed="false">
      <c r="A30" s="293" t="s">
        <v>129</v>
      </c>
      <c r="B30" s="167"/>
      <c r="C30" s="167"/>
      <c r="D30" s="168" t="s">
        <v>128</v>
      </c>
      <c r="E30" s="354"/>
      <c r="F30" s="355"/>
      <c r="G30" s="356" t="n">
        <f aca="false">SUM(H30:I30)</f>
        <v>250000</v>
      </c>
      <c r="H30" s="357" t="n">
        <f aca="false">H31</f>
        <v>250000</v>
      </c>
      <c r="I30" s="357" t="n">
        <f aca="false">I31</f>
        <v>0</v>
      </c>
      <c r="J30" s="357" t="n">
        <f aca="false">J31</f>
        <v>0</v>
      </c>
    </row>
    <row r="31" s="3" customFormat="true" ht="81.75" hidden="false" customHeight="true" outlineLevel="0" collapsed="false">
      <c r="A31" s="142" t="s">
        <v>251</v>
      </c>
      <c r="B31" s="142" t="n">
        <v>5011</v>
      </c>
      <c r="C31" s="142" t="s">
        <v>175</v>
      </c>
      <c r="D31" s="148" t="s">
        <v>252</v>
      </c>
      <c r="E31" s="345" t="s">
        <v>253</v>
      </c>
      <c r="F31" s="346" t="s">
        <v>254</v>
      </c>
      <c r="G31" s="356" t="n">
        <f aca="false">SUM(H31:I31)</f>
        <v>250000</v>
      </c>
      <c r="H31" s="358" t="n">
        <v>250000</v>
      </c>
      <c r="I31" s="347"/>
      <c r="J31" s="347"/>
    </row>
    <row r="32" s="327" customFormat="true" ht="65.25" hidden="false" customHeight="true" outlineLevel="0" collapsed="false">
      <c r="A32" s="160" t="n">
        <v>3700000</v>
      </c>
      <c r="B32" s="161"/>
      <c r="C32" s="161"/>
      <c r="D32" s="162" t="s">
        <v>178</v>
      </c>
      <c r="E32" s="161"/>
      <c r="F32" s="161"/>
      <c r="G32" s="341" t="n">
        <f aca="false">SUM(H32:I32)</f>
        <v>56368</v>
      </c>
      <c r="H32" s="341" t="n">
        <f aca="false">H33</f>
        <v>51368</v>
      </c>
      <c r="I32" s="341" t="n">
        <f aca="false">I33</f>
        <v>5000</v>
      </c>
      <c r="J32" s="341" t="n">
        <f aca="false">J33</f>
        <v>5000</v>
      </c>
    </row>
    <row r="33" s="327" customFormat="true" ht="62.25" hidden="false" customHeight="true" outlineLevel="0" collapsed="false">
      <c r="A33" s="166" t="n">
        <v>3710000</v>
      </c>
      <c r="B33" s="167"/>
      <c r="C33" s="167"/>
      <c r="D33" s="168" t="s">
        <v>178</v>
      </c>
      <c r="E33" s="345"/>
      <c r="F33" s="346"/>
      <c r="G33" s="344" t="n">
        <f aca="false">SUM(H33:I33)</f>
        <v>56368</v>
      </c>
      <c r="H33" s="359" t="n">
        <f aca="false">H34</f>
        <v>51368</v>
      </c>
      <c r="I33" s="359" t="n">
        <f aca="false">I34</f>
        <v>5000</v>
      </c>
      <c r="J33" s="359" t="n">
        <f aca="false">J34</f>
        <v>5000</v>
      </c>
    </row>
    <row r="34" s="3" customFormat="true" ht="91.5" hidden="false" customHeight="true" outlineLevel="0" collapsed="false">
      <c r="A34" s="360" t="n">
        <v>3719770</v>
      </c>
      <c r="B34" s="361" t="n">
        <v>9770</v>
      </c>
      <c r="C34" s="361" t="s">
        <v>124</v>
      </c>
      <c r="D34" s="137" t="s">
        <v>180</v>
      </c>
      <c r="E34" s="349"/>
      <c r="F34" s="346"/>
      <c r="G34" s="344" t="n">
        <f aca="false">SUM(H34:I34)</f>
        <v>56368</v>
      </c>
      <c r="H34" s="359" t="n">
        <f aca="false">SUM(H35:H36)</f>
        <v>51368</v>
      </c>
      <c r="I34" s="359" t="n">
        <f aca="false">SUM(I35:I36)</f>
        <v>5000</v>
      </c>
      <c r="J34" s="359" t="n">
        <f aca="false">SUM(J35:J36)</f>
        <v>5000</v>
      </c>
    </row>
    <row r="35" s="3" customFormat="true" ht="91.5" hidden="false" customHeight="true" outlineLevel="0" collapsed="false">
      <c r="A35" s="362"/>
      <c r="B35" s="361"/>
      <c r="C35" s="361"/>
      <c r="D35" s="137"/>
      <c r="E35" s="349" t="s">
        <v>242</v>
      </c>
      <c r="F35" s="346" t="s">
        <v>243</v>
      </c>
      <c r="G35" s="344" t="n">
        <f aca="false">SUM(H35:I35)</f>
        <v>51368</v>
      </c>
      <c r="H35" s="359" t="n">
        <v>51368</v>
      </c>
      <c r="I35" s="359"/>
      <c r="J35" s="359"/>
    </row>
    <row r="36" s="3" customFormat="true" ht="91.5" hidden="false" customHeight="true" outlineLevel="0" collapsed="false">
      <c r="A36" s="362"/>
      <c r="B36" s="361"/>
      <c r="C36" s="361"/>
      <c r="D36" s="137"/>
      <c r="E36" s="345" t="s">
        <v>240</v>
      </c>
      <c r="F36" s="346" t="s">
        <v>241</v>
      </c>
      <c r="G36" s="344" t="n">
        <f aca="false">SUM(H36:I36)</f>
        <v>5000</v>
      </c>
      <c r="H36" s="359"/>
      <c r="I36" s="359" t="n">
        <v>5000</v>
      </c>
      <c r="J36" s="359" t="n">
        <v>5000</v>
      </c>
    </row>
    <row r="37" s="3" customFormat="true" ht="61.5" hidden="false" customHeight="true" outlineLevel="0" collapsed="false">
      <c r="A37" s="363"/>
      <c r="B37" s="363"/>
      <c r="C37" s="131"/>
      <c r="D37" s="131" t="s">
        <v>186</v>
      </c>
      <c r="E37" s="364"/>
      <c r="F37" s="134"/>
      <c r="G37" s="365" t="n">
        <f aca="false">H37+I37</f>
        <v>-2039732</v>
      </c>
      <c r="H37" s="365" t="n">
        <f aca="false">H32+H29+H13</f>
        <v>-172632</v>
      </c>
      <c r="I37" s="365" t="n">
        <f aca="false">I32+I29+I13</f>
        <v>-1867100</v>
      </c>
      <c r="J37" s="365" t="n">
        <f aca="false">J32+J29+J13</f>
        <v>-1867100</v>
      </c>
    </row>
    <row r="38" s="327" customFormat="true" ht="97.5" hidden="false" customHeight="true" outlineLevel="0" collapsed="false">
      <c r="A38" s="366" t="s">
        <v>38</v>
      </c>
      <c r="B38" s="366"/>
      <c r="C38" s="366"/>
      <c r="D38" s="366"/>
      <c r="E38" s="367"/>
      <c r="F38" s="367"/>
      <c r="G38" s="368" t="s">
        <v>39</v>
      </c>
      <c r="H38" s="368"/>
      <c r="I38" s="367"/>
      <c r="J38" s="367"/>
      <c r="K38" s="367"/>
      <c r="L38" s="367"/>
      <c r="M38" s="57"/>
      <c r="N38" s="57"/>
      <c r="P38" s="369"/>
    </row>
    <row r="39" customFormat="false" ht="97.5" hidden="false" customHeight="true" outlineLevel="0" collapsed="false">
      <c r="E39" s="223" t="s">
        <v>144</v>
      </c>
      <c r="G39" s="255"/>
      <c r="H39" s="255"/>
    </row>
    <row r="40" customFormat="false" ht="97.5" hidden="false" customHeight="true" outlineLevel="0" collapsed="false">
      <c r="G40" s="255"/>
      <c r="H40" s="255"/>
    </row>
    <row r="41" customFormat="false" ht="97.5" hidden="false" customHeight="true" outlineLevel="0" collapsed="false">
      <c r="G41" s="255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38:D38"/>
    <mergeCell ref="G38:H38"/>
    <mergeCell ref="M38:N38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3" customFormat="false" ht="12.75" hidden="false" customHeight="false" outlineLevel="0" collapsed="false">
      <c r="C3" s="64"/>
      <c r="D3" s="65"/>
      <c r="E3" s="64"/>
    </row>
  </sheetData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1-10-05T06:50:32Z</cp:lastPrinted>
  <dcterms:modified xsi:type="dcterms:W3CDTF">2021-10-07T08:50:27Z</dcterms:modified>
  <cp:revision>0</cp:revision>
  <dc:subject/>
  <dc:title/>
</cp:coreProperties>
</file>